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Звіт по маршрутам</t>
  </si>
  <si>
    <t xml:space="preserve">2015-03-09 00:00:00 — 2015-03-15 23:59:59</t>
  </si>
  <si>
    <t xml:space="preserve">№</t>
  </si>
  <si>
    <t xml:space="preserve">Маршрут</t>
  </si>
  <si>
    <t xml:space="preserve">Кількість транспорту на маршруті по плану</t>
  </si>
  <si>
    <t xml:space="preserve">Кількість транспорту на маршруті по факту</t>
  </si>
  <si>
    <t xml:space="preserve">Кількість рейсів по плану</t>
  </si>
  <si>
    <t xml:space="preserve">Кількість виконаних рейсів по факту</t>
  </si>
  <si>
    <t xml:space="preserve">Відсоток рейсів виконаних по факту ,%</t>
  </si>
  <si>
    <t xml:space="preserve">№ 01 Малікова - Космонавтів</t>
  </si>
  <si>
    <t xml:space="preserve">№ 03 Богунія - Корбутівка</t>
  </si>
  <si>
    <t xml:space="preserve">№ 04 Крошня - Комбінат силікатних виробів</t>
  </si>
  <si>
    <t xml:space="preserve">№ 08 Авторинок - Баранова</t>
  </si>
  <si>
    <t xml:space="preserve">№ 10 Крошня - Дитяча обласна лікарня</t>
  </si>
  <si>
    <t xml:space="preserve">№ 11 Міське кладовище - вул. І. Гонти</t>
  </si>
  <si>
    <t xml:space="preserve">№ 19  Богунія - БМС</t>
  </si>
  <si>
    <t xml:space="preserve">№ 23 с.Лісове - Комбінат силікатних виробів</t>
  </si>
  <si>
    <t xml:space="preserve">№ 25 вул. Саєнка - Гідропарк</t>
  </si>
  <si>
    <t xml:space="preserve">№ 27 вул. Генерала Потапова - Комбінат силікатних виробів</t>
  </si>
  <si>
    <t xml:space="preserve">№ 30 Мальованка - Северина Наливайка</t>
  </si>
  <si>
    <t xml:space="preserve">№ 33 Дитяча країна  - Польова</t>
  </si>
  <si>
    <t xml:space="preserve">№ 37 Клосовського - Польова - Клосовського</t>
  </si>
  <si>
    <t xml:space="preserve">№ 40 Хмільники - гаражний кооператив "Восход"</t>
  </si>
  <si>
    <t xml:space="preserve">№ 44 Корбутівка - Малинська</t>
  </si>
  <si>
    <t xml:space="preserve">№ 47 Богунія - майдан Путятинський</t>
  </si>
  <si>
    <t xml:space="preserve">№ 53-А Андріївська - Смолянський майдан</t>
  </si>
  <si>
    <t xml:space="preserve">№ 53 Андріївська - Залізничний вокзал</t>
  </si>
  <si>
    <t xml:space="preserve">№ 58 Мальованка - Діагностичний цен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FFFF9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</row>
    <row r="4" customFormat="false" ht="33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.75" hidden="false" customHeight="false" outlineLevel="0" collapsed="false">
      <c r="A5" s="5" t="n">
        <v>1</v>
      </c>
      <c r="B5" s="6" t="s">
        <v>9</v>
      </c>
      <c r="C5" s="7" t="n">
        <v>70</v>
      </c>
      <c r="D5" s="7" t="n">
        <v>50</v>
      </c>
      <c r="E5" s="7" t="n">
        <v>1687</v>
      </c>
      <c r="F5" s="7" t="n">
        <v>1064</v>
      </c>
      <c r="G5" s="8" t="n">
        <f aca="false">F5/E5*100</f>
        <v>63.0705394190871</v>
      </c>
    </row>
    <row r="6" customFormat="false" ht="15.75" hidden="false" customHeight="false" outlineLevel="0" collapsed="false">
      <c r="A6" s="5" t="n">
        <v>2</v>
      </c>
      <c r="B6" s="6" t="s">
        <v>10</v>
      </c>
      <c r="C6" s="7" t="n">
        <v>70</v>
      </c>
      <c r="D6" s="7" t="n">
        <v>65</v>
      </c>
      <c r="E6" s="7" t="n">
        <v>1470</v>
      </c>
      <c r="F6" s="7" t="n">
        <v>995</v>
      </c>
      <c r="G6" s="8" t="n">
        <f aca="false">F6/E6*100</f>
        <v>67.687074829932</v>
      </c>
    </row>
    <row r="7" customFormat="false" ht="15.75" hidden="false" customHeight="false" outlineLevel="0" collapsed="false">
      <c r="A7" s="9" t="n">
        <v>3</v>
      </c>
      <c r="B7" s="10" t="s">
        <v>11</v>
      </c>
      <c r="C7" s="11" t="n">
        <v>70</v>
      </c>
      <c r="D7" s="11" t="n">
        <v>63</v>
      </c>
      <c r="E7" s="11" t="n">
        <v>1349</v>
      </c>
      <c r="F7" s="11" t="n">
        <v>761</v>
      </c>
      <c r="G7" s="12" t="n">
        <f aca="false">F7/E7*100</f>
        <v>56.412157153447</v>
      </c>
    </row>
    <row r="8" customFormat="false" ht="15.75" hidden="false" customHeight="false" outlineLevel="0" collapsed="false">
      <c r="A8" s="9" t="n">
        <v>4</v>
      </c>
      <c r="B8" s="10" t="s">
        <v>12</v>
      </c>
      <c r="C8" s="11" t="n">
        <v>84</v>
      </c>
      <c r="D8" s="11" t="n">
        <v>79</v>
      </c>
      <c r="E8" s="11" t="n">
        <v>756</v>
      </c>
      <c r="F8" s="11" t="n">
        <v>576</v>
      </c>
      <c r="G8" s="12" t="n">
        <f aca="false">F8/E8*100</f>
        <v>76.1904761904762</v>
      </c>
    </row>
    <row r="9" customFormat="false" ht="15" hidden="false" customHeight="false" outlineLevel="0" collapsed="false">
      <c r="A9" s="5" t="n">
        <v>5</v>
      </c>
      <c r="B9" s="6" t="s">
        <v>13</v>
      </c>
      <c r="C9" s="7" t="n">
        <v>70</v>
      </c>
      <c r="D9" s="7" t="n">
        <v>62</v>
      </c>
      <c r="E9" s="7" t="n">
        <v>1393</v>
      </c>
      <c r="F9" s="7" t="n">
        <v>1004</v>
      </c>
      <c r="G9" s="8" t="n">
        <f aca="false">F9/E9*100</f>
        <v>72.0746590093324</v>
      </c>
    </row>
    <row r="10" customFormat="false" ht="15.75" hidden="false" customHeight="false" outlineLevel="0" collapsed="false">
      <c r="A10" s="9" t="n">
        <v>6</v>
      </c>
      <c r="B10" s="10" t="s">
        <v>14</v>
      </c>
      <c r="C10" s="11" t="n">
        <v>84</v>
      </c>
      <c r="D10" s="11" t="n">
        <v>58</v>
      </c>
      <c r="E10" s="11" t="n">
        <v>1505</v>
      </c>
      <c r="F10" s="11" t="n">
        <v>852</v>
      </c>
      <c r="G10" s="12" t="n">
        <f aca="false">F10/E10*100</f>
        <v>56.6112956810631</v>
      </c>
    </row>
    <row r="11" customFormat="false" ht="15.75" hidden="false" customHeight="false" outlineLevel="0" collapsed="false">
      <c r="A11" s="5" t="n">
        <v>7</v>
      </c>
      <c r="B11" s="6" t="s">
        <v>15</v>
      </c>
      <c r="C11" s="7" t="n">
        <v>84</v>
      </c>
      <c r="D11" s="7" t="n">
        <v>73</v>
      </c>
      <c r="E11" s="7" t="n">
        <v>1596</v>
      </c>
      <c r="F11" s="7" t="n">
        <v>1181</v>
      </c>
      <c r="G11" s="8" t="n">
        <f aca="false">F11/E11*100</f>
        <v>73.9974937343358</v>
      </c>
    </row>
    <row r="12" customFormat="false" ht="15" hidden="false" customHeight="false" outlineLevel="0" collapsed="false">
      <c r="A12" s="9" t="n">
        <v>8</v>
      </c>
      <c r="B12" s="10" t="s">
        <v>16</v>
      </c>
      <c r="C12" s="11" t="n">
        <v>56</v>
      </c>
      <c r="D12" s="11" t="n">
        <v>24</v>
      </c>
      <c r="E12" s="11" t="n">
        <v>1344</v>
      </c>
      <c r="F12" s="11" t="n">
        <v>315</v>
      </c>
      <c r="G12" s="12" t="n">
        <f aca="false">F12/E12*100</f>
        <v>23.4375</v>
      </c>
    </row>
    <row r="13" customFormat="false" ht="15.75" hidden="false" customHeight="false" outlineLevel="0" collapsed="false">
      <c r="A13" s="5" t="n">
        <v>9</v>
      </c>
      <c r="B13" s="6" t="s">
        <v>17</v>
      </c>
      <c r="C13" s="7" t="n">
        <v>70</v>
      </c>
      <c r="D13" s="7" t="n">
        <v>63</v>
      </c>
      <c r="E13" s="7" t="n">
        <v>1484</v>
      </c>
      <c r="F13" s="7" t="n">
        <v>1084</v>
      </c>
      <c r="G13" s="8" t="n">
        <f aca="false">F13/E13*100</f>
        <v>73.0458221024259</v>
      </c>
    </row>
    <row r="14" customFormat="false" ht="15.75" hidden="false" customHeight="false" outlineLevel="0" collapsed="false">
      <c r="A14" s="5" t="n">
        <v>10</v>
      </c>
      <c r="B14" s="6" t="s">
        <v>18</v>
      </c>
      <c r="C14" s="7" t="n">
        <v>70</v>
      </c>
      <c r="D14" s="7" t="n">
        <v>43</v>
      </c>
      <c r="E14" s="7" t="n">
        <v>1406</v>
      </c>
      <c r="F14" s="7" t="n">
        <v>582</v>
      </c>
      <c r="G14" s="8" t="n">
        <f aca="false">F14/E14*100</f>
        <v>41.3940256045519</v>
      </c>
    </row>
    <row r="15" customFormat="false" ht="15" hidden="false" customHeight="false" outlineLevel="0" collapsed="false">
      <c r="A15" s="13" t="n">
        <v>11</v>
      </c>
      <c r="B15" s="10" t="s">
        <v>19</v>
      </c>
      <c r="C15" s="11" t="n">
        <v>56</v>
      </c>
      <c r="D15" s="11" t="n">
        <v>52</v>
      </c>
      <c r="E15" s="11" t="n">
        <v>1246</v>
      </c>
      <c r="F15" s="11" t="n">
        <v>872</v>
      </c>
      <c r="G15" s="12" t="n">
        <f aca="false">F15/E15*100</f>
        <v>69.983948635634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7" t="n">
        <v>56</v>
      </c>
      <c r="D16" s="7" t="n">
        <v>45</v>
      </c>
      <c r="E16" s="7" t="n">
        <v>896</v>
      </c>
      <c r="F16" s="7" t="n">
        <v>729</v>
      </c>
      <c r="G16" s="8" t="n">
        <f aca="false">F16/E16*100</f>
        <v>81.3616071428571</v>
      </c>
    </row>
    <row r="17" customFormat="false" ht="15" hidden="false" customHeight="false" outlineLevel="0" collapsed="false">
      <c r="A17" s="5" t="n">
        <v>13</v>
      </c>
      <c r="B17" s="10" t="s">
        <v>21</v>
      </c>
      <c r="C17" s="11" t="n">
        <v>63</v>
      </c>
      <c r="D17" s="11" t="n">
        <v>55</v>
      </c>
      <c r="E17" s="11" t="n">
        <v>784</v>
      </c>
      <c r="F17" s="11" t="n">
        <v>556</v>
      </c>
      <c r="G17" s="12" t="n">
        <f aca="false">F17/E17*100</f>
        <v>70.9183673469388</v>
      </c>
    </row>
    <row r="18" customFormat="false" ht="15" hidden="false" customHeight="false" outlineLevel="0" collapsed="false">
      <c r="A18" s="9" t="n">
        <v>14</v>
      </c>
      <c r="B18" s="6" t="s">
        <v>22</v>
      </c>
      <c r="C18" s="7" t="n">
        <v>70</v>
      </c>
      <c r="D18" s="7" t="n">
        <v>41</v>
      </c>
      <c r="E18" s="7" t="n">
        <v>1491</v>
      </c>
      <c r="F18" s="7" t="n">
        <v>877</v>
      </c>
      <c r="G18" s="8" t="n">
        <f aca="false">F18/E18*100</f>
        <v>58.8195841716968</v>
      </c>
    </row>
    <row r="19" customFormat="false" ht="15" hidden="false" customHeight="false" outlineLevel="0" collapsed="false">
      <c r="A19" s="5" t="n">
        <v>15</v>
      </c>
      <c r="B19" s="10" t="s">
        <v>23</v>
      </c>
      <c r="C19" s="11" t="n">
        <v>84</v>
      </c>
      <c r="D19" s="11" t="n">
        <v>71</v>
      </c>
      <c r="E19" s="11" t="n">
        <v>1372</v>
      </c>
      <c r="F19" s="11" t="n">
        <v>931</v>
      </c>
      <c r="G19" s="12" t="n">
        <f aca="false">F19/E19*100</f>
        <v>67.8571428571429</v>
      </c>
    </row>
    <row r="20" customFormat="false" ht="15" hidden="false" customHeight="false" outlineLevel="0" collapsed="false">
      <c r="A20" s="9" t="n">
        <v>16</v>
      </c>
      <c r="B20" s="6" t="s">
        <v>24</v>
      </c>
      <c r="C20" s="7" t="n">
        <v>56</v>
      </c>
      <c r="D20" s="7" t="n">
        <v>47</v>
      </c>
      <c r="E20" s="7" t="n">
        <v>1512</v>
      </c>
      <c r="F20" s="7" t="n">
        <v>1116</v>
      </c>
      <c r="G20" s="8" t="n">
        <f aca="false">F20/E20*100</f>
        <v>73.8095238095238</v>
      </c>
    </row>
    <row r="21" customFormat="false" ht="15" hidden="false" customHeight="false" outlineLevel="0" collapsed="false">
      <c r="A21" s="5" t="n">
        <v>17</v>
      </c>
      <c r="B21" s="10" t="s">
        <v>25</v>
      </c>
      <c r="C21" s="11" t="n">
        <v>49</v>
      </c>
      <c r="D21" s="11" t="n">
        <v>49</v>
      </c>
      <c r="E21" s="11" t="n">
        <v>539</v>
      </c>
      <c r="F21" s="11" t="n">
        <v>531</v>
      </c>
      <c r="G21" s="12" t="n">
        <f aca="false">F21/E21*100</f>
        <v>98.5157699443414</v>
      </c>
    </row>
    <row r="22" customFormat="false" ht="15" hidden="false" customHeight="false" outlineLevel="0" collapsed="false">
      <c r="A22" s="9" t="n">
        <v>18</v>
      </c>
      <c r="B22" s="6" t="s">
        <v>26</v>
      </c>
      <c r="C22" s="7" t="n">
        <v>49</v>
      </c>
      <c r="D22" s="7" t="n">
        <v>49</v>
      </c>
      <c r="E22" s="7" t="n">
        <v>539</v>
      </c>
      <c r="F22" s="7" t="n">
        <v>531</v>
      </c>
      <c r="G22" s="8" t="n">
        <f aca="false">F22/E22*100</f>
        <v>98.5157699443414</v>
      </c>
    </row>
    <row r="23" customFormat="false" ht="15" hidden="false" customHeight="false" outlineLevel="0" collapsed="false">
      <c r="A23" s="5" t="n">
        <v>19</v>
      </c>
      <c r="B23" s="10" t="s">
        <v>27</v>
      </c>
      <c r="C23" s="11" t="n">
        <v>70</v>
      </c>
      <c r="D23" s="11" t="n">
        <v>68</v>
      </c>
      <c r="E23" s="11" t="n">
        <v>1540</v>
      </c>
      <c r="F23" s="11" t="n">
        <v>1287</v>
      </c>
      <c r="G23" s="12" t="n">
        <f aca="false">F23/E23*100</f>
        <v>83.5714285714286</v>
      </c>
    </row>
  </sheetData>
  <mergeCells count="2">
    <mergeCell ref="A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3:44:45Z</dcterms:created>
  <dc:creator>Baka</dc:creator>
  <dc:description/>
  <dc:language>en-US</dc:language>
  <cp:lastModifiedBy>User</cp:lastModifiedBy>
  <dcterms:modified xsi:type="dcterms:W3CDTF">2015-03-17T08:22:51Z</dcterms:modified>
  <cp:revision>0</cp:revision>
  <dc:subject/>
  <dc:title/>
</cp:coreProperties>
</file>