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ЗНЗ ІІІ квартал 2019 р." sheetId="1" state="visible" r:id="rId2"/>
    <sheet name="ДНЗ ІІІ квартал 2019 р." sheetId="2" state="visible" r:id="rId3"/>
    <sheet name="МЦНТТУМ,ДЮСШ ІІІ кв.2019р." sheetId="3" state="visible" r:id="rId4"/>
  </sheets>
  <definedNames>
    <definedName function="false" hidden="false" localSheetId="0" name="_xlnm.Print_Area" vbProcedure="false">'ЗНЗ ІІІ квартал 2019 р.'!$A$1:$M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1718">
  <si>
    <t xml:space="preserve">        Інформація про надходження та використання з спеціального фонду  благодійних коштів та майна за  ІІІ квартал 2019 року                                                                                                                                                        Департамент освіти Житомирської міської ради</t>
  </si>
  <si>
    <t xml:space="preserve">Установа</t>
  </si>
  <si>
    <t xml:space="preserve">надійшло</t>
  </si>
  <si>
    <t xml:space="preserve">використано</t>
  </si>
  <si>
    <t xml:space="preserve">кошти</t>
  </si>
  <si>
    <t xml:space="preserve">майно</t>
  </si>
  <si>
    <t xml:space="preserve">Роботи та послуги</t>
  </si>
  <si>
    <t xml:space="preserve">Всього</t>
  </si>
  <si>
    <t xml:space="preserve">Сума</t>
  </si>
  <si>
    <t xml:space="preserve">аудиторія, клас</t>
  </si>
  <si>
    <t xml:space="preserve">Найменування</t>
  </si>
  <si>
    <t xml:space="preserve">од.в.</t>
  </si>
  <si>
    <t xml:space="preserve">Кіл-сть</t>
  </si>
  <si>
    <t xml:space="preserve">сума</t>
  </si>
  <si>
    <t xml:space="preserve">Ліцей № 2 м.Житомира</t>
  </si>
  <si>
    <t xml:space="preserve">для закладу</t>
  </si>
  <si>
    <t xml:space="preserve">Дрова</t>
  </si>
  <si>
    <t xml:space="preserve">скл.м</t>
  </si>
  <si>
    <t xml:space="preserve">початкова школа</t>
  </si>
  <si>
    <t xml:space="preserve">Металопластикові вікна</t>
  </si>
  <si>
    <t xml:space="preserve">шт.</t>
  </si>
  <si>
    <t xml:space="preserve">Разом по ліцею 2:</t>
  </si>
  <si>
    <t xml:space="preserve">ЗОШ № 5</t>
  </si>
  <si>
    <t xml:space="preserve">кабінети перших класів НУШ</t>
  </si>
  <si>
    <t xml:space="preserve">Стелажі на колесах для зберігання навчального приладдя</t>
  </si>
  <si>
    <t xml:space="preserve">шт</t>
  </si>
  <si>
    <t xml:space="preserve">кабінет хімії</t>
  </si>
  <si>
    <t xml:space="preserve">Комплект датчиків</t>
  </si>
  <si>
    <t xml:space="preserve">кабінет № 223</t>
  </si>
  <si>
    <t xml:space="preserve">Дошка шкільна</t>
  </si>
  <si>
    <t xml:space="preserve">спортивна зала</t>
  </si>
  <si>
    <t xml:space="preserve">Спортивний інвентар</t>
  </si>
  <si>
    <t xml:space="preserve">кабінет 224</t>
  </si>
  <si>
    <t xml:space="preserve">Лінолеум</t>
  </si>
  <si>
    <t xml:space="preserve">м2</t>
  </si>
  <si>
    <t xml:space="preserve">Порожок</t>
  </si>
  <si>
    <t xml:space="preserve">кабінет 217</t>
  </si>
  <si>
    <t xml:space="preserve">Поріг</t>
  </si>
  <si>
    <t xml:space="preserve">Клей</t>
  </si>
  <si>
    <t xml:space="preserve">Ламінат</t>
  </si>
  <si>
    <t xml:space="preserve">школа</t>
  </si>
  <si>
    <t xml:space="preserve">Тура будівельна</t>
  </si>
  <si>
    <t xml:space="preserve">кабінет 319</t>
  </si>
  <si>
    <t xml:space="preserve">кабінет 233</t>
  </si>
  <si>
    <t xml:space="preserve">кабінет 313</t>
  </si>
  <si>
    <t xml:space="preserve">Роботи по фарбуванню стін, стелі</t>
  </si>
  <si>
    <t xml:space="preserve">З’єднання</t>
  </si>
  <si>
    <t xml:space="preserve">Плінтус</t>
  </si>
  <si>
    <t xml:space="preserve">м</t>
  </si>
  <si>
    <t xml:space="preserve">Заглушки</t>
  </si>
  <si>
    <t xml:space="preserve">Зовнішній кут</t>
  </si>
  <si>
    <t xml:space="preserve">Профіль</t>
  </si>
  <si>
    <t xml:space="preserve">Внутрішній кут</t>
  </si>
  <si>
    <t xml:space="preserve">Шурупи</t>
  </si>
  <si>
    <t xml:space="preserve">грн</t>
  </si>
  <si>
    <t xml:space="preserve">ДВП</t>
  </si>
  <si>
    <t xml:space="preserve">лист</t>
  </si>
  <si>
    <t xml:space="preserve">Дюбель</t>
  </si>
  <si>
    <t xml:space="preserve">майстерня</t>
  </si>
  <si>
    <t xml:space="preserve">Табурет</t>
  </si>
  <si>
    <t xml:space="preserve">Разом по ЗОШ №5:</t>
  </si>
  <si>
    <t xml:space="preserve">ЗОШ № 6</t>
  </si>
  <si>
    <t xml:space="preserve">Разом по ЗОШ №6:</t>
  </si>
  <si>
    <t xml:space="preserve">ЗОШ № 7</t>
  </si>
  <si>
    <t xml:space="preserve">3-А</t>
  </si>
  <si>
    <t xml:space="preserve">Полиці</t>
  </si>
  <si>
    <t xml:space="preserve">Ємн.для збер., кошики</t>
  </si>
  <si>
    <t xml:space="preserve">Кронштейн з шнурами</t>
  </si>
  <si>
    <t xml:space="preserve">3-Г</t>
  </si>
  <si>
    <t xml:space="preserve">Світильник</t>
  </si>
  <si>
    <t xml:space="preserve">Жалюзі</t>
  </si>
  <si>
    <t xml:space="preserve">Тримач д/паперу</t>
  </si>
  <si>
    <t xml:space="preserve">Ручки керам.</t>
  </si>
  <si>
    <t xml:space="preserve">5-В</t>
  </si>
  <si>
    <t xml:space="preserve">4-А</t>
  </si>
  <si>
    <t xml:space="preserve">Стілець вчит.</t>
  </si>
  <si>
    <t xml:space="preserve">3-В</t>
  </si>
  <si>
    <t xml:space="preserve">Полички</t>
  </si>
  <si>
    <t xml:space="preserve">6-Б</t>
  </si>
  <si>
    <t xml:space="preserve">Система кріплення до проект.</t>
  </si>
  <si>
    <t xml:space="preserve">1-А</t>
  </si>
  <si>
    <t xml:space="preserve">Стіл вчителя</t>
  </si>
  <si>
    <t xml:space="preserve">1-В</t>
  </si>
  <si>
    <t xml:space="preserve">Меблі для боксів</t>
  </si>
  <si>
    <t xml:space="preserve">1-Г</t>
  </si>
  <si>
    <t xml:space="preserve">Світлодіод.світильник</t>
  </si>
  <si>
    <t xml:space="preserve">2-Б</t>
  </si>
  <si>
    <t xml:space="preserve">Меблі (шафи)</t>
  </si>
  <si>
    <t xml:space="preserve">7-А</t>
  </si>
  <si>
    <t xml:space="preserve">Телевізор ROMSAT</t>
  </si>
  <si>
    <t xml:space="preserve">Подовж.до флеш-пам.</t>
  </si>
  <si>
    <t xml:space="preserve">Кронштейн </t>
  </si>
  <si>
    <t xml:space="preserve">2-Г</t>
  </si>
  <si>
    <t xml:space="preserve">Стіл письмовий</t>
  </si>
  <si>
    <t xml:space="preserve">8-В</t>
  </si>
  <si>
    <t xml:space="preserve">Годинник</t>
  </si>
  <si>
    <t xml:space="preserve">2-А,Б,В,Г; 3-А,Б,В,Г; 4-А,Б,В,Г;     5-А,Б,В,Г; 6-А,Б,В,Г; 7-А,Б,В,Г;     8-А,Б,В,Г; 9-А,Б,В; 10-А,Б; 11-А,Б</t>
  </si>
  <si>
    <t xml:space="preserve">Ремонтні роботи та послуги</t>
  </si>
  <si>
    <t xml:space="preserve">Разом по ЗОШ №7:</t>
  </si>
  <si>
    <t xml:space="preserve">ЗОШ № 8</t>
  </si>
  <si>
    <t xml:space="preserve">актова зала</t>
  </si>
  <si>
    <t xml:space="preserve">Арка "Алея зірок"</t>
  </si>
  <si>
    <t xml:space="preserve">Стійка для акустики</t>
  </si>
  <si>
    <t xml:space="preserve">Мікрофон</t>
  </si>
  <si>
    <t xml:space="preserve">Стійка для мікрофону</t>
  </si>
  <si>
    <t xml:space="preserve">Шнур для мікрофону</t>
  </si>
  <si>
    <t xml:space="preserve">Шафа-стелаж</t>
  </si>
  <si>
    <t xml:space="preserve">Короб-бокс</t>
  </si>
  <si>
    <t xml:space="preserve">скл. прим.</t>
  </si>
  <si>
    <t xml:space="preserve">Двері</t>
  </si>
  <si>
    <t xml:space="preserve">потреби закладу</t>
  </si>
  <si>
    <t xml:space="preserve">За участь в семінарі</t>
  </si>
  <si>
    <t xml:space="preserve">послуга</t>
  </si>
  <si>
    <t xml:space="preserve">Роботи з укладання лінолеуму та плінтусів</t>
  </si>
  <si>
    <t xml:space="preserve">Порізка та встановлення меблів</t>
  </si>
  <si>
    <t xml:space="preserve">2; гардероб</t>
  </si>
  <si>
    <t xml:space="preserve">Демонтаж та всановлення дверей</t>
  </si>
  <si>
    <t xml:space="preserve">3-й поверх</t>
  </si>
  <si>
    <t xml:space="preserve">Виготовлення та монтаж арок</t>
  </si>
  <si>
    <t xml:space="preserve">Будівельні матеріали для арок</t>
  </si>
  <si>
    <t xml:space="preserve">к-т</t>
  </si>
  <si>
    <t xml:space="preserve">початкова ланка</t>
  </si>
  <si>
    <t xml:space="preserve">Підручники для 1-2-х класів</t>
  </si>
  <si>
    <t xml:space="preserve">к.34</t>
  </si>
  <si>
    <t xml:space="preserve">БФП Epson XP 342 СНПЧ</t>
  </si>
  <si>
    <t xml:space="preserve">Разом по ЗОШ №8:</t>
  </si>
  <si>
    <t xml:space="preserve">ЗОШ № 12</t>
  </si>
  <si>
    <t xml:space="preserve">ауд. 27</t>
  </si>
  <si>
    <t xml:space="preserve">Сітка серпянка пласт.арм.</t>
  </si>
  <si>
    <t xml:space="preserve">Ізогіпс</t>
  </si>
  <si>
    <t xml:space="preserve">Сатенгіпс</t>
  </si>
  <si>
    <t xml:space="preserve">Сніжка Еко 10 л</t>
  </si>
  <si>
    <t xml:space="preserve">Сніжка Еко 5 л</t>
  </si>
  <si>
    <t xml:space="preserve">Стрічка малярська</t>
  </si>
  <si>
    <t xml:space="preserve">Крейда Майстер</t>
  </si>
  <si>
    <t xml:space="preserve">Пігмент Колорекс</t>
  </si>
  <si>
    <t xml:space="preserve">Грунтівка 10 л</t>
  </si>
  <si>
    <t xml:space="preserve">Грунтівка 5 л</t>
  </si>
  <si>
    <t xml:space="preserve">Макловиця 40*140 мм</t>
  </si>
  <si>
    <t xml:space="preserve">Відро пластм. 20 л.</t>
  </si>
  <si>
    <t xml:space="preserve">Макловиця 30*110 мм</t>
  </si>
  <si>
    <t xml:space="preserve">Пензель круглий 6</t>
  </si>
  <si>
    <t xml:space="preserve">Рукавички латекс</t>
  </si>
  <si>
    <t xml:space="preserve">Серпянка 10*20</t>
  </si>
  <si>
    <t xml:space="preserve">Лак натуральний</t>
  </si>
  <si>
    <t xml:space="preserve">Щіточка</t>
  </si>
  <si>
    <t xml:space="preserve">Валик</t>
  </si>
  <si>
    <t xml:space="preserve">Уайт-спіріт</t>
  </si>
  <si>
    <t xml:space="preserve">Лак натур.</t>
  </si>
  <si>
    <t xml:space="preserve">Поточний ремонт приміщення</t>
  </si>
  <si>
    <t xml:space="preserve">1-а, 1-б, 1-в</t>
  </si>
  <si>
    <t xml:space="preserve">Учнівські квитки</t>
  </si>
  <si>
    <t xml:space="preserve">ауд. 21</t>
  </si>
  <si>
    <t xml:space="preserve">Ручки кулькові</t>
  </si>
  <si>
    <t xml:space="preserve">Разом по ЗОШ № 12:</t>
  </si>
  <si>
    <t xml:space="preserve">ЗОШ № 14</t>
  </si>
  <si>
    <t xml:space="preserve">Поточний ремонт класу</t>
  </si>
  <si>
    <t xml:space="preserve">посл.</t>
  </si>
  <si>
    <t xml:space="preserve">1-Б</t>
  </si>
  <si>
    <t xml:space="preserve">1 -В</t>
  </si>
  <si>
    <t xml:space="preserve">2-А</t>
  </si>
  <si>
    <t xml:space="preserve">2-В</t>
  </si>
  <si>
    <t xml:space="preserve">4-Б</t>
  </si>
  <si>
    <t xml:space="preserve">4-Г</t>
  </si>
  <si>
    <t xml:space="preserve">5-А</t>
  </si>
  <si>
    <t xml:space="preserve">6-А</t>
  </si>
  <si>
    <t xml:space="preserve">6-В</t>
  </si>
  <si>
    <t xml:space="preserve">7-Б</t>
  </si>
  <si>
    <t xml:space="preserve">8-А</t>
  </si>
  <si>
    <t xml:space="preserve">8-Б</t>
  </si>
  <si>
    <t xml:space="preserve">9-А</t>
  </si>
  <si>
    <t xml:space="preserve">Разом по ЗОШ №14:</t>
  </si>
  <si>
    <t xml:space="preserve">ЗОШ № 15</t>
  </si>
  <si>
    <t xml:space="preserve">Бланки</t>
  </si>
  <si>
    <t xml:space="preserve">коридор </t>
  </si>
  <si>
    <t xml:space="preserve">Дзеркало</t>
  </si>
  <si>
    <t xml:space="preserve">7 клас</t>
  </si>
  <si>
    <t xml:space="preserve">Стільці б/в</t>
  </si>
  <si>
    <t xml:space="preserve">Разом по ЗОШ № 15:</t>
  </si>
  <si>
    <t xml:space="preserve">ЗОШ № 16</t>
  </si>
  <si>
    <t xml:space="preserve">Разом по ЗОШ №16</t>
  </si>
  <si>
    <t xml:space="preserve">ЗОШ № 19</t>
  </si>
  <si>
    <t xml:space="preserve">клас 1-А, 4-Г</t>
  </si>
  <si>
    <t xml:space="preserve">Ремонтні роботи</t>
  </si>
  <si>
    <t xml:space="preserve">Ролети</t>
  </si>
  <si>
    <t xml:space="preserve">Фарба різна </t>
  </si>
  <si>
    <t xml:space="preserve">бан.</t>
  </si>
  <si>
    <t xml:space="preserve">Щітки</t>
  </si>
  <si>
    <t xml:space="preserve">клас 1-Б, 3-А, 4-Г</t>
  </si>
  <si>
    <t xml:space="preserve">Килимки</t>
  </si>
  <si>
    <t xml:space="preserve">Підвісна стеля Армстронг</t>
  </si>
  <si>
    <t xml:space="preserve">Фарба</t>
  </si>
  <si>
    <t xml:space="preserve">Снєжка</t>
  </si>
  <si>
    <t xml:space="preserve">л</t>
  </si>
  <si>
    <t xml:space="preserve">міш.</t>
  </si>
  <si>
    <t xml:space="preserve">Канцелярські товари</t>
  </si>
  <si>
    <t xml:space="preserve">грн.</t>
  </si>
  <si>
    <t xml:space="preserve">клас 1-В</t>
  </si>
  <si>
    <t xml:space="preserve">бан</t>
  </si>
  <si>
    <t xml:space="preserve">л.</t>
  </si>
  <si>
    <t xml:space="preserve">клас 1-Г, 3-В</t>
  </si>
  <si>
    <t xml:space="preserve">Розчинник</t>
  </si>
  <si>
    <t xml:space="preserve">Валік</t>
  </si>
  <si>
    <t xml:space="preserve">клас 1-Д</t>
  </si>
  <si>
    <t xml:space="preserve">клас 2-Б, 3-Д</t>
  </si>
  <si>
    <t xml:space="preserve">Килим-пазли</t>
  </si>
  <si>
    <t xml:space="preserve">Кронштейн для телевізора</t>
  </si>
  <si>
    <t xml:space="preserve">Файли для ламінування</t>
  </si>
  <si>
    <t xml:space="preserve">клас 2-Г, 4-Є</t>
  </si>
  <si>
    <t xml:space="preserve">клас 3-А</t>
  </si>
  <si>
    <t xml:space="preserve">Фарба </t>
  </si>
  <si>
    <t xml:space="preserve">клас 3-Б</t>
  </si>
  <si>
    <t xml:space="preserve">клас 4-А</t>
  </si>
  <si>
    <t xml:space="preserve">клас 4-Б</t>
  </si>
  <si>
    <t xml:space="preserve">клас 4-В</t>
  </si>
  <si>
    <t xml:space="preserve">Таблиці</t>
  </si>
  <si>
    <t xml:space="preserve">комп.</t>
  </si>
  <si>
    <t xml:space="preserve">клас 4-Д</t>
  </si>
  <si>
    <t xml:space="preserve">клас 5-А</t>
  </si>
  <si>
    <t xml:space="preserve">Стенди</t>
  </si>
  <si>
    <t xml:space="preserve">Фарба акрилова</t>
  </si>
  <si>
    <t xml:space="preserve">Штукатурка</t>
  </si>
  <si>
    <t xml:space="preserve">Грунтовка</t>
  </si>
  <si>
    <t xml:space="preserve">Змивка ст.фарби</t>
  </si>
  <si>
    <t xml:space="preserve">Шпаклівка</t>
  </si>
  <si>
    <t xml:space="preserve">клас 5-Б, 7-Г</t>
  </si>
  <si>
    <t xml:space="preserve">Шкільні стільці</t>
  </si>
  <si>
    <t xml:space="preserve">клас 5-Г</t>
  </si>
  <si>
    <t xml:space="preserve">Ремонт класу</t>
  </si>
  <si>
    <t xml:space="preserve">Ремонт жалюзів</t>
  </si>
  <si>
    <t xml:space="preserve">Заміна замка</t>
  </si>
  <si>
    <t xml:space="preserve">Заміна дверної ручки</t>
  </si>
  <si>
    <t xml:space="preserve">клас 6-А, 10-А</t>
  </si>
  <si>
    <t xml:space="preserve">клас 6-Б</t>
  </si>
  <si>
    <t xml:space="preserve">клас 6-В</t>
  </si>
  <si>
    <t xml:space="preserve">Портрети</t>
  </si>
  <si>
    <t xml:space="preserve">клас 6-Г</t>
  </si>
  <si>
    <t xml:space="preserve">клас 7-А</t>
  </si>
  <si>
    <t xml:space="preserve">Пензлі</t>
  </si>
  <si>
    <t xml:space="preserve">Обладнання для жалюзів</t>
  </si>
  <si>
    <t xml:space="preserve">клас 7-Б</t>
  </si>
  <si>
    <t xml:space="preserve">клас 8-А</t>
  </si>
  <si>
    <t xml:space="preserve">клас 8-Б</t>
  </si>
  <si>
    <t xml:space="preserve">клас 8-В</t>
  </si>
  <si>
    <t xml:space="preserve">клас 8-Г</t>
  </si>
  <si>
    <t xml:space="preserve">Телевізор АКАІ</t>
  </si>
  <si>
    <t xml:space="preserve">клас 9-А</t>
  </si>
  <si>
    <t xml:space="preserve">клас 9-Б</t>
  </si>
  <si>
    <t xml:space="preserve">Крісло офісне</t>
  </si>
  <si>
    <t xml:space="preserve">Фарба водоемульсійна</t>
  </si>
  <si>
    <t xml:space="preserve">клас 9-В</t>
  </si>
  <si>
    <t xml:space="preserve">відро</t>
  </si>
  <si>
    <t xml:space="preserve">Телевізор</t>
  </si>
  <si>
    <t xml:space="preserve">клас 9-Г</t>
  </si>
  <si>
    <t xml:space="preserve">Лак</t>
  </si>
  <si>
    <t xml:space="preserve">клас 10-А</t>
  </si>
  <si>
    <t xml:space="preserve">клас 10-Б</t>
  </si>
  <si>
    <t xml:space="preserve">клас 11-А</t>
  </si>
  <si>
    <t xml:space="preserve">Телевізор Ergo</t>
  </si>
  <si>
    <t xml:space="preserve">Тримач для телевізора</t>
  </si>
  <si>
    <t xml:space="preserve">кг.</t>
  </si>
  <si>
    <t xml:space="preserve">клас 11-Б</t>
  </si>
  <si>
    <t xml:space="preserve">ауд.26</t>
  </si>
  <si>
    <t xml:space="preserve">Державна символіка</t>
  </si>
  <si>
    <t xml:space="preserve">ауд.27</t>
  </si>
  <si>
    <t xml:space="preserve">ауд.28</t>
  </si>
  <si>
    <t xml:space="preserve">ауд.29</t>
  </si>
  <si>
    <t xml:space="preserve">кабінет інклюзії</t>
  </si>
  <si>
    <t xml:space="preserve">Стілець ІSO</t>
  </si>
  <si>
    <t xml:space="preserve">Стінка для зберігання дидакт.матеріалу</t>
  </si>
  <si>
    <t xml:space="preserve">Стіл квітка</t>
  </si>
  <si>
    <t xml:space="preserve">Диван</t>
  </si>
  <si>
    <t xml:space="preserve">Полиця</t>
  </si>
  <si>
    <t xml:space="preserve">Разом по ЗОШ №19:</t>
  </si>
  <si>
    <t xml:space="preserve">ЖСШ № 20</t>
  </si>
  <si>
    <t xml:space="preserve">бібліотека</t>
  </si>
  <si>
    <t xml:space="preserve">Какц.товари</t>
  </si>
  <si>
    <t xml:space="preserve">Книги</t>
  </si>
  <si>
    <t xml:space="preserve">Брошури</t>
  </si>
  <si>
    <t xml:space="preserve">Разом по ЖСШ №20:</t>
  </si>
  <si>
    <t xml:space="preserve">ЗОШ № 21</t>
  </si>
  <si>
    <t xml:space="preserve">ауд 52, 1-Д</t>
  </si>
  <si>
    <t xml:space="preserve">Бульбашкове шоу</t>
  </si>
  <si>
    <t xml:space="preserve">ауд 58, 1-В</t>
  </si>
  <si>
    <t xml:space="preserve">ауд 60, 1-А</t>
  </si>
  <si>
    <t xml:space="preserve">ауд 66, 1-Г</t>
  </si>
  <si>
    <t xml:space="preserve">ауд 67, 1-Б</t>
  </si>
  <si>
    <t xml:space="preserve">Разом по ЗОШ №21:</t>
  </si>
  <si>
    <t xml:space="preserve">Ліцей № 25</t>
  </si>
  <si>
    <t xml:space="preserve">ламінат</t>
  </si>
  <si>
    <t xml:space="preserve">м.кв.</t>
  </si>
  <si>
    <t xml:space="preserve">Разом по ліцею №25:</t>
  </si>
  <si>
    <t xml:space="preserve">ЗОШ № 26</t>
  </si>
  <si>
    <t xml:space="preserve">Разом по ЗОШ №26:</t>
  </si>
  <si>
    <t xml:space="preserve">ЗОШ № 28</t>
  </si>
  <si>
    <t xml:space="preserve">ресурсна кімната</t>
  </si>
  <si>
    <t xml:space="preserve">Мікрохвильова піч</t>
  </si>
  <si>
    <t xml:space="preserve">Електричний чайник</t>
  </si>
  <si>
    <t xml:space="preserve">Вентиляційна решітка</t>
  </si>
  <si>
    <t xml:space="preserve">Фарба різна</t>
  </si>
  <si>
    <t xml:space="preserve">Наволочки</t>
  </si>
  <si>
    <t xml:space="preserve">Світильник ЛЕД</t>
  </si>
  <si>
    <t xml:space="preserve">Спортивний зал</t>
  </si>
  <si>
    <t xml:space="preserve">Встановлення сітки на балкон</t>
  </si>
  <si>
    <t xml:space="preserve">посл</t>
  </si>
  <si>
    <t xml:space="preserve">Коридори ЗОШ №28</t>
  </si>
  <si>
    <t xml:space="preserve">Господарський інвентар</t>
  </si>
  <si>
    <t xml:space="preserve">Столярна майстерня</t>
  </si>
  <si>
    <t xml:space="preserve">Заступник директора з НВР</t>
  </si>
  <si>
    <t xml:space="preserve">Плівка для ламінатора</t>
  </si>
  <si>
    <t xml:space="preserve">пач.</t>
  </si>
  <si>
    <t xml:space="preserve">Разом по ЗОШ №28:</t>
  </si>
  <si>
    <t xml:space="preserve">ЗОШ № 30</t>
  </si>
  <si>
    <t xml:space="preserve">каб. № 46</t>
  </si>
  <si>
    <t xml:space="preserve">Кронштейн kvado К-90</t>
  </si>
  <si>
    <t xml:space="preserve">кабінет завуча з ВР</t>
  </si>
  <si>
    <t xml:space="preserve">Принтер Epson L110</t>
  </si>
  <si>
    <t xml:space="preserve">кабінет інформатики</t>
  </si>
  <si>
    <t xml:space="preserve">БФП SAMSUNG SCX-3405</t>
  </si>
  <si>
    <t xml:space="preserve">Разом по ЗОШ №30:</t>
  </si>
  <si>
    <t xml:space="preserve">ЗОШ № 32</t>
  </si>
  <si>
    <t xml:space="preserve">11 клас</t>
  </si>
  <si>
    <t xml:space="preserve">Фарба полова (червоно-коричнева)</t>
  </si>
  <si>
    <t xml:space="preserve">Щітка</t>
  </si>
  <si>
    <t xml:space="preserve">Ванночка</t>
  </si>
  <si>
    <t xml:space="preserve">10 клас</t>
  </si>
  <si>
    <t xml:space="preserve">Фарба полова (червоно-коричн.) 8,4 кг.</t>
  </si>
  <si>
    <t xml:space="preserve">9-Б клас</t>
  </si>
  <si>
    <t xml:space="preserve">Емаль "Дніпро-Контакт" ПФ-266 Ж/К 2,8 кг</t>
  </si>
  <si>
    <t xml:space="preserve">Емаль "Промінь" алкідна біла 0,9 кг</t>
  </si>
  <si>
    <t xml:space="preserve">20* колорекс персик 0,1 л</t>
  </si>
  <si>
    <t xml:space="preserve">Малярна стрічка 48*20</t>
  </si>
  <si>
    <t xml:space="preserve">Валік POLAX  "Гиприант" 8*48*180мм</t>
  </si>
  <si>
    <t xml:space="preserve">Валік POLAX  "Велюр" 6*30*150мм</t>
  </si>
  <si>
    <t xml:space="preserve">Кісточка №100</t>
  </si>
  <si>
    <t xml:space="preserve">Кісточка №75</t>
  </si>
  <si>
    <t xml:space="preserve">Пензель радіаторний "Стандарт" 1,5</t>
  </si>
  <si>
    <t xml:space="preserve">Замок врізний</t>
  </si>
  <si>
    <t xml:space="preserve">5-А клас</t>
  </si>
  <si>
    <t xml:space="preserve">Фарба полова (червоно-коричн.), 8,4 кг</t>
  </si>
  <si>
    <t xml:space="preserve">Емаль біла 2,8 кг</t>
  </si>
  <si>
    <t xml:space="preserve">Фарба червоно-коричнева 2,8 кг</t>
  </si>
  <si>
    <t xml:space="preserve">Скотч двосторонній</t>
  </si>
  <si>
    <t xml:space="preserve">5-Б клас</t>
  </si>
  <si>
    <t xml:space="preserve">Фарба Еко Сніжка біла</t>
  </si>
  <si>
    <t xml:space="preserve">Пігмент колорекс</t>
  </si>
  <si>
    <t xml:space="preserve">Плитка ПСЕ Symmer-XPS</t>
  </si>
  <si>
    <t xml:space="preserve">Підкладка метал.фольга</t>
  </si>
  <si>
    <t xml:space="preserve">Пензлик для фарбування</t>
  </si>
  <si>
    <t xml:space="preserve">Валік Велюр</t>
  </si>
  <si>
    <t xml:space="preserve">2-А клас</t>
  </si>
  <si>
    <t xml:space="preserve">Емаль жовто-коричнева</t>
  </si>
  <si>
    <t xml:space="preserve">Валики</t>
  </si>
  <si>
    <t xml:space="preserve">Уайт спирит</t>
  </si>
  <si>
    <t xml:space="preserve">Пензлики</t>
  </si>
  <si>
    <t xml:space="preserve">Екрани</t>
  </si>
  <si>
    <r>
      <rPr>
        <sz val="11"/>
        <rFont val="Times New Roman"/>
        <family val="1"/>
        <charset val="204"/>
      </rPr>
      <t xml:space="preserve">м</t>
    </r>
    <r>
      <rPr>
        <sz val="11"/>
        <rFont val="Arial Cyr"/>
        <family val="0"/>
        <charset val="204"/>
      </rPr>
      <t xml:space="preserve">²</t>
    </r>
  </si>
  <si>
    <t xml:space="preserve">2-Б, 3-Б клас</t>
  </si>
  <si>
    <t xml:space="preserve">Емаль алкідна 2,8 кг</t>
  </si>
  <si>
    <t xml:space="preserve">Емаль алкідна 0,9кг</t>
  </si>
  <si>
    <t xml:space="preserve">Валік "Велюр"</t>
  </si>
  <si>
    <t xml:space="preserve">Кисть флейцева</t>
  </si>
  <si>
    <t xml:space="preserve">Алюфом НП7</t>
  </si>
  <si>
    <t xml:space="preserve">1-А клас</t>
  </si>
  <si>
    <t xml:space="preserve">Ультра-бель "Снєжка"</t>
  </si>
  <si>
    <t xml:space="preserve">Емаль біла  </t>
  </si>
  <si>
    <t xml:space="preserve">Плівка захисна</t>
  </si>
  <si>
    <t xml:space="preserve">Лак паркетний</t>
  </si>
  <si>
    <t xml:space="preserve">Валіки</t>
  </si>
  <si>
    <t xml:space="preserve">Господарські матеріали</t>
  </si>
  <si>
    <t xml:space="preserve">Стіл</t>
  </si>
  <si>
    <t xml:space="preserve">1-Б клас</t>
  </si>
  <si>
    <t xml:space="preserve">Фарба "Смайл"</t>
  </si>
  <si>
    <t xml:space="preserve">Фабра "Снєжка"</t>
  </si>
  <si>
    <t xml:space="preserve">Малярний скотч</t>
  </si>
  <si>
    <t xml:space="preserve">Малярна стрічка 50*50</t>
  </si>
  <si>
    <t xml:space="preserve">Емаль алкідна біла "Farbex"</t>
  </si>
  <si>
    <t xml:space="preserve">Емаль"Смайл" 266</t>
  </si>
  <si>
    <t xml:space="preserve">Лак ПФ-170</t>
  </si>
  <si>
    <t xml:space="preserve">Решітки на батареї 7 секцій</t>
  </si>
  <si>
    <t xml:space="preserve">Грунт "Байрі"</t>
  </si>
  <si>
    <t xml:space="preserve">"Ультрол" - антигрибок</t>
  </si>
  <si>
    <t xml:space="preserve">Фольговий утеплювач-тепловідбивач</t>
  </si>
  <si>
    <t xml:space="preserve">Подовжувач електропроводки</t>
  </si>
  <si>
    <t xml:space="preserve">Кабель ШВВП 3*15 Ск3</t>
  </si>
  <si>
    <t xml:space="preserve">м </t>
  </si>
  <si>
    <t xml:space="preserve">Кабельний канал 2*10</t>
  </si>
  <si>
    <t xml:space="preserve">Колодка-розетка зовн.6 гнізд "Hozor"</t>
  </si>
  <si>
    <t xml:space="preserve">Банер "Класний куточок"</t>
  </si>
  <si>
    <t xml:space="preserve">Шафки дитячі</t>
  </si>
  <si>
    <t xml:space="preserve">Килимок дитячий 2*3</t>
  </si>
  <si>
    <t xml:space="preserve">9-А клас</t>
  </si>
  <si>
    <t xml:space="preserve">Фарба акрилова "Еко"</t>
  </si>
  <si>
    <t xml:space="preserve">Пігмент "Колор"</t>
  </si>
  <si>
    <t xml:space="preserve">Пензель малярний</t>
  </si>
  <si>
    <t xml:space="preserve">Валик малярний</t>
  </si>
  <si>
    <t xml:space="preserve">Плівка малярна</t>
  </si>
  <si>
    <t xml:space="preserve">Скотч малярний</t>
  </si>
  <si>
    <t xml:space="preserve">Ручка для валика</t>
  </si>
  <si>
    <t xml:space="preserve">8-А клас</t>
  </si>
  <si>
    <t xml:space="preserve">Фарба біла 2,8 кг</t>
  </si>
  <si>
    <t xml:space="preserve">Фарба для підлоги ж/к</t>
  </si>
  <si>
    <t xml:space="preserve">Колор-пігмент</t>
  </si>
  <si>
    <t xml:space="preserve">Фарба біла 0,9 кг</t>
  </si>
  <si>
    <t xml:space="preserve">Уайт-спірит</t>
  </si>
  <si>
    <t xml:space="preserve">Кюветка</t>
  </si>
  <si>
    <t xml:space="preserve">Пензель</t>
  </si>
  <si>
    <t xml:space="preserve">6-А клас</t>
  </si>
  <si>
    <t xml:space="preserve">Шпалери</t>
  </si>
  <si>
    <t xml:space="preserve">Клей для г/к Перліфікс 30кг</t>
  </si>
  <si>
    <t xml:space="preserve">коридор 1 поверх</t>
  </si>
  <si>
    <t xml:space="preserve">Мінівалік 8*15</t>
  </si>
  <si>
    <t xml:space="preserve">Мінівалік 11*30</t>
  </si>
  <si>
    <t xml:space="preserve">Коробка розпод.з мет.</t>
  </si>
  <si>
    <t xml:space="preserve">Провід ПВС</t>
  </si>
  <si>
    <t xml:space="preserve">Вилка пряма</t>
  </si>
  <si>
    <t xml:space="preserve">Коробка монтажна</t>
  </si>
  <si>
    <t xml:space="preserve">Саморіз з пресшайбою</t>
  </si>
  <si>
    <t xml:space="preserve">Стрічка малярна</t>
  </si>
  <si>
    <t xml:space="preserve">Помост "Мастерок"</t>
  </si>
  <si>
    <t xml:space="preserve">Гіпсова суміш для вирів та ремонту поверх.</t>
  </si>
  <si>
    <t xml:space="preserve">Гіпсокартон</t>
  </si>
  <si>
    <t xml:space="preserve">Суміш ВСТ-25 шпаклівка фасад.фінішна</t>
  </si>
  <si>
    <t xml:space="preserve">Серпянка</t>
  </si>
  <si>
    <t xml:space="preserve">Грунт бетоноконтакт №15</t>
  </si>
  <si>
    <t xml:space="preserve">Емаль алкідна салатова</t>
  </si>
  <si>
    <t xml:space="preserve">4-А клас</t>
  </si>
  <si>
    <t xml:space="preserve">бухгалтерія</t>
  </si>
  <si>
    <t xml:space="preserve">Телефон Самсунг</t>
  </si>
  <si>
    <t xml:space="preserve">їдальня</t>
  </si>
  <si>
    <t xml:space="preserve">Кулер для води</t>
  </si>
  <si>
    <t xml:space="preserve">Подстаканник для кулера</t>
  </si>
  <si>
    <t xml:space="preserve">кімната інклюзивного розвитку</t>
  </si>
  <si>
    <t xml:space="preserve">Килимове покриття</t>
  </si>
  <si>
    <t xml:space="preserve">Разом по ЗОШ №32:</t>
  </si>
  <si>
    <t xml:space="preserve">ЗОШ № 35</t>
  </si>
  <si>
    <t xml:space="preserve">5 класс</t>
  </si>
  <si>
    <t xml:space="preserve">Апаратура для проведення шкільних заходів</t>
  </si>
  <si>
    <t xml:space="preserve">комп</t>
  </si>
  <si>
    <t xml:space="preserve">Штори</t>
  </si>
  <si>
    <t xml:space="preserve">3 класс</t>
  </si>
  <si>
    <t xml:space="preserve">Демонтаж та монтаж світильників</t>
  </si>
  <si>
    <t xml:space="preserve"> посл</t>
  </si>
  <si>
    <t xml:space="preserve">Каналізаційний люк</t>
  </si>
  <si>
    <t xml:space="preserve">Кронштейни</t>
  </si>
  <si>
    <t xml:space="preserve">7 класс</t>
  </si>
  <si>
    <t xml:space="preserve">Буд.матеріали</t>
  </si>
  <si>
    <t xml:space="preserve">Монтаж та встановлення дверей</t>
  </si>
  <si>
    <t xml:space="preserve">Доставка будівельних матеріалів</t>
  </si>
  <si>
    <t xml:space="preserve">4 класс</t>
  </si>
  <si>
    <t xml:space="preserve">Демонтаж та монтаж підлоги</t>
  </si>
  <si>
    <t xml:space="preserve">1 класс</t>
  </si>
  <si>
    <t xml:space="preserve">Шафа</t>
  </si>
  <si>
    <t xml:space="preserve">Новорічні прикраси</t>
  </si>
  <si>
    <t xml:space="preserve">щт</t>
  </si>
  <si>
    <t xml:space="preserve">Настіний годинник</t>
  </si>
  <si>
    <t xml:space="preserve">Електричні щитки</t>
  </si>
  <si>
    <t xml:space="preserve">Кріги для кутової шліфувальної машинки</t>
  </si>
  <si>
    <t xml:space="preserve">Рідкі цвяхи</t>
  </si>
  <si>
    <t xml:space="preserve">Піна монтажна</t>
  </si>
  <si>
    <t xml:space="preserve">Вантус</t>
  </si>
  <si>
    <t xml:space="preserve">Колор</t>
  </si>
  <si>
    <t xml:space="preserve">Електроди</t>
  </si>
  <si>
    <t xml:space="preserve">упак</t>
  </si>
  <si>
    <t xml:space="preserve">Клей для шпалер</t>
  </si>
  <si>
    <t xml:space="preserve">Зрізання аварійних дерев</t>
  </si>
  <si>
    <t xml:space="preserve">6 класс</t>
  </si>
  <si>
    <t xml:space="preserve">Викачка нечистот</t>
  </si>
  <si>
    <t xml:space="preserve">Трос для чищення каналізації</t>
  </si>
  <si>
    <t xml:space="preserve">11 класс</t>
  </si>
  <si>
    <t xml:space="preserve">Килимок резиновий</t>
  </si>
  <si>
    <t xml:space="preserve">Телевізор </t>
  </si>
  <si>
    <t xml:space="preserve">Настінне кріплення</t>
  </si>
  <si>
    <t xml:space="preserve">Поповнення інтернету</t>
  </si>
  <si>
    <t xml:space="preserve">Послуги з заправки картриджів</t>
  </si>
  <si>
    <t xml:space="preserve">Послуги з брошурювання документації</t>
  </si>
  <si>
    <t xml:space="preserve">9 класс</t>
  </si>
  <si>
    <t xml:space="preserve">Проведення свят</t>
  </si>
  <si>
    <t xml:space="preserve">Папір</t>
  </si>
  <si>
    <t xml:space="preserve">Встановлення стелі</t>
  </si>
  <si>
    <t xml:space="preserve">Письмовий стіл</t>
  </si>
  <si>
    <t xml:space="preserve">10 класс</t>
  </si>
  <si>
    <t xml:space="preserve">Разом по ЗОШ №35:</t>
  </si>
  <si>
    <t xml:space="preserve">ЗОШ № 36</t>
  </si>
  <si>
    <t xml:space="preserve">Разом по ЗОШ № 36:</t>
  </si>
  <si>
    <t xml:space="preserve">Ліцей при ЖДТУ</t>
  </si>
  <si>
    <t xml:space="preserve">Папір А-4</t>
  </si>
  <si>
    <t xml:space="preserve">пач</t>
  </si>
  <si>
    <t xml:space="preserve">Папір А-5</t>
  </si>
  <si>
    <t xml:space="preserve">Камера 4х8</t>
  </si>
  <si>
    <t xml:space="preserve">Лампа МR-11 12В</t>
  </si>
  <si>
    <t xml:space="preserve">Рукавички гумові</t>
  </si>
  <si>
    <t xml:space="preserve">Стрічка клейка</t>
  </si>
  <si>
    <t xml:space="preserve">Рушники паперові</t>
  </si>
  <si>
    <t xml:space="preserve">уп</t>
  </si>
  <si>
    <t xml:space="preserve">Ніж трафаретний</t>
  </si>
  <si>
    <t xml:space="preserve">Скоби № 10</t>
  </si>
  <si>
    <t xml:space="preserve">Гумка комбінована</t>
  </si>
  <si>
    <t xml:space="preserve">Файли</t>
  </si>
  <si>
    <t xml:space="preserve">Ручки</t>
  </si>
  <si>
    <t xml:space="preserve">Точилка</t>
  </si>
  <si>
    <t xml:space="preserve">Папір кольоровий</t>
  </si>
  <si>
    <t xml:space="preserve">Ручка гельова</t>
  </si>
  <si>
    <t xml:space="preserve">Папір гофр. Перлам.</t>
  </si>
  <si>
    <t xml:space="preserve">Папір гофрован. Білий</t>
  </si>
  <si>
    <t xml:space="preserve">Ватман А1</t>
  </si>
  <si>
    <t xml:space="preserve">Ручка гельова авт.</t>
  </si>
  <si>
    <t xml:space="preserve">Корона</t>
  </si>
  <si>
    <t xml:space="preserve">Діадема</t>
  </si>
  <si>
    <t xml:space="preserve">Медаль з підписом</t>
  </si>
  <si>
    <t xml:space="preserve">Клей олівець</t>
  </si>
  <si>
    <t xml:space="preserve">Стрічка клейка двухст.</t>
  </si>
  <si>
    <t xml:space="preserve">Клей ПВА</t>
  </si>
  <si>
    <t xml:space="preserve">Гумка </t>
  </si>
  <si>
    <t xml:space="preserve">Точилка з контейн.</t>
  </si>
  <si>
    <t xml:space="preserve">Маркер</t>
  </si>
  <si>
    <t xml:space="preserve">Маркер чорний</t>
  </si>
  <si>
    <t xml:space="preserve">Кольоровжв. Папір</t>
  </si>
  <si>
    <t xml:space="preserve">Гумові рукавички</t>
  </si>
  <si>
    <t xml:space="preserve">Папір А-4,</t>
  </si>
  <si>
    <t xml:space="preserve">Файли прозорі</t>
  </si>
  <si>
    <r>
      <rPr>
        <sz val="12"/>
        <rFont val="Times New Roman"/>
        <family val="1"/>
        <charset val="204"/>
      </rPr>
      <t xml:space="preserve">Папка для паперів із зав</t>
    </r>
    <r>
      <rPr>
        <sz val="12"/>
        <rFont val="Arial Cyr"/>
        <family val="0"/>
        <charset val="204"/>
      </rPr>
      <t xml:space="preserve">᾽</t>
    </r>
    <r>
      <rPr>
        <sz val="12"/>
        <rFont val="Times New Roman"/>
        <family val="1"/>
        <charset val="204"/>
      </rPr>
      <t xml:space="preserve">язками</t>
    </r>
  </si>
  <si>
    <t xml:space="preserve">Папка А-4</t>
  </si>
  <si>
    <t xml:space="preserve">Ручка кулькова.</t>
  </si>
  <si>
    <t xml:space="preserve">Клеюча стрічка1/8 18х30</t>
  </si>
  <si>
    <t xml:space="preserve">Клеюча стрічка 48х100</t>
  </si>
  <si>
    <t xml:space="preserve">Клей ПВА 100 гр. з дозатором</t>
  </si>
  <si>
    <t xml:space="preserve">Гумка мілан</t>
  </si>
  <si>
    <t xml:space="preserve">Олівець</t>
  </si>
  <si>
    <t xml:space="preserve">Робочий зошит А-4</t>
  </si>
  <si>
    <t xml:space="preserve">Коректор</t>
  </si>
  <si>
    <t xml:space="preserve">Ручка до замка ауд. № 1</t>
  </si>
  <si>
    <t xml:space="preserve">Скріпка 28 мм</t>
  </si>
  <si>
    <t xml:space="preserve">Грамота А-4</t>
  </si>
  <si>
    <t xml:space="preserve">Туалетний папір</t>
  </si>
  <si>
    <t xml:space="preserve">Тен для електрочайника</t>
  </si>
  <si>
    <t xml:space="preserve">Мило господарське</t>
  </si>
  <si>
    <t xml:space="preserve">Мило дитяче</t>
  </si>
  <si>
    <t xml:space="preserve">Ковпачок</t>
  </si>
  <si>
    <t xml:space="preserve">Кабель</t>
  </si>
  <si>
    <t xml:space="preserve">Ізолента</t>
  </si>
  <si>
    <t xml:space="preserve">Фарба 2,8 кг</t>
  </si>
  <si>
    <t xml:space="preserve">Фарба 0,9 кг</t>
  </si>
  <si>
    <t xml:space="preserve">Уайт спірит</t>
  </si>
  <si>
    <t xml:space="preserve">Сатенгіпс 2 кг</t>
  </si>
  <si>
    <t xml:space="preserve">Фарба водоемулс. 3 л</t>
  </si>
  <si>
    <t xml:space="preserve">Щітка для плінтуса</t>
  </si>
  <si>
    <t xml:space="preserve">Шпаклівка по дереву</t>
  </si>
  <si>
    <t xml:space="preserve">Шпатель</t>
  </si>
  <si>
    <t xml:space="preserve">Дихлофос</t>
  </si>
  <si>
    <t xml:space="preserve">Гума</t>
  </si>
  <si>
    <t xml:space="preserve">Міліметровий папір</t>
  </si>
  <si>
    <t xml:space="preserve">Ластик</t>
  </si>
  <si>
    <t xml:space="preserve">Пакет</t>
  </si>
  <si>
    <t xml:space="preserve">Ручка валика</t>
  </si>
  <si>
    <t xml:space="preserve">Профнастил</t>
  </si>
  <si>
    <t xml:space="preserve">Саморіз</t>
  </si>
  <si>
    <t xml:space="preserve">Салфетки для підлоги</t>
  </si>
  <si>
    <t xml:space="preserve">Рейка торцова</t>
  </si>
  <si>
    <t xml:space="preserve">Кут зовнішній</t>
  </si>
  <si>
    <t xml:space="preserve">Кут внутрішній</t>
  </si>
  <si>
    <t xml:space="preserve">Дошка обрізна</t>
  </si>
  <si>
    <t xml:space="preserve">м.п.</t>
  </si>
  <si>
    <t xml:space="preserve">Таблиця коркова</t>
  </si>
  <si>
    <t xml:space="preserve">Пуфік</t>
  </si>
  <si>
    <t xml:space="preserve">Знак "220в"</t>
  </si>
  <si>
    <t xml:space="preserve">Знак "380в"</t>
  </si>
  <si>
    <t xml:space="preserve">Знак "вкл/вик"</t>
  </si>
  <si>
    <t xml:space="preserve">Цемент 25,0 кг</t>
  </si>
  <si>
    <t xml:space="preserve">Сітка армована 50х50, 1,0х2,0</t>
  </si>
  <si>
    <t xml:space="preserve">Сітка будівельна</t>
  </si>
  <si>
    <t xml:space="preserve">Стіл лабораторний</t>
  </si>
  <si>
    <t xml:space="preserve">Стілець полозковий</t>
  </si>
  <si>
    <t xml:space="preserve">Разом по ліцею при ЖДТУ:</t>
  </si>
  <si>
    <t xml:space="preserve">Житомирська гуманітарна гімназія №1</t>
  </si>
  <si>
    <t xml:space="preserve">Бібліотека</t>
  </si>
  <si>
    <t xml:space="preserve">Підручники</t>
  </si>
  <si>
    <t xml:space="preserve">Методична література</t>
  </si>
  <si>
    <t xml:space="preserve">Кабінет іноземної мови</t>
  </si>
  <si>
    <t xml:space="preserve">Магнітола SONY</t>
  </si>
  <si>
    <t xml:space="preserve">Кабінет природознавства</t>
  </si>
  <si>
    <t xml:space="preserve">Мікроскоп SIGETA</t>
  </si>
  <si>
    <t xml:space="preserve">Кабінет інформатики</t>
  </si>
  <si>
    <t xml:space="preserve">Маршрутизатор WI-Fi</t>
  </si>
  <si>
    <t xml:space="preserve">Кабінет математики</t>
  </si>
  <si>
    <t xml:space="preserve">Е-журнал практика</t>
  </si>
  <si>
    <t xml:space="preserve">Сидіння м'які (20 шт)</t>
  </si>
  <si>
    <t xml:space="preserve">Двері 90 см.</t>
  </si>
  <si>
    <t xml:space="preserve">Коробка дверна</t>
  </si>
  <si>
    <t xml:space="preserve">Обналічка МДФ</t>
  </si>
  <si>
    <t xml:space="preserve">Завіси</t>
  </si>
  <si>
    <t xml:space="preserve">зал</t>
  </si>
  <si>
    <t xml:space="preserve">Заглушка для стільця</t>
  </si>
  <si>
    <t xml:space="preserve">архів</t>
  </si>
  <si>
    <t xml:space="preserve">Стелаж</t>
  </si>
  <si>
    <t xml:space="preserve">кг</t>
  </si>
  <si>
    <t xml:space="preserve">каб.№5</t>
  </si>
  <si>
    <t xml:space="preserve">Автоматік А5</t>
  </si>
  <si>
    <t xml:space="preserve">по класам</t>
  </si>
  <si>
    <t xml:space="preserve">Підставка під телефон</t>
  </si>
  <si>
    <t xml:space="preserve">каб.№7</t>
  </si>
  <si>
    <t xml:space="preserve">Ноутбук ЛЕНОВО</t>
  </si>
  <si>
    <t xml:space="preserve">1 поверх сходи</t>
  </si>
  <si>
    <t xml:space="preserve">Вітрина</t>
  </si>
  <si>
    <t xml:space="preserve">під сходами блок А</t>
  </si>
  <si>
    <t xml:space="preserve">Стільці</t>
  </si>
  <si>
    <t xml:space="preserve">каб.7</t>
  </si>
  <si>
    <t xml:space="preserve">Стінна панель</t>
  </si>
  <si>
    <t xml:space="preserve">коридор 2 поверх</t>
  </si>
  <si>
    <t xml:space="preserve">Сидіння м᾽які</t>
  </si>
  <si>
    <t xml:space="preserve">Разом по ГГ 1:</t>
  </si>
  <si>
    <t xml:space="preserve">Всього :</t>
  </si>
  <si>
    <t xml:space="preserve">Виконавець</t>
  </si>
  <si>
    <t xml:space="preserve">Кравців Г.Д.</t>
  </si>
  <si>
    <t xml:space="preserve">Інформація про надходження та використання з спеціального фонду  благодійних коштів   та майна  за 3  квартал 2019 року Департамент освіти Житомирської міської ради</t>
  </si>
  <si>
    <t xml:space="preserve">Надійшло </t>
  </si>
  <si>
    <t xml:space="preserve">Використано </t>
  </si>
  <si>
    <t xml:space="preserve">благо-дійні кошти</t>
  </si>
  <si>
    <t xml:space="preserve">безкоштовно отримане майно</t>
  </si>
  <si>
    <t xml:space="preserve">безкоштовно надані роботи та послуги</t>
  </si>
  <si>
    <t xml:space="preserve">аудиторія, клас, групи</t>
  </si>
  <si>
    <t xml:space="preserve">ДНЗ №3</t>
  </si>
  <si>
    <t xml:space="preserve">Х</t>
  </si>
  <si>
    <t xml:space="preserve">ДНЗ №6</t>
  </si>
  <si>
    <t xml:space="preserve">з порушенням зору № 1</t>
  </si>
  <si>
    <t xml:space="preserve">Решітка на батареї</t>
  </si>
  <si>
    <t xml:space="preserve">з порушенням зору № 2</t>
  </si>
  <si>
    <t xml:space="preserve">логопедична № 2</t>
  </si>
  <si>
    <t xml:space="preserve">замок дверний</t>
  </si>
  <si>
    <t xml:space="preserve">гофра та шланг</t>
  </si>
  <si>
    <t xml:space="preserve">логопедична № 1</t>
  </si>
  <si>
    <t xml:space="preserve">Занавіска тюлева</t>
  </si>
  <si>
    <t xml:space="preserve">Завіси та ручка на двері</t>
  </si>
  <si>
    <t xml:space="preserve">молодша №1</t>
  </si>
  <si>
    <t xml:space="preserve">Кран</t>
  </si>
  <si>
    <t xml:space="preserve">ДНЗ №10</t>
  </si>
  <si>
    <t xml:space="preserve">Стільці дитячі</t>
  </si>
  <si>
    <t xml:space="preserve">тюль</t>
  </si>
  <si>
    <t xml:space="preserve">постіль</t>
  </si>
  <si>
    <t xml:space="preserve">тюль та лента</t>
  </si>
  <si>
    <t xml:space="preserve">килим</t>
  </si>
  <si>
    <t xml:space="preserve">ЖДНЗ№15</t>
  </si>
  <si>
    <t xml:space="preserve">НВК №25</t>
  </si>
  <si>
    <t xml:space="preserve">Клас 3-А</t>
  </si>
  <si>
    <t xml:space="preserve">Господарські товари</t>
  </si>
  <si>
    <t xml:space="preserve">Канцелярія</t>
  </si>
  <si>
    <t xml:space="preserve">Клас 4-А</t>
  </si>
  <si>
    <t xml:space="preserve">Група старша А</t>
  </si>
  <si>
    <t xml:space="preserve">Група старша Б</t>
  </si>
  <si>
    <t xml:space="preserve">Карнізи</t>
  </si>
  <si>
    <t xml:space="preserve">Тюлі</t>
  </si>
  <si>
    <t xml:space="preserve">Килим</t>
  </si>
  <si>
    <t xml:space="preserve">Група середня Б</t>
  </si>
  <si>
    <t xml:space="preserve">Канцтовари</t>
  </si>
  <si>
    <t xml:space="preserve">Група середня А</t>
  </si>
  <si>
    <t xml:space="preserve">Група І молодша А</t>
  </si>
  <si>
    <t xml:space="preserve">Дитячі іграшки</t>
  </si>
  <si>
    <t xml:space="preserve">Група І  молодша А</t>
  </si>
  <si>
    <t xml:space="preserve">ЖДНЗ №26</t>
  </si>
  <si>
    <t xml:space="preserve">ДНЗ №29</t>
  </si>
  <si>
    <t xml:space="preserve">мед.кабінет</t>
  </si>
  <si>
    <t xml:space="preserve">Комп'ютерний стіл</t>
  </si>
  <si>
    <t xml:space="preserve">Чайник</t>
  </si>
  <si>
    <t xml:space="preserve">Чашка фарфорова Телесик</t>
  </si>
  <si>
    <t xml:space="preserve">ДНЗ №30</t>
  </si>
  <si>
    <t xml:space="preserve">Ясельна група №3</t>
  </si>
  <si>
    <t xml:space="preserve">Шафа для технічного інвентаря</t>
  </si>
  <si>
    <t xml:space="preserve">Тумба для кухні</t>
  </si>
  <si>
    <t xml:space="preserve">Середня група №2</t>
  </si>
  <si>
    <t xml:space="preserve">Принтер</t>
  </si>
  <si>
    <t xml:space="preserve">Логопед. група №1</t>
  </si>
  <si>
    <t xml:space="preserve">Ламінатор</t>
  </si>
  <si>
    <t xml:space="preserve">ДНЗ №32</t>
  </si>
  <si>
    <t xml:space="preserve">середня гр.№1</t>
  </si>
  <si>
    <t xml:space="preserve">альтанка</t>
  </si>
  <si>
    <t xml:space="preserve">лінолеум</t>
  </si>
  <si>
    <t xml:space="preserve">НВК №34</t>
  </si>
  <si>
    <t xml:space="preserve">Ясельна група "Веселка"</t>
  </si>
  <si>
    <t xml:space="preserve">Стіл 1-тумбовий письмовий</t>
  </si>
  <si>
    <t xml:space="preserve">Середня група "Капітошка"</t>
  </si>
  <si>
    <t xml:space="preserve">Бесідка </t>
  </si>
  <si>
    <t xml:space="preserve">ДНЗ № 35</t>
  </si>
  <si>
    <t xml:space="preserve">Пральня</t>
  </si>
  <si>
    <t xml:space="preserve">Ремонт пральної машини Арістон</t>
  </si>
  <si>
    <t xml:space="preserve">Харчоблок</t>
  </si>
  <si>
    <t xml:space="preserve">Ремонт холодильної камери Россторіно</t>
  </si>
  <si>
    <t xml:space="preserve">Потреби закладу</t>
  </si>
  <si>
    <t xml:space="preserve">банки</t>
  </si>
  <si>
    <t xml:space="preserve">м/п</t>
  </si>
  <si>
    <t xml:space="preserve">Хомути</t>
  </si>
  <si>
    <t xml:space="preserve">Пакля</t>
  </si>
  <si>
    <t xml:space="preserve">Шланг поливний</t>
  </si>
  <si>
    <t xml:space="preserve">Круг відрізний</t>
  </si>
  <si>
    <t xml:space="preserve">Конектор для поливного шлангу</t>
  </si>
  <si>
    <t xml:space="preserve">Лезо д.ножа будівельного</t>
  </si>
  <si>
    <t xml:space="preserve">Вилка кутова</t>
  </si>
  <si>
    <t xml:space="preserve">С/р пакет</t>
  </si>
  <si>
    <t xml:space="preserve">Тумен</t>
  </si>
  <si>
    <t xml:space="preserve">Короб для електропроводки</t>
  </si>
  <si>
    <t xml:space="preserve">Сажа</t>
  </si>
  <si>
    <t xml:space="preserve">Середня група</t>
  </si>
  <si>
    <t xml:space="preserve">Люстра-світильник</t>
  </si>
  <si>
    <t xml:space="preserve">Змішана група</t>
  </si>
  <si>
    <t xml:space="preserve">Кут для відкосів</t>
  </si>
  <si>
    <t xml:space="preserve">Ясельна група</t>
  </si>
  <si>
    <t xml:space="preserve">Цемент</t>
  </si>
  <si>
    <t xml:space="preserve">Клей для керамічної плитки</t>
  </si>
  <si>
    <t xml:space="preserve">Снєжка 14 кг</t>
  </si>
  <si>
    <t xml:space="preserve">Вапно гашене 4 кг</t>
  </si>
  <si>
    <t xml:space="preserve">Термометри для холодильників</t>
  </si>
  <si>
    <t xml:space="preserve">Термометр для дух. шафи</t>
  </si>
  <si>
    <t xml:space="preserve">Тюль</t>
  </si>
  <si>
    <t xml:space="preserve">Бєйка підшивна</t>
  </si>
  <si>
    <t xml:space="preserve">Костюми поварські</t>
  </si>
  <si>
    <t xml:space="preserve">Халати нейлонові</t>
  </si>
  <si>
    <t xml:space="preserve">Метод. кабінет</t>
  </si>
  <si>
    <t xml:space="preserve">Килимова доріжка</t>
  </si>
  <si>
    <t xml:space="preserve">Снєжка Ультра 4,2 кг</t>
  </si>
  <si>
    <t xml:space="preserve">Грунт 20 л</t>
  </si>
  <si>
    <t xml:space="preserve">Соняхи</t>
  </si>
  <si>
    <t xml:space="preserve">Дипломи</t>
  </si>
  <si>
    <t xml:space="preserve">Медальки</t>
  </si>
  <si>
    <t xml:space="preserve">Журнал щоденного відвідування</t>
  </si>
  <si>
    <t xml:space="preserve">Зошит А4 200 арк.</t>
  </si>
  <si>
    <t xml:space="preserve">Нейлон-тканина</t>
  </si>
  <si>
    <t xml:space="preserve">Колір</t>
  </si>
  <si>
    <t xml:space="preserve">Старша група</t>
  </si>
  <si>
    <t xml:space="preserve">Шафа для конструктора "LEGO"</t>
  </si>
  <si>
    <t xml:space="preserve">Папір туалетний</t>
  </si>
  <si>
    <t xml:space="preserve">Шафа для сюжетно-рольових ігор</t>
  </si>
  <si>
    <t xml:space="preserve">Шафа дитяча</t>
  </si>
  <si>
    <t xml:space="preserve">Вішалка для рушників</t>
  </si>
  <si>
    <t xml:space="preserve">Емаль голуба 2,8 кг</t>
  </si>
  <si>
    <t xml:space="preserve">Валік з ручкою</t>
  </si>
  <si>
    <t xml:space="preserve">Будівельні пензлі</t>
  </si>
  <si>
    <t xml:space="preserve">Мотузка для білизни</t>
  </si>
  <si>
    <t xml:space="preserve">Масло для бензокоси</t>
  </si>
  <si>
    <t xml:space="preserve">Бензин</t>
  </si>
  <si>
    <t xml:space="preserve">Наклейка блискавка</t>
  </si>
  <si>
    <t xml:space="preserve">Стойка під вазони</t>
  </si>
  <si>
    <t xml:space="preserve">Леска для коси</t>
  </si>
  <si>
    <t xml:space="preserve">Світильник з шпильками</t>
  </si>
  <si>
    <t xml:space="preserve">Труба профільна</t>
  </si>
  <si>
    <t xml:space="preserve">Решітки на батареї</t>
  </si>
  <si>
    <t xml:space="preserve">ЖДНЗ №37</t>
  </si>
  <si>
    <t xml:space="preserve">харчоблок</t>
  </si>
  <si>
    <t xml:space="preserve">Тумба  різна</t>
  </si>
  <si>
    <t xml:space="preserve">група «Казка»</t>
  </si>
  <si>
    <t xml:space="preserve">Рушник  махровий</t>
  </si>
  <si>
    <t xml:space="preserve">група «Сонечко»</t>
  </si>
  <si>
    <t xml:space="preserve">Покривало  дитяче</t>
  </si>
  <si>
    <t xml:space="preserve">група «Ромашка»</t>
  </si>
  <si>
    <t xml:space="preserve">Тюль шифон (5 м.)</t>
  </si>
  <si>
    <t xml:space="preserve">група «Калинка»</t>
  </si>
  <si>
    <t xml:space="preserve">Тюль шифон (4 м.)</t>
  </si>
  <si>
    <t xml:space="preserve">група « Казка»</t>
  </si>
  <si>
    <t xml:space="preserve">Конструктор (різний)</t>
  </si>
  <si>
    <t xml:space="preserve">група «Капітошка»</t>
  </si>
  <si>
    <t xml:space="preserve">Ляльки різні </t>
  </si>
  <si>
    <t xml:space="preserve">Техніка побутова різна</t>
  </si>
  <si>
    <t xml:space="preserve">Лялька різна </t>
  </si>
  <si>
    <t xml:space="preserve">Ліжко іграшкове </t>
  </si>
  <si>
    <t xml:space="preserve">Набір тварин </t>
  </si>
  <si>
    <t xml:space="preserve">н-р</t>
  </si>
  <si>
    <t xml:space="preserve">М’яч </t>
  </si>
  <si>
    <t xml:space="preserve">Ворота футбольні </t>
  </si>
  <si>
    <t xml:space="preserve">Баскетбольне кільце</t>
  </si>
  <si>
    <t xml:space="preserve">Корзина пластмасова</t>
  </si>
  <si>
    <t xml:space="preserve">Ящик пластмасовий для ігращок</t>
  </si>
  <si>
    <t xml:space="preserve">Клейонка для малювання </t>
  </si>
  <si>
    <t xml:space="preserve">музичні керівники</t>
  </si>
  <si>
    <t xml:space="preserve">Квіти різні для танцю</t>
  </si>
  <si>
    <t xml:space="preserve">Горщик для атрибутів </t>
  </si>
  <si>
    <t xml:space="preserve">Улаштування тіньового навісу</t>
  </si>
  <si>
    <t xml:space="preserve">Фарбування та обладнання  ігрового майданчика </t>
  </si>
  <si>
    <t xml:space="preserve">Фарбування  обладнання  ігрового майданчика </t>
  </si>
  <si>
    <t xml:space="preserve">група «Полуничка»</t>
  </si>
  <si>
    <t xml:space="preserve">група «Колобок»</t>
  </si>
  <si>
    <t xml:space="preserve">група «Дзвіночок»</t>
  </si>
  <si>
    <t xml:space="preserve">група « Веселка»</t>
  </si>
  <si>
    <t xml:space="preserve">група « Калинка»</t>
  </si>
  <si>
    <t xml:space="preserve">група « Барвінок»</t>
  </si>
  <si>
    <t xml:space="preserve">група « Бджілка»</t>
  </si>
  <si>
    <t xml:space="preserve">НВК №38</t>
  </si>
  <si>
    <t xml:space="preserve">Вишенька</t>
  </si>
  <si>
    <t xml:space="preserve">Ремонт стін ігрової кімнати</t>
  </si>
  <si>
    <t xml:space="preserve">Улаштування дерев*яної огорожі</t>
  </si>
  <si>
    <t xml:space="preserve">Візок</t>
  </si>
  <si>
    <t xml:space="preserve">Набір лікарні</t>
  </si>
  <si>
    <t xml:space="preserve">Машини</t>
  </si>
  <si>
    <t xml:space="preserve">М*ячі</t>
  </si>
  <si>
    <t xml:space="preserve">Конструктор</t>
  </si>
  <si>
    <t xml:space="preserve">Лялька</t>
  </si>
  <si>
    <t xml:space="preserve">Ромашка</t>
  </si>
  <si>
    <t xml:space="preserve">Будівельні матеріали для ремонту роздягальні</t>
  </si>
  <si>
    <t xml:space="preserve">Сонечко</t>
  </si>
  <si>
    <t xml:space="preserve">Шафа для одягу</t>
  </si>
  <si>
    <t xml:space="preserve">Тумбочка</t>
  </si>
  <si>
    <t xml:space="preserve">Поточний ремонт групової кімнати</t>
  </si>
  <si>
    <t xml:space="preserve">Яблунька</t>
  </si>
  <si>
    <t xml:space="preserve">Комод</t>
  </si>
  <si>
    <t xml:space="preserve">Канцтови, папір</t>
  </si>
  <si>
    <t xml:space="preserve">Іграшки</t>
  </si>
  <si>
    <t xml:space="preserve">Поливалка</t>
  </si>
  <si>
    <t xml:space="preserve">Сапа</t>
  </si>
  <si>
    <t xml:space="preserve">Заміна змішувача</t>
  </si>
  <si>
    <t xml:space="preserve">Полуничка</t>
  </si>
  <si>
    <t xml:space="preserve">Заміна дверей міжкімнатних</t>
  </si>
  <si>
    <t xml:space="preserve">Ремонт роздягальні</t>
  </si>
  <si>
    <t xml:space="preserve">Лави дитячі</t>
  </si>
  <si>
    <t xml:space="preserve">1-й клас</t>
  </si>
  <si>
    <t xml:space="preserve">Шафи дитячі</t>
  </si>
  <si>
    <t xml:space="preserve">3-й клас</t>
  </si>
  <si>
    <t xml:space="preserve">Стінка меблева</t>
  </si>
  <si>
    <t xml:space="preserve">4-й клас</t>
  </si>
  <si>
    <t xml:space="preserve">ДНЗ №39</t>
  </si>
  <si>
    <t xml:space="preserve">ст.лог №1</t>
  </si>
  <si>
    <t xml:space="preserve">Казкотерапія</t>
  </si>
  <si>
    <t xml:space="preserve">Худ мова діяльність</t>
  </si>
  <si>
    <t xml:space="preserve">Конструктор логіка</t>
  </si>
  <si>
    <t xml:space="preserve">Відерко </t>
  </si>
  <si>
    <t xml:space="preserve">Каска</t>
  </si>
  <si>
    <t xml:space="preserve">Батарейки</t>
  </si>
  <si>
    <t xml:space="preserve">Швабра для вікон</t>
  </si>
  <si>
    <t xml:space="preserve">Лоток</t>
  </si>
  <si>
    <t xml:space="preserve">Коврик</t>
  </si>
  <si>
    <t xml:space="preserve"> Фарбування ігрового обладнання на майданчику, підлоги  на веранді.   В групі: вішалок для рушників,   дверей, підвіконня, батарей  з закупкою матеріалів</t>
  </si>
  <si>
    <t xml:space="preserve">Сер лог №1</t>
  </si>
  <si>
    <t xml:space="preserve">Відро пласт</t>
  </si>
  <si>
    <t xml:space="preserve">Чашки</t>
  </si>
  <si>
    <t xml:space="preserve">Тарілки глибоки</t>
  </si>
  <si>
    <t xml:space="preserve">Тарілки мілки</t>
  </si>
  <si>
    <t xml:space="preserve">Блюдця</t>
  </si>
  <si>
    <t xml:space="preserve">Посуд ляльковий різний</t>
  </si>
  <si>
    <t xml:space="preserve">Крейда різнокольорова</t>
  </si>
  <si>
    <t xml:space="preserve">Пакеит для роздат мат-лу</t>
  </si>
  <si>
    <t xml:space="preserve">Самоклейка</t>
  </si>
  <si>
    <t xml:space="preserve">Серветка «Фр БОК»</t>
  </si>
  <si>
    <t xml:space="preserve">Фарбування лавочок, підлоги дит будиночка.   В групі: коридору ,плінтусів, порогів з закупкою матеріалів  </t>
  </si>
  <si>
    <t xml:space="preserve">Закупівля матеріалів для поклейки шпалер</t>
  </si>
  <si>
    <t xml:space="preserve">Закупівля повітряних кульок до Дня  Знань і випущені в повітря</t>
  </si>
  <si>
    <t xml:space="preserve">Оздоблення дитячих  шаф для роздягання  різноманітними наліпками,  заміна гачків з закупкою матеріалів</t>
  </si>
  <si>
    <t xml:space="preserve">логоп к-т</t>
  </si>
  <si>
    <t xml:space="preserve">Пластилін</t>
  </si>
  <si>
    <t xml:space="preserve">Олівці різнольорові</t>
  </si>
  <si>
    <t xml:space="preserve">ст.лог №2</t>
  </si>
  <si>
    <t xml:space="preserve">Лава дитяча д/роздягальні</t>
  </si>
  <si>
    <t xml:space="preserve">Лялька в нац.костюмі</t>
  </si>
  <si>
    <t xml:space="preserve">Мильні бульбашки</t>
  </si>
  <si>
    <t xml:space="preserve">Ліхтарики</t>
  </si>
  <si>
    <t xml:space="preserve"> Заміна ручки до змішувача</t>
  </si>
  <si>
    <t xml:space="preserve">Фарбування ігрового обладнання на майданчику, веранди, лавки з столом В групі   дверей, підвіконня, плінтусів  з  закупкою матеріалів</t>
  </si>
  <si>
    <t xml:space="preserve">старша  гр</t>
  </si>
  <si>
    <t xml:space="preserve">Тарілки </t>
  </si>
  <si>
    <t xml:space="preserve">Фарбування ігрового обладнання на майданчику, підлоги  на веранді, лавки з столом з закупкою матеріалів</t>
  </si>
  <si>
    <t xml:space="preserve"> Ремонт метало пластикових дверей</t>
  </si>
  <si>
    <t xml:space="preserve">Оплата за укладання ліноліума</t>
  </si>
  <si>
    <t xml:space="preserve">яс група</t>
  </si>
  <si>
    <t xml:space="preserve"> Фарбування ігрового обладнання на майданчику,  веранди, стола з лавками, будиночка.   В групі:    дверей, підвіконня, плінтусів  з закупкою матеріалів</t>
  </si>
  <si>
    <t xml:space="preserve">молодша група</t>
  </si>
  <si>
    <t xml:space="preserve"> Фарбування ігрового обладнання на майданчику, підлоги, вікон  на веранді, лави, дитячого будиночка   з закупкою матеріалів</t>
  </si>
  <si>
    <t xml:space="preserve">Частковий ремонт дитячого будиночка з заміною даху та підлоги  з закупкою матеріалів </t>
  </si>
  <si>
    <t xml:space="preserve">Сковорода чугунна</t>
  </si>
  <si>
    <t xml:space="preserve">Кастрюля нерж 2л</t>
  </si>
  <si>
    <t xml:space="preserve">Кастрюля нерж 3л</t>
  </si>
  <si>
    <t xml:space="preserve">Кастрюля емаль 14л</t>
  </si>
  <si>
    <t xml:space="preserve">Кастрюля емаль 40л</t>
  </si>
  <si>
    <t xml:space="preserve">Диспенсер тримар для рушників пластм</t>
  </si>
  <si>
    <t xml:space="preserve">Костюм д/повара</t>
  </si>
  <si>
    <t xml:space="preserve">Термометр для духовки ел.плити</t>
  </si>
  <si>
    <t xml:space="preserve">дит заклад</t>
  </si>
  <si>
    <t xml:space="preserve">Прапор</t>
  </si>
  <si>
    <t xml:space="preserve">Підставка під прапор</t>
  </si>
  <si>
    <t xml:space="preserve">Гігрометр психометричний</t>
  </si>
  <si>
    <t xml:space="preserve">ст лог №1</t>
  </si>
  <si>
    <t xml:space="preserve">Папір кольорові</t>
  </si>
  <si>
    <t xml:space="preserve">Фарби пальчикові</t>
  </si>
  <si>
    <t xml:space="preserve">Глісттер</t>
  </si>
  <si>
    <t xml:space="preserve">Ватні диски</t>
  </si>
  <si>
    <t xml:space="preserve">Олівці кольорові</t>
  </si>
  <si>
    <t xml:space="preserve">Папір для креслення</t>
  </si>
  <si>
    <t xml:space="preserve">Ватні палочки</t>
  </si>
  <si>
    <t xml:space="preserve">Олівці пастельні</t>
  </si>
  <si>
    <t xml:space="preserve">Фломастери</t>
  </si>
  <si>
    <t xml:space="preserve">Фарби</t>
  </si>
  <si>
    <t xml:space="preserve">Трек для автівок</t>
  </si>
  <si>
    <t xml:space="preserve">Посуд дитячий</t>
  </si>
  <si>
    <t xml:space="preserve">Відерко дит</t>
  </si>
  <si>
    <t xml:space="preserve">Лопатка дит</t>
  </si>
  <si>
    <t xml:space="preserve">Машина самоскид</t>
  </si>
  <si>
    <t xml:space="preserve">Подовжувач</t>
  </si>
  <si>
    <t xml:space="preserve">Пасочки</t>
  </si>
  <si>
    <t xml:space="preserve"> Фарбування ігрового обладнання на майданчику,  веранди, стола з лавками, будиночка.   В групі:   дверей, підвіконня,дитячих стільчиків, стін коридора плінтусів  з закупкою матеріалів </t>
  </si>
  <si>
    <t xml:space="preserve">Поклейка шпалер в групі з закупкою матеріалів</t>
  </si>
  <si>
    <t xml:space="preserve">ДНЗ №40</t>
  </si>
  <si>
    <t xml:space="preserve">Коридор</t>
  </si>
  <si>
    <t xml:space="preserve">Баннер "Осінь"</t>
  </si>
  <si>
    <t xml:space="preserve">Різновікова</t>
  </si>
  <si>
    <t xml:space="preserve">Замок</t>
  </si>
  <si>
    <t xml:space="preserve">Зошит А4</t>
  </si>
  <si>
    <t xml:space="preserve">Гофропапір</t>
  </si>
  <si>
    <t xml:space="preserve">Дидаткична гра</t>
  </si>
  <si>
    <t xml:space="preserve">Ручки дверні</t>
  </si>
  <si>
    <t xml:space="preserve">Черпак</t>
  </si>
  <si>
    <t xml:space="preserve">Сатрша А</t>
  </si>
  <si>
    <t xml:space="preserve">Прописи для дошкільнят</t>
  </si>
  <si>
    <t xml:space="preserve">Листівки вітальні</t>
  </si>
  <si>
    <t xml:space="preserve">Віник</t>
  </si>
  <si>
    <t xml:space="preserve">Совок</t>
  </si>
  <si>
    <t xml:space="preserve">Журнал обліку</t>
  </si>
  <si>
    <t xml:space="preserve">Смерветки для столів</t>
  </si>
  <si>
    <t xml:space="preserve">уп.</t>
  </si>
  <si>
    <t xml:space="preserve">Квиток</t>
  </si>
  <si>
    <t xml:space="preserve">Розмвальовка дитяча</t>
  </si>
  <si>
    <t xml:space="preserve">Чашки дитячі</t>
  </si>
  <si>
    <t xml:space="preserve">Гігрометр ВІТ-1</t>
  </si>
  <si>
    <t xml:space="preserve">Старша Б</t>
  </si>
  <si>
    <t xml:space="preserve">Корзинки плас.</t>
  </si>
  <si>
    <t xml:space="preserve">Рушники</t>
  </si>
  <si>
    <t xml:space="preserve">Миски пласм.</t>
  </si>
  <si>
    <t xml:space="preserve">Лупа</t>
  </si>
  <si>
    <t xml:space="preserve">Лоток пласм.</t>
  </si>
  <si>
    <t xml:space="preserve">Лепбук</t>
  </si>
  <si>
    <t xml:space="preserve">Мій конспект</t>
  </si>
  <si>
    <t xml:space="preserve">Молодша Б</t>
  </si>
  <si>
    <t xml:space="preserve">Лента атл.</t>
  </si>
  <si>
    <t xml:space="preserve">Кошики пласт.</t>
  </si>
  <si>
    <t xml:space="preserve">Чорнила (прин.)</t>
  </si>
  <si>
    <t xml:space="preserve">Скотч пакув.</t>
  </si>
  <si>
    <t xml:space="preserve">Шафа для рушників 7сек</t>
  </si>
  <si>
    <t xml:space="preserve">Стрічка для тюлі</t>
  </si>
  <si>
    <t xml:space="preserve">Розмальовкі</t>
  </si>
  <si>
    <t xml:space="preserve">Молодша  В</t>
  </si>
  <si>
    <t xml:space="preserve">Гігрометр</t>
  </si>
  <si>
    <t xml:space="preserve">швабра</t>
  </si>
  <si>
    <t xml:space="preserve">Дидактична гра</t>
  </si>
  <si>
    <t xml:space="preserve">Шафа для рушників12 сек.</t>
  </si>
  <si>
    <t xml:space="preserve">Картон</t>
  </si>
  <si>
    <t xml:space="preserve">Ясельна А</t>
  </si>
  <si>
    <t xml:space="preserve">Папка -60ф</t>
  </si>
  <si>
    <t xml:space="preserve">Чорнила (200гр)</t>
  </si>
  <si>
    <t xml:space="preserve">флешка</t>
  </si>
  <si>
    <t xml:space="preserve">Ясельна  Б</t>
  </si>
  <si>
    <t xml:space="preserve">Сифон для умивальника</t>
  </si>
  <si>
    <t xml:space="preserve">Молодша В</t>
  </si>
  <si>
    <t xml:space="preserve">ремонт спальної кімнати</t>
  </si>
  <si>
    <t xml:space="preserve">Середня Б</t>
  </si>
  <si>
    <t xml:space="preserve">ремонт ігрової кімнати</t>
  </si>
  <si>
    <t xml:space="preserve">Ясла Б</t>
  </si>
  <si>
    <t xml:space="preserve">ДНЗ №41</t>
  </si>
  <si>
    <t xml:space="preserve">ДНЗ №42</t>
  </si>
  <si>
    <t xml:space="preserve">Заклад</t>
  </si>
  <si>
    <t xml:space="preserve">логоп.груп. №1</t>
  </si>
  <si>
    <t xml:space="preserve">пісочниця</t>
  </si>
  <si>
    <t xml:space="preserve">санаторна група</t>
  </si>
  <si>
    <t xml:space="preserve">логоп.груп. №2</t>
  </si>
  <si>
    <t xml:space="preserve">тюль"Ніті"</t>
  </si>
  <si>
    <t xml:space="preserve">логоп.груп.№2</t>
  </si>
  <si>
    <t xml:space="preserve">вих-метод.</t>
  </si>
  <si>
    <t xml:space="preserve">іграшки,які були вжитку</t>
  </si>
  <si>
    <t xml:space="preserve">завгосп</t>
  </si>
  <si>
    <t xml:space="preserve">ролети міні </t>
  </si>
  <si>
    <t xml:space="preserve">ремонт  груп </t>
  </si>
  <si>
    <t xml:space="preserve">продукти харчування</t>
  </si>
  <si>
    <t xml:space="preserve">ЖДНЗ №44</t>
  </si>
  <si>
    <t xml:space="preserve">ДНЗ №45</t>
  </si>
  <si>
    <t xml:space="preserve">I мол. №1</t>
  </si>
  <si>
    <t xml:space="preserve">Ліжко дитяче іграшкове</t>
  </si>
  <si>
    <t xml:space="preserve">ЗПР</t>
  </si>
  <si>
    <t xml:space="preserve">Форми геометричні</t>
  </si>
  <si>
    <t xml:space="preserve">Набір для сенсорики</t>
  </si>
  <si>
    <t xml:space="preserve">Гра-вкладка</t>
  </si>
  <si>
    <t xml:space="preserve">Стенд "Ми чергуємо"</t>
  </si>
  <si>
    <t xml:space="preserve">Стенд "Наші ліжечка"</t>
  </si>
  <si>
    <t xml:space="preserve">ЗПР, I мол. №1</t>
  </si>
  <si>
    <t xml:space="preserve">ІІ мол №1, ІІ мол №2, старша №1, I мол. №2</t>
  </si>
  <si>
    <t xml:space="preserve">Каструля н/с</t>
  </si>
  <si>
    <t xml:space="preserve">ІІ мол №1, старша №1</t>
  </si>
  <si>
    <t xml:space="preserve">Чайник н/с</t>
  </si>
  <si>
    <t xml:space="preserve">І мол №1, старша №1, ІІ мол №1</t>
  </si>
  <si>
    <t xml:space="preserve">Ножі дитячі різні</t>
  </si>
  <si>
    <t xml:space="preserve">середня №1, ІІ мол №1</t>
  </si>
  <si>
    <t xml:space="preserve">Лотки різні</t>
  </si>
  <si>
    <t xml:space="preserve">I мол. №2</t>
  </si>
  <si>
    <t xml:space="preserve">Посудосушка</t>
  </si>
  <si>
    <t xml:space="preserve">Кружка мірна</t>
  </si>
  <si>
    <t xml:space="preserve">Ложка гарнірна</t>
  </si>
  <si>
    <t xml:space="preserve">ІІ мол №2</t>
  </si>
  <si>
    <t xml:space="preserve">Тіньовий навіс металевий</t>
  </si>
  <si>
    <t xml:space="preserve">ДНЗ №46</t>
  </si>
  <si>
    <t xml:space="preserve">Завгосп</t>
  </si>
  <si>
    <t xml:space="preserve">Пісочниця</t>
  </si>
  <si>
    <t xml:space="preserve">Колонка музична</t>
  </si>
  <si>
    <t xml:space="preserve">Лійка</t>
  </si>
  <si>
    <t xml:space="preserve">Дерев“яна пісочниця «Грибочок»</t>
  </si>
  <si>
    <t xml:space="preserve">Шафа «Куточок природи»</t>
  </si>
  <si>
    <t xml:space="preserve">Кастрюля нержавіюча</t>
  </si>
  <si>
    <t xml:space="preserve">Пісок</t>
  </si>
  <si>
    <t xml:space="preserve">т.</t>
  </si>
  <si>
    <t xml:space="preserve">ДНЗ №49</t>
  </si>
  <si>
    <t xml:space="preserve">Капітошка ясел 2</t>
  </si>
  <si>
    <t xml:space="preserve">Ремонт ігров кімнати</t>
  </si>
  <si>
    <t xml:space="preserve">Промінці</t>
  </si>
  <si>
    <t xml:space="preserve">Фарба для принтера</t>
  </si>
  <si>
    <t xml:space="preserve">наб</t>
  </si>
  <si>
    <t xml:space="preserve">Плівка для ламінування</t>
  </si>
  <si>
    <t xml:space="preserve">Наочні посібники</t>
  </si>
  <si>
    <t xml:space="preserve">Чомусики</t>
  </si>
  <si>
    <t xml:space="preserve">Вішаки для рушників</t>
  </si>
  <si>
    <t xml:space="preserve">Придбання зошитів</t>
  </si>
  <si>
    <t xml:space="preserve">Посмішка</t>
  </si>
  <si>
    <t xml:space="preserve">Ноутбук</t>
  </si>
  <si>
    <t xml:space="preserve">Клейонка</t>
  </si>
  <si>
    <t xml:space="preserve">Ламінування</t>
  </si>
  <si>
    <t xml:space="preserve">Заміна дверей</t>
  </si>
  <si>
    <t xml:space="preserve">Дзвіночки</t>
  </si>
  <si>
    <t xml:space="preserve">Склопакет</t>
  </si>
  <si>
    <t xml:space="preserve">Гачок для карнізу</t>
  </si>
  <si>
    <t xml:space="preserve">Електрочайник</t>
  </si>
  <si>
    <t xml:space="preserve">Зміщувач (кран)</t>
  </si>
  <si>
    <t xml:space="preserve">ДНЗ №51</t>
  </si>
  <si>
    <t xml:space="preserve">Стіл комп’ютерний СКМ-9,1</t>
  </si>
  <si>
    <t xml:space="preserve">Встановлення дверей </t>
  </si>
  <si>
    <t xml:space="preserve">ДНЗ №52</t>
  </si>
  <si>
    <t xml:space="preserve">гр  “Веселинка”</t>
  </si>
  <si>
    <t xml:space="preserve">комп'ютер у комплекті</t>
  </si>
  <si>
    <t xml:space="preserve">гр  “ Барвінок”</t>
  </si>
  <si>
    <t xml:space="preserve">принтер Epson L3050</t>
  </si>
  <si>
    <t xml:space="preserve">ламінатор Ahent OL 250-L</t>
  </si>
  <si>
    <t xml:space="preserve">комора</t>
  </si>
  <si>
    <t xml:space="preserve">миска н/с</t>
  </si>
  <si>
    <t xml:space="preserve">дошка пластикова </t>
  </si>
  <si>
    <t xml:space="preserve">термометр-голка</t>
  </si>
  <si>
    <t xml:space="preserve">спортивний зал</t>
  </si>
  <si>
    <t xml:space="preserve">сітка баскетбольна</t>
  </si>
  <si>
    <t xml:space="preserve">сітка для вікон </t>
  </si>
  <si>
    <t xml:space="preserve">двірник</t>
  </si>
  <si>
    <t xml:space="preserve">секатор для кущів</t>
  </si>
  <si>
    <t xml:space="preserve">групи</t>
  </si>
  <si>
    <t xml:space="preserve">футляр-аптечка</t>
  </si>
  <si>
    <t xml:space="preserve">кабінет кастелянки</t>
  </si>
  <si>
    <t xml:space="preserve">футболка</t>
  </si>
  <si>
    <t xml:space="preserve">спідниця</t>
  </si>
  <si>
    <t xml:space="preserve">топ</t>
  </si>
  <si>
    <t xml:space="preserve">сукня</t>
  </si>
  <si>
    <t xml:space="preserve">коридор</t>
  </si>
  <si>
    <t xml:space="preserve">кубики Зайцева на укр мові</t>
  </si>
  <si>
    <t xml:space="preserve">складові картинки"Вчуся читати"</t>
  </si>
  <si>
    <t xml:space="preserve">блоки"Дьєніша"</t>
  </si>
  <si>
    <t xml:space="preserve">комл</t>
  </si>
  <si>
    <t xml:space="preserve">палички "Кюінзера"</t>
  </si>
  <si>
    <t xml:space="preserve">методкабінет</t>
  </si>
  <si>
    <t xml:space="preserve">карта пам'яті для фотоапарату</t>
  </si>
  <si>
    <t xml:space="preserve">ЖЦРД № 53</t>
  </si>
  <si>
    <t xml:space="preserve">білосніжка</t>
  </si>
  <si>
    <t xml:space="preserve">картріджі струменеві кольорові</t>
  </si>
  <si>
    <t xml:space="preserve">картріджі струменеві чорні</t>
  </si>
  <si>
    <t xml:space="preserve">підставка для ложок</t>
  </si>
  <si>
    <t xml:space="preserve">щітка для чищення</t>
  </si>
  <si>
    <t xml:space="preserve">кошик декор.пасх.</t>
  </si>
  <si>
    <t xml:space="preserve">лампочки кристалічні</t>
  </si>
  <si>
    <t xml:space="preserve">заглушки</t>
  </si>
  <si>
    <t xml:space="preserve">канцтовари (ручка,гумка,карандаш)</t>
  </si>
  <si>
    <t xml:space="preserve">набір для піску</t>
  </si>
  <si>
    <t xml:space="preserve">набір</t>
  </si>
  <si>
    <t xml:space="preserve">губка (авто)</t>
  </si>
  <si>
    <t xml:space="preserve">підвазонник</t>
  </si>
  <si>
    <t xml:space="preserve">емаль алкідна (блакитна)</t>
  </si>
  <si>
    <t xml:space="preserve">емаль алкідна (жовта)</t>
  </si>
  <si>
    <t xml:space="preserve">емаль алкідна (зелена)</t>
  </si>
  <si>
    <t xml:space="preserve">емаль алкідна (червона)</t>
  </si>
  <si>
    <t xml:space="preserve">емаль алкідна (біло)</t>
  </si>
  <si>
    <t xml:space="preserve">лак паркетний</t>
  </si>
  <si>
    <t xml:space="preserve">добринка</t>
  </si>
  <si>
    <t xml:space="preserve">розумний зошит 4-5р.</t>
  </si>
  <si>
    <t xml:space="preserve">розумний зошит 5-6р.</t>
  </si>
  <si>
    <t xml:space="preserve">абетка</t>
  </si>
  <si>
    <t xml:space="preserve">скотч</t>
  </si>
  <si>
    <t xml:space="preserve">точилка</t>
  </si>
  <si>
    <t xml:space="preserve">дирокол "квітка"</t>
  </si>
  <si>
    <t xml:space="preserve">набір маркерів</t>
  </si>
  <si>
    <t xml:space="preserve">пальчиковий театр</t>
  </si>
  <si>
    <t xml:space="preserve">конструктор</t>
  </si>
  <si>
    <t xml:space="preserve">лоток збірний</t>
  </si>
  <si>
    <t xml:space="preserve">вентиляційна решітка</t>
  </si>
  <si>
    <t xml:space="preserve">барвінок</t>
  </si>
  <si>
    <t xml:space="preserve">емаль алкідна</t>
  </si>
  <si>
    <t xml:space="preserve">бут.</t>
  </si>
  <si>
    <t xml:space="preserve">емаль біла</t>
  </si>
  <si>
    <t xml:space="preserve">пензлики</t>
  </si>
  <si>
    <t xml:space="preserve">розчинник</t>
  </si>
  <si>
    <t xml:space="preserve">папір (500шт.)</t>
  </si>
  <si>
    <t xml:space="preserve">пачка</t>
  </si>
  <si>
    <t xml:space="preserve">ватман А-4</t>
  </si>
  <si>
    <t xml:space="preserve">папки </t>
  </si>
  <si>
    <t xml:space="preserve">папір А-4</t>
  </si>
  <si>
    <t xml:space="preserve">лампа кріст. (12шт.)</t>
  </si>
  <si>
    <t xml:space="preserve">козачки</t>
  </si>
  <si>
    <t xml:space="preserve">емаль блакитна</t>
  </si>
  <si>
    <t xml:space="preserve">емаль жовта</t>
  </si>
  <si>
    <t xml:space="preserve">емаль зелена</t>
  </si>
  <si>
    <t xml:space="preserve">емаль червона</t>
  </si>
  <si>
    <t xml:space="preserve">ромашка</t>
  </si>
  <si>
    <t xml:space="preserve">кран на холодну воду</t>
  </si>
  <si>
    <t xml:space="preserve">дзеркало</t>
  </si>
  <si>
    <t xml:space="preserve">фаба біла</t>
  </si>
  <si>
    <t xml:space="preserve">фарба блакитна</t>
  </si>
  <si>
    <t xml:space="preserve">фарба жовта</t>
  </si>
  <si>
    <t xml:space="preserve">фарба зелена</t>
  </si>
  <si>
    <t xml:space="preserve">фарба червона</t>
  </si>
  <si>
    <t xml:space="preserve">лампочка діодна</t>
  </si>
  <si>
    <t xml:space="preserve">відро для сміття</t>
  </si>
  <si>
    <t xml:space="preserve">віник "Сарго"</t>
  </si>
  <si>
    <t xml:space="preserve">пластикові стакани</t>
  </si>
  <si>
    <t xml:space="preserve">розетка</t>
  </si>
  <si>
    <t xml:space="preserve">тканина фетрова</t>
  </si>
  <si>
    <t xml:space="preserve">м.</t>
  </si>
  <si>
    <t xml:space="preserve">засіб для труб</t>
  </si>
  <si>
    <t xml:space="preserve">механізм для ролету</t>
  </si>
  <si>
    <t xml:space="preserve">лоток (3,5л.)</t>
  </si>
  <si>
    <t xml:space="preserve">скотч для вікна</t>
  </si>
  <si>
    <t xml:space="preserve">поліпак для вікна</t>
  </si>
  <si>
    <t xml:space="preserve">ялинкові іграшки</t>
  </si>
  <si>
    <t xml:space="preserve">лак "Максімо"</t>
  </si>
  <si>
    <t xml:space="preserve">фарба лавандова</t>
  </si>
  <si>
    <t xml:space="preserve">фарба червоно-коричнева</t>
  </si>
  <si>
    <t xml:space="preserve">пензлик євро</t>
  </si>
  <si>
    <t xml:space="preserve">емаль алкідна блакитна</t>
  </si>
  <si>
    <t xml:space="preserve">емаль алкідна червона</t>
  </si>
  <si>
    <t xml:space="preserve">емаль біла глянцева</t>
  </si>
  <si>
    <t xml:space="preserve">емаль алкідна жовта</t>
  </si>
  <si>
    <t xml:space="preserve">емаль алкідна зелена</t>
  </si>
  <si>
    <t xml:space="preserve">лак паркетний "Максімо"</t>
  </si>
  <si>
    <t xml:space="preserve">м'яч</t>
  </si>
  <si>
    <t xml:space="preserve">набір фруктів і овочів</t>
  </si>
  <si>
    <t xml:space="preserve">набір фруктів </t>
  </si>
  <si>
    <t xml:space="preserve">іграшка-конструктор</t>
  </si>
  <si>
    <t xml:space="preserve">папір кольоровий</t>
  </si>
  <si>
    <t xml:space="preserve">гуаш "Гамма"</t>
  </si>
  <si>
    <t xml:space="preserve">альбом</t>
  </si>
  <si>
    <t xml:space="preserve">папка на кнопці</t>
  </si>
  <si>
    <t xml:space="preserve">папка на застібці</t>
  </si>
  <si>
    <t xml:space="preserve">клей ПВА</t>
  </si>
  <si>
    <t xml:space="preserve">самоклейка</t>
  </si>
  <si>
    <t xml:space="preserve">файли А-4</t>
  </si>
  <si>
    <t xml:space="preserve">метод.каб.(метелик, барвінок,соняшник)</t>
  </si>
  <si>
    <t xml:space="preserve">навчально-методичні комплекти "Впевнений старт" для дітей старшого дошкільного віку</t>
  </si>
  <si>
    <t xml:space="preserve">метод.каб.</t>
  </si>
  <si>
    <t xml:space="preserve">освітня програма "Впевнений старт" для дітей старшого дошкільного віку</t>
  </si>
  <si>
    <t xml:space="preserve">книжка щодня / хрестоматія для дітей старшого дошкільного віку за програмою "Впевнений старт"</t>
  </si>
  <si>
    <t xml:space="preserve">коло книги / хрестоматія для дітей середнього дошкільного віку за програмою "Впевнений старт"</t>
  </si>
  <si>
    <t xml:space="preserve">ЖЦРД №55</t>
  </si>
  <si>
    <t xml:space="preserve">меблі дитячі</t>
  </si>
  <si>
    <t xml:space="preserve">Мол. №1</t>
  </si>
  <si>
    <t xml:space="preserve">покладання плитки в кімнаті і буфетній,оплата роботи</t>
  </si>
  <si>
    <t xml:space="preserve">Мол. №2,ст.№1</t>
  </si>
  <si>
    <t xml:space="preserve">покладання плитки для підлоги,затирка,оплата роботи</t>
  </si>
  <si>
    <t xml:space="preserve">покладання плитки для стін,оплата роботи</t>
  </si>
  <si>
    <t xml:space="preserve">,Ст.№1</t>
  </si>
  <si>
    <t xml:space="preserve">покладання плитки на стіну та підлогу,затирка,оплата роботи</t>
  </si>
  <si>
    <t xml:space="preserve">ДНЗ №57</t>
  </si>
  <si>
    <t xml:space="preserve">Логопедична група №1  Акварелька</t>
  </si>
  <si>
    <t xml:space="preserve">Шафа-пенал</t>
  </si>
  <si>
    <t xml:space="preserve">Фарби для майданчика</t>
  </si>
  <si>
    <t xml:space="preserve">Щітки для фарбування</t>
  </si>
  <si>
    <t xml:space="preserve">Валики для фарбування</t>
  </si>
  <si>
    <t xml:space="preserve">Господарські товари для ремонту групи</t>
  </si>
  <si>
    <t xml:space="preserve">Бокс 17 л</t>
  </si>
  <si>
    <t xml:space="preserve">Горщики для кімнатних рослин</t>
  </si>
  <si>
    <t xml:space="preserve">Тасьма для тюлі</t>
  </si>
  <si>
    <t xml:space="preserve">Лампи ЛЕД</t>
  </si>
  <si>
    <t xml:space="preserve">Бокс 9,5 л</t>
  </si>
  <si>
    <t xml:space="preserve">шафа-пенал</t>
  </si>
  <si>
    <t xml:space="preserve">Рибки в акваріум</t>
  </si>
  <si>
    <t xml:space="preserve">Піддон для кастрюлі</t>
  </si>
  <si>
    <t xml:space="preserve">Логопедична група №2 Колосок</t>
  </si>
  <si>
    <t xml:space="preserve">Двері міжкімнеатні</t>
  </si>
  <si>
    <t xml:space="preserve">Магнітний вініл</t>
  </si>
  <si>
    <t xml:space="preserve">Молодша №1 Сонечко</t>
  </si>
  <si>
    <t xml:space="preserve">Папір А4</t>
  </si>
  <si>
    <t xml:space="preserve">Земля для вазонів</t>
  </si>
  <si>
    <t xml:space="preserve">Шафа меблева</t>
  </si>
  <si>
    <t xml:space="preserve">Вішалки для рушників</t>
  </si>
  <si>
    <t xml:space="preserve">Ремонт ламінатора</t>
  </si>
  <si>
    <t xml:space="preserve">Багет</t>
  </si>
  <si>
    <t xml:space="preserve">шафа меблева</t>
  </si>
  <si>
    <t xml:space="preserve">Миска для миття столів</t>
  </si>
  <si>
    <t xml:space="preserve">Точилка для олівців</t>
  </si>
  <si>
    <t xml:space="preserve">Серцевина для замка</t>
  </si>
  <si>
    <t xml:space="preserve">Фарба-ємаль для майданчика</t>
  </si>
  <si>
    <t xml:space="preserve">банок</t>
  </si>
  <si>
    <t xml:space="preserve">Молодша №2 Ромашка</t>
  </si>
  <si>
    <t xml:space="preserve">Посуд одноразовий</t>
  </si>
  <si>
    <t xml:space="preserve">"Доріжка здоровя"</t>
  </si>
  <si>
    <t xml:space="preserve">Лак для поробок</t>
  </si>
  <si>
    <t xml:space="preserve">балон</t>
  </si>
  <si>
    <t xml:space="preserve">Канцтоври</t>
  </si>
  <si>
    <t xml:space="preserve">Граблі</t>
  </si>
  <si>
    <t xml:space="preserve">Клейонка на роздаточний стіл</t>
  </si>
  <si>
    <t xml:space="preserve">Бокс для конструктора</t>
  </si>
  <si>
    <t xml:space="preserve">Лоток для роздаточного матеріала</t>
  </si>
  <si>
    <t xml:space="preserve">Молодша № 3 Ведмежатко</t>
  </si>
  <si>
    <t xml:space="preserve">Стрічка кольорова</t>
  </si>
  <si>
    <t xml:space="preserve">Дошка-фурнітура</t>
  </si>
  <si>
    <t xml:space="preserve">Фетр</t>
  </si>
  <si>
    <t xml:space="preserve">Фаміран</t>
  </si>
  <si>
    <t xml:space="preserve">Стрічка клеюча</t>
  </si>
  <si>
    <t xml:space="preserve">Годинник дитячий</t>
  </si>
  <si>
    <t xml:space="preserve">Рахівниця дитяча</t>
  </si>
  <si>
    <t xml:space="preserve">Лоток пластиковий</t>
  </si>
  <si>
    <t xml:space="preserve">Виделки одноразові</t>
  </si>
  <si>
    <t xml:space="preserve">Трубочки коктельні</t>
  </si>
  <si>
    <t xml:space="preserve">Термоклей</t>
  </si>
  <si>
    <t xml:space="preserve">Сіліконові форми</t>
  </si>
  <si>
    <t xml:space="preserve">Магнеіт</t>
  </si>
  <si>
    <t xml:space="preserve">Декоративний скотч</t>
  </si>
  <si>
    <t xml:space="preserve">Дидактичний посібник</t>
  </si>
  <si>
    <t xml:space="preserve">Спецодяг для помічників вихователя</t>
  </si>
  <si>
    <t xml:space="preserve">Ганчірка для миття підлоги</t>
  </si>
  <si>
    <t xml:space="preserve">Штучне килимове покриття для ігрового майданчика</t>
  </si>
  <si>
    <t xml:space="preserve">Рибка в куточок природи</t>
  </si>
  <si>
    <t xml:space="preserve">Водні рослини в акваріум</t>
  </si>
  <si>
    <t xml:space="preserve">Середня №1 Метелик</t>
  </si>
  <si>
    <t xml:space="preserve">Розмальовки</t>
  </si>
  <si>
    <t xml:space="preserve">Олівці</t>
  </si>
  <si>
    <t xml:space="preserve">Набір для творчості(фетр)</t>
  </si>
  <si>
    <t xml:space="preserve">Набір для творчості (картон)</t>
  </si>
  <si>
    <t xml:space="preserve">пензлик будівельний</t>
  </si>
  <si>
    <t xml:space="preserve">Тюль в роздягальню</t>
  </si>
  <si>
    <t xml:space="preserve">Середня №2 Барвінок</t>
  </si>
  <si>
    <t xml:space="preserve">Деревяна полиця</t>
  </si>
  <si>
    <t xml:space="preserve">Контейнер для іграшок</t>
  </si>
  <si>
    <t xml:space="preserve">Ордноразовий посуд</t>
  </si>
  <si>
    <t xml:space="preserve">віник</t>
  </si>
  <si>
    <t xml:space="preserve">Кулькова ручка</t>
  </si>
  <si>
    <t xml:space="preserve">Стрічки декоративні</t>
  </si>
  <si>
    <t xml:space="preserve">листів</t>
  </si>
  <si>
    <t xml:space="preserve">Гудзики</t>
  </si>
  <si>
    <t xml:space="preserve">Дорожні знаки</t>
  </si>
  <si>
    <t xml:space="preserve">наб.</t>
  </si>
  <si>
    <t xml:space="preserve">Драбинка для квітів</t>
  </si>
  <si>
    <t xml:space="preserve">Піддон для сушки</t>
  </si>
  <si>
    <t xml:space="preserve">Риби акваріумні</t>
  </si>
  <si>
    <t xml:space="preserve">Ясельна №1 Капітошка</t>
  </si>
  <si>
    <t xml:space="preserve">Папір двохсторонній А4</t>
  </si>
  <si>
    <t xml:space="preserve">Лампа ЛЕД 10 ВТ</t>
  </si>
  <si>
    <t xml:space="preserve">Розчинник для фарби</t>
  </si>
  <si>
    <t xml:space="preserve">Блискавки для творчості</t>
  </si>
  <si>
    <t xml:space="preserve">Куточок "Наші малюнки"</t>
  </si>
  <si>
    <t xml:space="preserve">Ясельна №2 Полуничка</t>
  </si>
  <si>
    <t xml:space="preserve">Жалюзі вертикальні</t>
  </si>
  <si>
    <t xml:space="preserve">Фарба для майданчика</t>
  </si>
  <si>
    <t xml:space="preserve">Змішувач води</t>
  </si>
  <si>
    <t xml:space="preserve">рул</t>
  </si>
  <si>
    <t xml:space="preserve">Шпалери  вроздягальню</t>
  </si>
  <si>
    <t xml:space="preserve">Старша №1 Зайчатко</t>
  </si>
  <si>
    <t xml:space="preserve">Навчальний плакат "Планети"</t>
  </si>
  <si>
    <t xml:space="preserve">Дошка для малювання</t>
  </si>
  <si>
    <t xml:space="preserve">Карниз</t>
  </si>
  <si>
    <t xml:space="preserve">Будматеріали</t>
  </si>
  <si>
    <t xml:space="preserve">Кольоровий скотч</t>
  </si>
  <si>
    <t xml:space="preserve">Скотч декоративний</t>
  </si>
  <si>
    <t xml:space="preserve">Лава</t>
  </si>
  <si>
    <t xml:space="preserve">Наліпка на ліжка</t>
  </si>
  <si>
    <t xml:space="preserve">Набір трафаретів</t>
  </si>
  <si>
    <t xml:space="preserve">Склянка пластикова</t>
  </si>
  <si>
    <t xml:space="preserve">Бокс "Ажур"</t>
  </si>
  <si>
    <t xml:space="preserve">Старша №2 Казка</t>
  </si>
  <si>
    <t xml:space="preserve">Лампи Лед</t>
  </si>
  <si>
    <t xml:space="preserve">Сантехніка(кут пластиковий)для виготовлення ігрового середовища</t>
  </si>
  <si>
    <t xml:space="preserve">Фарба-ємаль</t>
  </si>
  <si>
    <t xml:space="preserve">Тумба</t>
  </si>
  <si>
    <t xml:space="preserve">Круг-панорама</t>
  </si>
  <si>
    <t xml:space="preserve">НВК №59</t>
  </si>
  <si>
    <t xml:space="preserve">Стілець учительський</t>
  </si>
  <si>
    <t xml:space="preserve">Сенсорна кімната</t>
  </si>
  <si>
    <t xml:space="preserve">Стінка "Гірка"</t>
  </si>
  <si>
    <t xml:space="preserve">Жялюзі</t>
  </si>
  <si>
    <t xml:space="preserve">НВК № 65</t>
  </si>
  <si>
    <t xml:space="preserve">Спортивна зала</t>
  </si>
  <si>
    <t xml:space="preserve">Доріжка тренажер "Пяточки, тренажер "Барєр"</t>
  </si>
  <si>
    <t xml:space="preserve">Доріжка тренажер </t>
  </si>
  <si>
    <t xml:space="preserve">ДНЗ №66</t>
  </si>
  <si>
    <t xml:space="preserve">Група середня №2 </t>
  </si>
  <si>
    <t xml:space="preserve">Стінка кухона</t>
  </si>
  <si>
    <t xml:space="preserve">Шафа господарча</t>
  </si>
  <si>
    <t xml:space="preserve">Група старша №3</t>
  </si>
  <si>
    <t xml:space="preserve">Шафа пед. пособій</t>
  </si>
  <si>
    <t xml:space="preserve">Шафа 2-х дверна доросла</t>
  </si>
  <si>
    <t xml:space="preserve">Група молодша №1</t>
  </si>
  <si>
    <t xml:space="preserve">Стінка для пед. пособій </t>
  </si>
  <si>
    <t xml:space="preserve">Шафа доросла для одягу</t>
  </si>
  <si>
    <t xml:space="preserve">Група середня №3</t>
  </si>
  <si>
    <t xml:space="preserve">Телевізор Mystery</t>
  </si>
  <si>
    <t xml:space="preserve">Каструля</t>
  </si>
  <si>
    <t xml:space="preserve">Група молодша №2</t>
  </si>
  <si>
    <t xml:space="preserve">Телевізор LG</t>
  </si>
  <si>
    <t xml:space="preserve">Група старша №2</t>
  </si>
  <si>
    <t xml:space="preserve">Світильник світодіодний</t>
  </si>
  <si>
    <t xml:space="preserve">Група яслі №1</t>
  </si>
  <si>
    <t xml:space="preserve">Група яслі №2</t>
  </si>
  <si>
    <t xml:space="preserve">Група молодша №4</t>
  </si>
  <si>
    <t xml:space="preserve">Група молодша №3</t>
  </si>
  <si>
    <t xml:space="preserve">Група середня №1</t>
  </si>
  <si>
    <t xml:space="preserve">Група старша №1</t>
  </si>
  <si>
    <t xml:space="preserve">Костюми український для дівчаток</t>
  </si>
  <si>
    <t xml:space="preserve">Сорочка укрїнська для хлопчиків</t>
  </si>
  <si>
    <t xml:space="preserve">Група старша №4</t>
  </si>
  <si>
    <t xml:space="preserve">Музичний зал</t>
  </si>
  <si>
    <t xml:space="preserve">Зановісі </t>
  </si>
  <si>
    <t xml:space="preserve">Куточок для книг</t>
  </si>
  <si>
    <t xml:space="preserve">Метод кабінет</t>
  </si>
  <si>
    <t xml:space="preserve">Методичні навчальні посібникі</t>
  </si>
  <si>
    <t xml:space="preserve">ДНЗ №68</t>
  </si>
  <si>
    <t xml:space="preserve">Клей для лінолеума</t>
  </si>
  <si>
    <t xml:space="preserve">Дюбеля</t>
  </si>
  <si>
    <t xml:space="preserve">Свердло</t>
  </si>
  <si>
    <t xml:space="preserve">Холодна зварка</t>
  </si>
  <si>
    <t xml:space="preserve">Гайка</t>
  </si>
  <si>
    <t xml:space="preserve">Спорт майданчик</t>
  </si>
  <si>
    <t xml:space="preserve">Ураган</t>
  </si>
  <si>
    <t xml:space="preserve">м3</t>
  </si>
  <si>
    <t xml:space="preserve">Подушка</t>
  </si>
  <si>
    <t xml:space="preserve">Покривала </t>
  </si>
  <si>
    <t xml:space="preserve">Накидки</t>
  </si>
  <si>
    <t xml:space="preserve">Бухгалтерія</t>
  </si>
  <si>
    <t xml:space="preserve">Розетка</t>
  </si>
  <si>
    <t xml:space="preserve">Редиболт</t>
  </si>
  <si>
    <t xml:space="preserve">Шайба</t>
  </si>
  <si>
    <t xml:space="preserve">Кольорова паста</t>
  </si>
  <si>
    <t xml:space="preserve">Саморізи</t>
  </si>
  <si>
    <t xml:space="preserve">Психолог</t>
  </si>
  <si>
    <t xml:space="preserve">Журнал канцелярський</t>
  </si>
  <si>
    <t xml:space="preserve">Емаль</t>
  </si>
  <si>
    <t xml:space="preserve">Манжета ПВХ</t>
  </si>
  <si>
    <t xml:space="preserve">Мальва</t>
  </si>
  <si>
    <t xml:space="preserve">Крепіж</t>
  </si>
  <si>
    <t xml:space="preserve">Бачок</t>
  </si>
  <si>
    <t xml:space="preserve">Мастило</t>
  </si>
  <si>
    <t xml:space="preserve">Бджілка,Полуничка,Ромашка</t>
  </si>
  <si>
    <t xml:space="preserve">Плита ОСБ</t>
  </si>
  <si>
    <t xml:space="preserve">Харчоблок,Соняшник</t>
  </si>
  <si>
    <t xml:space="preserve">Лійка для душа</t>
  </si>
  <si>
    <t xml:space="preserve">Ялинка</t>
  </si>
  <si>
    <t xml:space="preserve">Бізіборд</t>
  </si>
  <si>
    <t xml:space="preserve">Світильники</t>
  </si>
  <si>
    <t xml:space="preserve">Мікроскоп</t>
  </si>
  <si>
    <t xml:space="preserve">Катриджі</t>
  </si>
  <si>
    <t xml:space="preserve">Бойлер</t>
  </si>
  <si>
    <t xml:space="preserve">Дидактичний матеріал</t>
  </si>
  <si>
    <t xml:space="preserve">Папки</t>
  </si>
  <si>
    <t xml:space="preserve">Швидкозшивач</t>
  </si>
  <si>
    <t xml:space="preserve">Послуги по ремонту газонокосілки</t>
  </si>
  <si>
    <t xml:space="preserve">ЖЦРД № 69</t>
  </si>
  <si>
    <t xml:space="preserve">Логопедична група № 2</t>
  </si>
  <si>
    <t xml:space="preserve">Шафа для одягу дитяча</t>
  </si>
  <si>
    <t xml:space="preserve">Тумба різна</t>
  </si>
  <si>
    <t xml:space="preserve">Дитячий садочок,харчоблок</t>
  </si>
  <si>
    <t xml:space="preserve">Дошка обробна, пластик</t>
  </si>
  <si>
    <t xml:space="preserve">Дитячий садочок, електрик</t>
  </si>
  <si>
    <t xml:space="preserve">Заклепочник ручний SIGMA</t>
  </si>
  <si>
    <t xml:space="preserve">Дитсад, кабінет психолога</t>
  </si>
  <si>
    <t xml:space="preserve">Набір меблів для дидактичних матеріалів з поличкою</t>
  </si>
  <si>
    <t xml:space="preserve">ДНЗ №70</t>
  </si>
  <si>
    <t xml:space="preserve">Група "Дзвіночок"</t>
  </si>
  <si>
    <t xml:space="preserve">Шафа для одягу 3-х дверна</t>
  </si>
  <si>
    <t xml:space="preserve">Антресоль</t>
  </si>
  <si>
    <t xml:space="preserve">Група "Кульбабка"</t>
  </si>
  <si>
    <t xml:space="preserve">Шафа для інвентаря</t>
  </si>
  <si>
    <t xml:space="preserve">Дошка"Куточок природи"</t>
  </si>
  <si>
    <t xml:space="preserve">Дошка кухонна</t>
  </si>
  <si>
    <t xml:space="preserve">Група "Вишенька"</t>
  </si>
  <si>
    <t xml:space="preserve">Група "Лілея"</t>
  </si>
  <si>
    <t xml:space="preserve">Група "Полуничка"</t>
  </si>
  <si>
    <t xml:space="preserve">Будинок дитячий </t>
  </si>
  <si>
    <t xml:space="preserve">Кухня</t>
  </si>
  <si>
    <t xml:space="preserve">Шафа господарська</t>
  </si>
  <si>
    <t xml:space="preserve">ДНЗ №71</t>
  </si>
  <si>
    <t xml:space="preserve">р..гр.1</t>
  </si>
  <si>
    <t xml:space="preserve"> двері </t>
  </si>
  <si>
    <t xml:space="preserve">-/-</t>
  </si>
  <si>
    <t xml:space="preserve"> телевізор  </t>
  </si>
  <si>
    <t xml:space="preserve">яс.2</t>
  </si>
  <si>
    <t xml:space="preserve"> шафа « кухня»</t>
  </si>
  <si>
    <t xml:space="preserve"> шафа «трек для машин»</t>
  </si>
  <si>
    <t xml:space="preserve"> куточок рядження</t>
  </si>
  <si>
    <t xml:space="preserve"> диван дитячий</t>
  </si>
  <si>
    <t xml:space="preserve"> підставка для гри з водою</t>
  </si>
  <si>
    <t xml:space="preserve">лог.гр.2</t>
  </si>
  <si>
    <t xml:space="preserve">лінолеум для роздягальні </t>
  </si>
  <si>
    <t xml:space="preserve">м.к.</t>
  </si>
  <si>
    <t xml:space="preserve">вікна</t>
  </si>
  <si>
    <t xml:space="preserve">яс.гр.1</t>
  </si>
  <si>
    <t xml:space="preserve">підставка для гри з водою</t>
  </si>
  <si>
    <t xml:space="preserve">стіл для майданчика</t>
  </si>
  <si>
    <t xml:space="preserve">лава для майданчика</t>
  </si>
  <si>
    <t xml:space="preserve">дитячий диван    </t>
  </si>
  <si>
    <t xml:space="preserve">рем. даху</t>
  </si>
  <si>
    <t xml:space="preserve">руберойд 60 м2</t>
  </si>
  <si>
    <t xml:space="preserve">сер. 1гр.</t>
  </si>
  <si>
    <t xml:space="preserve">оцинковані листи для загор. </t>
  </si>
  <si>
    <t xml:space="preserve">тумбу-стіл для роздачі їжі</t>
  </si>
  <si>
    <t xml:space="preserve">лог.група №1</t>
  </si>
  <si>
    <t xml:space="preserve">меблева шафа  </t>
  </si>
  <si>
    <t xml:space="preserve">мол.1</t>
  </si>
  <si>
    <t xml:space="preserve">вішалки для рушників</t>
  </si>
  <si>
    <t xml:space="preserve">ЗПР №1</t>
  </si>
  <si>
    <t xml:space="preserve">шафи для одягу дітей </t>
  </si>
  <si>
    <t xml:space="preserve">лог.гр.</t>
  </si>
  <si>
    <t xml:space="preserve">шафа для іграшок</t>
  </si>
  <si>
    <t xml:space="preserve">мол.№2</t>
  </si>
  <si>
    <t xml:space="preserve">гойдалка </t>
  </si>
  <si>
    <t xml:space="preserve">каб. зав.,соц.</t>
  </si>
  <si>
    <t xml:space="preserve">встановлення натяжної стелі</t>
  </si>
  <si>
    <t xml:space="preserve">ремонт коридору</t>
  </si>
  <si>
    <t xml:space="preserve">фарба водоемульсійна</t>
  </si>
  <si>
    <t xml:space="preserve">вікно пластикове</t>
  </si>
  <si>
    <t xml:space="preserve">муззала</t>
  </si>
  <si>
    <t xml:space="preserve">встановлення натяжної стелі </t>
  </si>
  <si>
    <t xml:space="preserve">мол.гр.№3</t>
  </si>
  <si>
    <t xml:space="preserve">коляски дитячі</t>
  </si>
  <si>
    <t xml:space="preserve">машинки дитячі</t>
  </si>
  <si>
    <t xml:space="preserve">бізіборд «Розумна дитина»</t>
  </si>
  <si>
    <t xml:space="preserve">лог. №1</t>
  </si>
  <si>
    <t xml:space="preserve">посібник по сталому розвитку </t>
  </si>
  <si>
    <t xml:space="preserve">педпосібник</t>
  </si>
  <si>
    <t xml:space="preserve">конструктор магнітний</t>
  </si>
  <si>
    <t xml:space="preserve">машина вантажна дитяча</t>
  </si>
  <si>
    <t xml:space="preserve">коляска для ляльки</t>
  </si>
  <si>
    <t xml:space="preserve">дитяча кухня(іграшка)</t>
  </si>
  <si>
    <t xml:space="preserve">мол.2, яс.2</t>
  </si>
  <si>
    <t xml:space="preserve">каб.зав.,соц.пед.</t>
  </si>
  <si>
    <t xml:space="preserve">жалюзі</t>
  </si>
  <si>
    <t xml:space="preserve">стар.гр.2</t>
  </si>
  <si>
    <t xml:space="preserve">тюлева занавіска</t>
  </si>
  <si>
    <t xml:space="preserve">балдахін</t>
  </si>
  <si>
    <t xml:space="preserve">лог.1</t>
  </si>
  <si>
    <t xml:space="preserve">кастелянка</t>
  </si>
  <si>
    <t xml:space="preserve">костюм Снігурочки</t>
  </si>
  <si>
    <t xml:space="preserve">сер.2</t>
  </si>
  <si>
    <t xml:space="preserve">занавіски</t>
  </si>
  <si>
    <t xml:space="preserve">ДНЗ № 73</t>
  </si>
  <si>
    <t xml:space="preserve">група раннього віку</t>
  </si>
  <si>
    <t xml:space="preserve">Книга «Тести з наліпками»</t>
  </si>
  <si>
    <t xml:space="preserve">Доміно «Тварини», «Транспорт», «Овочі та фрукти» </t>
  </si>
  <si>
    <t xml:space="preserve">Наліпки (для посібника)</t>
  </si>
  <si>
    <t xml:space="preserve">Стакани одноразові</t>
  </si>
  <si>
    <t xml:space="preserve">Ручка</t>
  </si>
  <si>
    <t xml:space="preserve">Скотч </t>
  </si>
  <si>
    <t xml:space="preserve">Пісочний набір</t>
  </si>
  <si>
    <t xml:space="preserve">Книга дитяча</t>
  </si>
  <si>
    <t xml:space="preserve">Іграшка дитяча (набір спецтехніки)</t>
  </si>
  <si>
    <t xml:space="preserve">Грунт для кімнатних рослин</t>
  </si>
  <si>
    <t xml:space="preserve">Крейда</t>
  </si>
  <si>
    <t xml:space="preserve">Кісточка</t>
  </si>
  <si>
    <t xml:space="preserve">Фарба фіолетова</t>
  </si>
  <si>
    <t xml:space="preserve">Фарба біла (0,9)</t>
  </si>
  <si>
    <t xml:space="preserve">Фарба біла (2,8)</t>
  </si>
  <si>
    <t xml:space="preserve">Фарба червона (0,9)</t>
  </si>
  <si>
    <t xml:space="preserve">Фарба зелена (0,9)</t>
  </si>
  <si>
    <t xml:space="preserve">Фарба бірюза(0,9)</t>
  </si>
  <si>
    <t xml:space="preserve">Фарбо для підлоги (2,8)</t>
  </si>
  <si>
    <t xml:space="preserve">Совок, щітка (для прибирання)</t>
  </si>
  <si>
    <t xml:space="preserve">рулони</t>
  </si>
  <si>
    <t xml:space="preserve">Клей ГКЛ</t>
  </si>
  <si>
    <t xml:space="preserve">Тюлі для групової кімнати</t>
  </si>
  <si>
    <t xml:space="preserve">набор</t>
  </si>
  <si>
    <t xml:space="preserve">откоси в коридорі</t>
  </si>
  <si>
    <t xml:space="preserve">пошиття посібників</t>
  </si>
  <si>
    <t xml:space="preserve">молодша група № 1</t>
  </si>
  <si>
    <t xml:space="preserve">Розмальовка</t>
  </si>
  <si>
    <t xml:space="preserve">друкування</t>
  </si>
  <si>
    <t xml:space="preserve">Одн. стаканчики</t>
  </si>
  <si>
    <t xml:space="preserve">Корм для риб (Дафнія)</t>
  </si>
  <si>
    <t xml:space="preserve">Набір «Моя Україна»</t>
  </si>
  <si>
    <t xml:space="preserve">Міні-гра «За стільцем»</t>
  </si>
  <si>
    <t xml:space="preserve">Картки «Рахуємо до 10»</t>
  </si>
  <si>
    <t xml:space="preserve">Пазли</t>
  </si>
  <si>
    <t xml:space="preserve">Гра «Мій маленький світ»</t>
  </si>
  <si>
    <t xml:space="preserve">Абетка на піску</t>
  </si>
  <si>
    <t xml:space="preserve">Логічні пазли</t>
  </si>
  <si>
    <t xml:space="preserve">Роздатковий матеріал (фрукти)</t>
  </si>
  <si>
    <t xml:space="preserve">Роздатковий матеріал (квіти)</t>
  </si>
  <si>
    <t xml:space="preserve">Роздатковий матеріал (кімнатні рослини)</t>
  </si>
  <si>
    <t xml:space="preserve">Роздатковий матеріал (фігури)</t>
  </si>
  <si>
    <t xml:space="preserve">Магніти для дошки</t>
  </si>
  <si>
    <t xml:space="preserve">Альбом для аплікації</t>
  </si>
  <si>
    <t xml:space="preserve">Гра «Пожежна частина»</t>
  </si>
  <si>
    <t xml:space="preserve">Трава декоративна</t>
  </si>
  <si>
    <t xml:space="preserve">Серветка для миття вікон(мікрофібра)</t>
  </si>
  <si>
    <t xml:space="preserve">Фарба (бірюза)</t>
  </si>
  <si>
    <t xml:space="preserve">Фарба (вишнева)</t>
  </si>
  <si>
    <t xml:space="preserve">Шафи в роздягальню</t>
  </si>
  <si>
    <t xml:space="preserve">Килим у групу</t>
  </si>
  <si>
    <t xml:space="preserve">молодша група № 2</t>
  </si>
  <si>
    <t xml:space="preserve">Папка А4 на кнопці</t>
  </si>
  <si>
    <t xml:space="preserve">ДНЗ журнал обліку щоденного відвідування</t>
  </si>
  <si>
    <t xml:space="preserve">Кольоровий картон</t>
  </si>
  <si>
    <t xml:space="preserve">п.</t>
  </si>
  <si>
    <t xml:space="preserve">Демонстраційний матеріал «Дітям про комахи»</t>
  </si>
  <si>
    <t xml:space="preserve">Мішечки для роздаткового матеріалу</t>
  </si>
  <si>
    <t xml:space="preserve">Рознос </t>
  </si>
  <si>
    <t xml:space="preserve">ксерокопіювання </t>
  </si>
  <si>
    <t xml:space="preserve">Натяжна стеля</t>
  </si>
  <si>
    <t xml:space="preserve">Світильник світлодіодний</t>
  </si>
  <si>
    <t xml:space="preserve">Кольорувальна паста</t>
  </si>
  <si>
    <t xml:space="preserve">Клей шпалерний</t>
  </si>
  <si>
    <t xml:space="preserve">коробки</t>
  </si>
  <si>
    <t xml:space="preserve">Клей-мастика</t>
  </si>
  <si>
    <t xml:space="preserve">коробка</t>
  </si>
  <si>
    <t xml:space="preserve">Фарба латексна «Елемент»</t>
  </si>
  <si>
    <t xml:space="preserve">банка</t>
  </si>
  <si>
    <t xml:space="preserve">Грунт-концентрат 1/5</t>
  </si>
  <si>
    <t xml:space="preserve">Фарба акрилова для стін</t>
  </si>
  <si>
    <t xml:space="preserve">Полотно дверне</t>
  </si>
  <si>
    <t xml:space="preserve">Емаль алкідна біла</t>
  </si>
  <si>
    <t xml:space="preserve">Петля полімерна ліва</t>
  </si>
  <si>
    <t xml:space="preserve">Петля права</t>
  </si>
  <si>
    <t xml:space="preserve">Шпалери вінілові на флізерині</t>
  </si>
  <si>
    <t xml:space="preserve">рулонів</t>
  </si>
  <si>
    <t xml:space="preserve">Плінтус для стелі</t>
  </si>
  <si>
    <t xml:space="preserve">Засувка біла без фіксатора</t>
  </si>
  <si>
    <t xml:space="preserve">Коробка для дверей</t>
  </si>
  <si>
    <t xml:space="preserve">Налічники</t>
  </si>
  <si>
    <t xml:space="preserve">Емаль червона</t>
  </si>
  <si>
    <t xml:space="preserve">Емаль світло-салатова</t>
  </si>
  <si>
    <t xml:space="preserve">Пензлик </t>
  </si>
  <si>
    <t xml:space="preserve">Вимикач </t>
  </si>
  <si>
    <t xml:space="preserve">Валик 48*180</t>
  </si>
  <si>
    <t xml:space="preserve">Валик 48*250</t>
  </si>
  <si>
    <t xml:space="preserve">Бардюри паперові</t>
  </si>
  <si>
    <t xml:space="preserve">рулон</t>
  </si>
  <si>
    <t xml:space="preserve">встановлення дверних полотен</t>
  </si>
  <si>
    <t xml:space="preserve">середня група № 1</t>
  </si>
  <si>
    <t xml:space="preserve">крейда кольорова</t>
  </si>
  <si>
    <t xml:space="preserve">Фарба ПФ-115 зелена</t>
  </si>
  <si>
    <t xml:space="preserve">2,8 кг</t>
  </si>
  <si>
    <t xml:space="preserve">Фарба ПФ-115 червона</t>
  </si>
  <si>
    <t xml:space="preserve">Фарба ПФ-115 жовта</t>
  </si>
  <si>
    <t xml:space="preserve">Фарба ПФ-115 блакитна</t>
  </si>
  <si>
    <t xml:space="preserve">Фарба ПФ-115 коричнева</t>
  </si>
  <si>
    <t xml:space="preserve">Змивка старої фарби СП6</t>
  </si>
  <si>
    <t xml:space="preserve">0,5 л</t>
  </si>
  <si>
    <t xml:space="preserve">Пензлики для фарби</t>
  </si>
  <si>
    <t xml:space="preserve">Шафи  для роздягання дітей</t>
  </si>
  <si>
    <t xml:space="preserve">Наліпки для шафи</t>
  </si>
  <si>
    <t xml:space="preserve">Уп</t>
  </si>
  <si>
    <t xml:space="preserve">Лупа для дослідів</t>
  </si>
  <si>
    <t xml:space="preserve">Шт.</t>
  </si>
  <si>
    <t xml:space="preserve">Доміно з картинками</t>
  </si>
  <si>
    <t xml:space="preserve">Головоломка Танграм</t>
  </si>
  <si>
    <t xml:space="preserve">Гачки для карніза</t>
  </si>
  <si>
    <t xml:space="preserve">Перчатки гумові </t>
  </si>
  <si>
    <t xml:space="preserve">Валік для фарб-я</t>
  </si>
  <si>
    <t xml:space="preserve">ЛОток</t>
  </si>
  <si>
    <t xml:space="preserve">середня група № 2</t>
  </si>
  <si>
    <t xml:space="preserve">розмальовка</t>
  </si>
  <si>
    <t xml:space="preserve">Плівка поліетиленова (для піску)</t>
  </si>
  <si>
    <t xml:space="preserve">Тарілки одноразові </t>
  </si>
  <si>
    <t xml:space="preserve">Замок металевий (для шафи)</t>
  </si>
  <si>
    <t xml:space="preserve">Олівці різнокольорові</t>
  </si>
  <si>
    <t xml:space="preserve">Папка А 4</t>
  </si>
  <si>
    <t xml:space="preserve">Лупа </t>
  </si>
  <si>
    <t xml:space="preserve">Іграшка «Млин»</t>
  </si>
  <si>
    <t xml:space="preserve">старша група № 1</t>
  </si>
  <si>
    <t xml:space="preserve">Білий картон для посібників</t>
  </si>
  <si>
    <t xml:space="preserve">Іграшка машинка</t>
  </si>
  <si>
    <t xml:space="preserve">Деревянні  пазли</t>
  </si>
  <si>
    <t xml:space="preserve">Меблі ігрові - стінка</t>
  </si>
  <si>
    <t xml:space="preserve">Меблі  ігрові - кухня</t>
  </si>
  <si>
    <t xml:space="preserve">Стіл чотирикутний</t>
  </si>
  <si>
    <t xml:space="preserve">         шт.</t>
  </si>
  <si>
    <t xml:space="preserve">Одноразові стакани</t>
  </si>
  <si>
    <t xml:space="preserve">Одноразові ложки</t>
  </si>
  <si>
    <t xml:space="preserve">Одноразові тарілки</t>
  </si>
  <si>
    <t xml:space="preserve">Папка для креслення</t>
  </si>
  <si>
    <t xml:space="preserve">Скотч маленький</t>
  </si>
  <si>
    <t xml:space="preserve">Папка на кнопці</t>
  </si>
  <si>
    <t xml:space="preserve">Фарба жовта</t>
  </si>
  <si>
    <t xml:space="preserve">Фарба блакитна</t>
  </si>
  <si>
    <t xml:space="preserve">Фарба зелена</t>
  </si>
  <si>
    <t xml:space="preserve">Емаль бірюза</t>
  </si>
  <si>
    <t xml:space="preserve">Емаль помаранчева</t>
  </si>
  <si>
    <t xml:space="preserve">Емаль жовто - коричнева</t>
  </si>
  <si>
    <t xml:space="preserve">Уайт - спірит</t>
  </si>
  <si>
    <t xml:space="preserve">ламінувавння</t>
  </si>
  <si>
    <t xml:space="preserve">логопедична група </t>
  </si>
  <si>
    <t xml:space="preserve">Папір офісний</t>
  </si>
  <si>
    <t xml:space="preserve">ремонт комп"ютера </t>
  </si>
  <si>
    <t xml:space="preserve">Фарба голуба</t>
  </si>
  <si>
    <t xml:space="preserve">        шт</t>
  </si>
  <si>
    <t xml:space="preserve">Фарба червона</t>
  </si>
  <si>
    <t xml:space="preserve">Уайт спирт</t>
  </si>
  <si>
    <t xml:space="preserve">       шт</t>
  </si>
  <si>
    <t xml:space="preserve">Кісточки</t>
  </si>
  <si>
    <t xml:space="preserve">Щітка для біління</t>
  </si>
  <si>
    <t xml:space="preserve">Рукавички </t>
  </si>
  <si>
    <t xml:space="preserve">Пакет </t>
  </si>
  <si>
    <t xml:space="preserve">Емаль ПФ-115 0,9кг </t>
  </si>
  <si>
    <t xml:space="preserve">ЕмальПФ-266 2,8кг / </t>
  </si>
  <si>
    <t xml:space="preserve">Фарба бірюза</t>
  </si>
  <si>
    <t xml:space="preserve">Фарба вишнева</t>
  </si>
  <si>
    <t xml:space="preserve">Емаль зелена</t>
  </si>
  <si>
    <t xml:space="preserve">Емаль жовта</t>
  </si>
  <si>
    <t xml:space="preserve">Сольвент </t>
  </si>
  <si>
    <t xml:space="preserve"> Емаль біла</t>
  </si>
  <si>
    <t xml:space="preserve">група ЗПР</t>
  </si>
  <si>
    <t xml:space="preserve">Мяч</t>
  </si>
  <si>
    <t xml:space="preserve">Корм для риб           </t>
  </si>
  <si>
    <t xml:space="preserve">  уп.</t>
  </si>
  <si>
    <t xml:space="preserve">ксерокопіювання</t>
  </si>
  <si>
    <t xml:space="preserve">Кран-букса</t>
  </si>
  <si>
    <t xml:space="preserve">Емаль ПФ-266 (2,8 кг)</t>
  </si>
  <si>
    <t xml:space="preserve">штука</t>
  </si>
  <si>
    <t xml:space="preserve">Пензлик</t>
  </si>
  <si>
    <t xml:space="preserve">     штуки</t>
  </si>
  <si>
    <t xml:space="preserve">Фарба жовта (0,9 кг)</t>
  </si>
  <si>
    <t xml:space="preserve">штуки</t>
  </si>
  <si>
    <t xml:space="preserve">Фарба зелена (0,9 кг)</t>
  </si>
  <si>
    <t xml:space="preserve">     штука</t>
  </si>
  <si>
    <t xml:space="preserve">Скотч</t>
  </si>
  <si>
    <t xml:space="preserve">Фарба червона (0,9 кг)</t>
  </si>
  <si>
    <t xml:space="preserve">Фарба голуба (0,9 кг)</t>
  </si>
  <si>
    <t xml:space="preserve">Фарба жовто-коричнева </t>
  </si>
  <si>
    <t xml:space="preserve">Олівці кольорові </t>
  </si>
  <si>
    <t xml:space="preserve">Барбус  акваріумний         </t>
  </si>
  <si>
    <t xml:space="preserve">            шт.</t>
  </si>
  <si>
    <t xml:space="preserve">Транспорт. пакет</t>
  </si>
  <si>
    <t xml:space="preserve">Дафнія</t>
  </si>
  <si>
    <t xml:space="preserve">Ремонт стелі в роздягальні </t>
  </si>
  <si>
    <t xml:space="preserve">заклад </t>
  </si>
  <si>
    <t xml:space="preserve">Нитки</t>
  </si>
  <si>
    <t xml:space="preserve">Видання Казна України</t>
  </si>
  <si>
    <t xml:space="preserve">Контейнер прямокутний 7 л</t>
  </si>
  <si>
    <t xml:space="preserve">Сітки москітні</t>
  </si>
  <si>
    <t xml:space="preserve">акумулятори</t>
  </si>
  <si>
    <t xml:space="preserve">Плівка 100 мк</t>
  </si>
  <si>
    <t xml:space="preserve">гліфовіт</t>
  </si>
  <si>
    <t xml:space="preserve">Сапка</t>
  </si>
  <si>
    <t xml:space="preserve">Держак</t>
  </si>
  <si>
    <t xml:space="preserve">Особова картка</t>
  </si>
  <si>
    <t xml:space="preserve">Доставка контейнерів</t>
  </si>
  <si>
    <t xml:space="preserve">перепліт</t>
  </si>
  <si>
    <t xml:space="preserve">Проведення інтернету</t>
  </si>
  <si>
    <t xml:space="preserve">Доставка видання</t>
  </si>
  <si>
    <t xml:space="preserve">Зошит</t>
  </si>
  <si>
    <t xml:space="preserve">Блокнот</t>
  </si>
  <si>
    <t xml:space="preserve">ручка</t>
  </si>
  <si>
    <t xml:space="preserve">бензин</t>
  </si>
  <si>
    <t xml:space="preserve">Л</t>
  </si>
  <si>
    <t xml:space="preserve">Заміна кабелю</t>
  </si>
  <si>
    <t xml:space="preserve">відкоси</t>
  </si>
  <si>
    <t xml:space="preserve">Доставка покривал</t>
  </si>
  <si>
    <t xml:space="preserve">Роботи по заміні кабелю</t>
  </si>
  <si>
    <t xml:space="preserve">Бензин а-92</t>
  </si>
  <si>
    <t xml:space="preserve">щітка</t>
  </si>
  <si>
    <t xml:space="preserve">кнопка</t>
  </si>
  <si>
    <t xml:space="preserve">Печатки</t>
  </si>
  <si>
    <t xml:space="preserve">Малярка</t>
  </si>
  <si>
    <t xml:space="preserve">валік</t>
  </si>
  <si>
    <t xml:space="preserve">бордюр</t>
  </si>
  <si>
    <t xml:space="preserve">Горщики для квітів </t>
  </si>
  <si>
    <t xml:space="preserve">роутер</t>
  </si>
  <si>
    <t xml:space="preserve">Заміна кнопки</t>
  </si>
  <si>
    <t xml:space="preserve">Ремонт бойлера</t>
  </si>
  <si>
    <t xml:space="preserve">Ремонт труби гар води</t>
  </si>
  <si>
    <t xml:space="preserve">Налаштування інтернету </t>
  </si>
  <si>
    <t xml:space="preserve">Послуги оверблоку</t>
  </si>
  <si>
    <t xml:space="preserve">Послуги з проведення інт</t>
  </si>
  <si>
    <t xml:space="preserve">цінники</t>
  </si>
  <si>
    <t xml:space="preserve">прищепки</t>
  </si>
  <si>
    <t xml:space="preserve">нитки</t>
  </si>
  <si>
    <t xml:space="preserve">Разом</t>
  </si>
  <si>
    <t xml:space="preserve">Виконавець Кухар Є.Г.</t>
  </si>
  <si>
    <t xml:space="preserve">Інформація про надходження та використання з спеціального фонду  благодійних коштів   та майна за липень-вересень  2019 року                                                                                                   Департамент освіти Житомирської міської ра</t>
  </si>
  <si>
    <t xml:space="preserve">липень-вересень 2019року</t>
  </si>
  <si>
    <t xml:space="preserve">МЦНТТУМ</t>
  </si>
  <si>
    <t xml:space="preserve">Барсуков В.В. Заст.. дир..з адм..госп..част..</t>
  </si>
  <si>
    <t xml:space="preserve">Дзвінок дверний з кнопкою</t>
  </si>
  <si>
    <t xml:space="preserve">Мастило напівсинтетичне</t>
  </si>
  <si>
    <t xml:space="preserve">Мастило для ланцюга</t>
  </si>
  <si>
    <t xml:space="preserve">Стяжка</t>
  </si>
  <si>
    <t xml:space="preserve">Фарба синя</t>
  </si>
  <si>
    <t xml:space="preserve">0.3</t>
  </si>
  <si>
    <t xml:space="preserve">Сантехнічні комплектуючі</t>
  </si>
  <si>
    <t xml:space="preserve">Кріплення для монтажних робіт</t>
  </si>
  <si>
    <t xml:space="preserve">Заєць І.В.Майстерня</t>
  </si>
  <si>
    <t xml:space="preserve">Комплект для кріплення раковини</t>
  </si>
  <si>
    <t xml:space="preserve">Заєць І.В. Майстерня</t>
  </si>
  <si>
    <t xml:space="preserve">Меблева фурнітура</t>
  </si>
  <si>
    <t xml:space="preserve">Дурицька С.В. «Моделюв..одягу»</t>
  </si>
  <si>
    <t xml:space="preserve">Скло шліфоване 4мм</t>
  </si>
  <si>
    <t xml:space="preserve">м.кв</t>
  </si>
  <si>
    <t xml:space="preserve">Басюк Т.В. «Художній дизайн»</t>
  </si>
  <si>
    <t xml:space="preserve">Скло шліфоване 5мм</t>
  </si>
  <si>
    <t xml:space="preserve">1.0</t>
  </si>
  <si>
    <t xml:space="preserve">Барсуков В.В. Заступник директора з адм..госп..частини</t>
  </si>
  <si>
    <t xml:space="preserve">Стенд пластиковий 1400*800</t>
  </si>
  <si>
    <t xml:space="preserve">Фоаміран</t>
  </si>
  <si>
    <t xml:space="preserve">Силікон білий універсальний</t>
  </si>
  <si>
    <t xml:space="preserve">Меркулова Ж.О. «ПТМ»</t>
  </si>
  <si>
    <t xml:space="preserve">Рамка А4</t>
  </si>
  <si>
    <t xml:space="preserve">Комплект кріплення для труби</t>
  </si>
  <si>
    <t xml:space="preserve">Кумечко І.В. «Юний дизайнер»</t>
  </si>
  <si>
    <t xml:space="preserve">Рамки</t>
  </si>
  <si>
    <t xml:space="preserve">Заець І.В. Майстерня</t>
  </si>
  <si>
    <t xml:space="preserve">"Меблева фурнітура»</t>
  </si>
  <si>
    <t xml:space="preserve">Поліграфічні послуги, друк афіш</t>
  </si>
  <si>
    <t xml:space="preserve">Васьківський В.А.</t>
  </si>
  <si>
    <t xml:space="preserve">Доставка комплектуючих до моделей</t>
  </si>
  <si>
    <t xml:space="preserve">«Судномоделювання»</t>
  </si>
  <si>
    <t xml:space="preserve">Відправка документів</t>
  </si>
  <si>
    <t xml:space="preserve">Шостачук Г.М.«Комп'ютерна графіка та програмування»</t>
  </si>
  <si>
    <t xml:space="preserve">Оплата хостингу та домену сайту</t>
  </si>
  <si>
    <t xml:space="preserve">ДЮСШ №2</t>
  </si>
  <si>
    <t xml:space="preserve">Завідувач господарством Гурілова Л.Г.</t>
  </si>
  <si>
    <t xml:space="preserve">Встановлення пластикових дверей в гімнастичний зал, та ламп в спортивні зали</t>
  </si>
  <si>
    <t xml:space="preserve">Лисак Т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"/>
    <numFmt numFmtId="167" formatCode="General"/>
    <numFmt numFmtId="168" formatCode="#,##0.00"/>
    <numFmt numFmtId="169" formatCode="0"/>
    <numFmt numFmtId="170" formatCode="@"/>
    <numFmt numFmtId="171" formatCode="0.00000"/>
    <numFmt numFmtId="172" formatCode="#,##0.00_₴"/>
    <numFmt numFmtId="173" formatCode="#,##0.00_₴;[RED]#,##0.00_₴"/>
    <numFmt numFmtId="174" formatCode="0.0"/>
    <numFmt numFmtId="175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8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8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8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4" xfId="21"/>
    <cellStyle name="Обычный 2" xfId="22"/>
    <cellStyle name="Обычный 3" xfId="23"/>
    <cellStyle name="Обычный 4" xfId="24"/>
    <cellStyle name="Обычный_ЗНЗ ІІ квартал 2019 р." xfId="25"/>
    <cellStyle name="Обычный_НА меблі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45" activePane="bottomRight" state="frozen"/>
      <selection pane="topLeft" activeCell="A1" activeCellId="0" sqref="A1"/>
      <selection pane="topRight" activeCell="B1" activeCellId="0" sqref="B1"/>
      <selection pane="bottomLeft" activeCell="A545" activeCellId="0" sqref="A545"/>
      <selection pane="bottomRight" activeCell="C258" activeCellId="0" sqref="C258:C2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3.7"/>
    <col collapsed="false" customWidth="true" hidden="false" outlineLevel="0" max="3" min="3" style="3" width="31.7"/>
    <col collapsed="false" customWidth="true" hidden="false" outlineLevel="0" max="4" min="4" style="4" width="42.56"/>
    <col collapsed="false" customWidth="true" hidden="false" outlineLevel="0" max="5" min="5" style="5" width="8.28"/>
    <col collapsed="false" customWidth="true" hidden="false" outlineLevel="0" max="6" min="6" style="6" width="15.13"/>
    <col collapsed="false" customWidth="true" hidden="false" outlineLevel="0" max="7" min="7" style="7" width="14.56"/>
    <col collapsed="false" customWidth="true" hidden="false" outlineLevel="0" max="8" min="8" style="7" width="13.99"/>
    <col collapsed="false" customWidth="true" hidden="false" outlineLevel="0" max="9" min="9" style="8" width="15.13"/>
    <col collapsed="false" customWidth="true" hidden="false" outlineLevel="0" max="10" min="10" style="2" width="13.7"/>
    <col collapsed="false" customWidth="true" hidden="false" outlineLevel="0" max="11" min="11" style="6" width="14.99"/>
    <col collapsed="false" customWidth="true" hidden="false" outlineLevel="0" max="12" min="12" style="6" width="13.41"/>
    <col collapsed="false" customWidth="true" hidden="false" outlineLevel="0" max="13" min="13" style="9" width="16.99"/>
    <col collapsed="false" customWidth="true" hidden="false" outlineLevel="0" max="14" min="14" style="10" width="15.56"/>
    <col collapsed="false" customWidth="false" hidden="false" outlineLevel="0" max="257" min="15" style="10" width="9.14"/>
  </cols>
  <sheetData>
    <row r="1" s="12" customFormat="true" ht="56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15.75" hidden="false" customHeight="true" outlineLevel="0" collapsed="false">
      <c r="A2" s="13" t="s">
        <v>1</v>
      </c>
      <c r="B2" s="14" t="s">
        <v>2</v>
      </c>
      <c r="C2" s="14"/>
      <c r="D2" s="14"/>
      <c r="E2" s="14"/>
      <c r="F2" s="14"/>
      <c r="G2" s="14"/>
      <c r="H2" s="14"/>
      <c r="I2" s="14"/>
      <c r="J2" s="15" t="s">
        <v>3</v>
      </c>
      <c r="K2" s="15"/>
      <c r="L2" s="15"/>
      <c r="M2" s="15"/>
    </row>
    <row r="3" s="12" customFormat="true" ht="31.5" hidden="false" customHeight="true" outlineLevel="0" collapsed="false">
      <c r="A3" s="13"/>
      <c r="B3" s="16" t="s">
        <v>4</v>
      </c>
      <c r="C3" s="16" t="s">
        <v>5</v>
      </c>
      <c r="D3" s="16"/>
      <c r="E3" s="16"/>
      <c r="F3" s="16"/>
      <c r="G3" s="16"/>
      <c r="H3" s="17" t="s">
        <v>6</v>
      </c>
      <c r="I3" s="17" t="s">
        <v>7</v>
      </c>
      <c r="J3" s="16" t="s">
        <v>4</v>
      </c>
      <c r="K3" s="16" t="s">
        <v>5</v>
      </c>
      <c r="L3" s="17" t="s">
        <v>6</v>
      </c>
      <c r="M3" s="18" t="s">
        <v>7</v>
      </c>
    </row>
    <row r="4" customFormat="false" ht="16.5" hidden="false" customHeight="false" outlineLevel="0" collapsed="false">
      <c r="A4" s="13"/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19" t="s">
        <v>8</v>
      </c>
      <c r="H4" s="19" t="s">
        <v>8</v>
      </c>
      <c r="I4" s="19" t="s">
        <v>13</v>
      </c>
      <c r="J4" s="19" t="s">
        <v>8</v>
      </c>
      <c r="K4" s="19" t="s">
        <v>8</v>
      </c>
      <c r="L4" s="19" t="s">
        <v>8</v>
      </c>
      <c r="M4" s="24" t="s">
        <v>13</v>
      </c>
    </row>
    <row r="5" s="31" customFormat="true" ht="29.25" hidden="false" customHeight="true" outlineLevel="0" collapsed="false">
      <c r="A5" s="25" t="s">
        <v>14</v>
      </c>
      <c r="B5" s="26" t="n">
        <v>155034.4</v>
      </c>
      <c r="C5" s="27"/>
      <c r="D5" s="28"/>
      <c r="E5" s="29"/>
      <c r="F5" s="28"/>
      <c r="G5" s="26"/>
      <c r="H5" s="26"/>
      <c r="I5" s="26" t="n">
        <f aca="false">G5+H5+B5</f>
        <v>155034.4</v>
      </c>
      <c r="J5" s="26" t="n">
        <v>132286.4</v>
      </c>
      <c r="K5" s="26" t="n">
        <f aca="false">G5</f>
        <v>0</v>
      </c>
      <c r="L5" s="26" t="n">
        <f aca="false">H5</f>
        <v>0</v>
      </c>
      <c r="M5" s="30" t="n">
        <f aca="false">J5+K5+L5</f>
        <v>132286.4</v>
      </c>
    </row>
    <row r="6" s="31" customFormat="true" ht="18" hidden="false" customHeight="true" outlineLevel="0" collapsed="false">
      <c r="A6" s="32"/>
      <c r="B6" s="33"/>
      <c r="C6" s="34" t="s">
        <v>15</v>
      </c>
      <c r="D6" s="34" t="s">
        <v>16</v>
      </c>
      <c r="E6" s="35" t="s">
        <v>17</v>
      </c>
      <c r="F6" s="36" t="n">
        <v>1</v>
      </c>
      <c r="G6" s="37" t="n">
        <v>30</v>
      </c>
      <c r="H6" s="37"/>
      <c r="I6" s="37" t="n">
        <f aca="false">G6+H6+B6</f>
        <v>30</v>
      </c>
      <c r="J6" s="36"/>
      <c r="K6" s="37" t="n">
        <f aca="false">G6</f>
        <v>30</v>
      </c>
      <c r="L6" s="37" t="n">
        <f aca="false">H6</f>
        <v>0</v>
      </c>
      <c r="M6" s="37" t="n">
        <f aca="false">J6+K6+L6</f>
        <v>30</v>
      </c>
    </row>
    <row r="7" s="31" customFormat="true" ht="18" hidden="false" customHeight="true" outlineLevel="0" collapsed="false">
      <c r="A7" s="32"/>
      <c r="B7" s="33"/>
      <c r="C7" s="34" t="s">
        <v>18</v>
      </c>
      <c r="D7" s="34" t="s">
        <v>19</v>
      </c>
      <c r="E7" s="35" t="s">
        <v>20</v>
      </c>
      <c r="F7" s="36" t="n">
        <v>3</v>
      </c>
      <c r="G7" s="37" t="n">
        <v>20637</v>
      </c>
      <c r="H7" s="37"/>
      <c r="I7" s="37" t="n">
        <f aca="false">G7+H7+B7</f>
        <v>20637</v>
      </c>
      <c r="J7" s="36"/>
      <c r="K7" s="37" t="n">
        <f aca="false">G7</f>
        <v>20637</v>
      </c>
      <c r="L7" s="37" t="n">
        <f aca="false">H7</f>
        <v>0</v>
      </c>
      <c r="M7" s="37" t="n">
        <f aca="false">J7+K7+L7</f>
        <v>20637</v>
      </c>
    </row>
    <row r="8" s="43" customFormat="true" ht="18" hidden="false" customHeight="true" outlineLevel="0" collapsed="false">
      <c r="A8" s="38" t="s">
        <v>21</v>
      </c>
      <c r="B8" s="39" t="n">
        <f aca="false">SUM(B5:B5)</f>
        <v>155034.4</v>
      </c>
      <c r="C8" s="40"/>
      <c r="D8" s="41"/>
      <c r="E8" s="42"/>
      <c r="F8" s="39" t="n">
        <f aca="false">F5+F6+F7</f>
        <v>4</v>
      </c>
      <c r="G8" s="39" t="n">
        <f aca="false">G5+G6+G7</f>
        <v>20667</v>
      </c>
      <c r="H8" s="39" t="n">
        <f aca="false">H5+H6+H7</f>
        <v>0</v>
      </c>
      <c r="I8" s="39" t="n">
        <f aca="false">I5+I6+I7</f>
        <v>175701.4</v>
      </c>
      <c r="J8" s="39" t="n">
        <f aca="false">J5+J6+J7</f>
        <v>132286.4</v>
      </c>
      <c r="K8" s="39" t="n">
        <f aca="false">K5+K6+K7</f>
        <v>20667</v>
      </c>
      <c r="L8" s="39" t="n">
        <f aca="false">L5+L6+L7</f>
        <v>0</v>
      </c>
      <c r="M8" s="39" t="n">
        <f aca="false">M5+M6+M7</f>
        <v>152953.4</v>
      </c>
    </row>
    <row r="9" s="31" customFormat="true" ht="18" hidden="false" customHeight="true" outlineLevel="0" collapsed="false">
      <c r="A9" s="44" t="s">
        <v>22</v>
      </c>
      <c r="B9" s="7" t="n">
        <v>500</v>
      </c>
      <c r="C9" s="34"/>
      <c r="D9" s="36"/>
      <c r="E9" s="35"/>
      <c r="F9" s="36"/>
      <c r="G9" s="37"/>
      <c r="H9" s="37"/>
      <c r="I9" s="37" t="n">
        <f aca="false">G9+H9+B9</f>
        <v>500</v>
      </c>
      <c r="J9" s="45"/>
      <c r="K9" s="37" t="n">
        <f aca="false">G9</f>
        <v>0</v>
      </c>
      <c r="L9" s="37" t="n">
        <f aca="false">H9</f>
        <v>0</v>
      </c>
      <c r="M9" s="37" t="n">
        <f aca="false">J9+K9+L9</f>
        <v>0</v>
      </c>
    </row>
    <row r="10" s="31" customFormat="true" ht="32.25" hidden="false" customHeight="true" outlineLevel="0" collapsed="false">
      <c r="A10" s="44"/>
      <c r="B10" s="46"/>
      <c r="C10" s="47" t="s">
        <v>23</v>
      </c>
      <c r="D10" s="48" t="s">
        <v>24</v>
      </c>
      <c r="E10" s="5" t="s">
        <v>25</v>
      </c>
      <c r="F10" s="6"/>
      <c r="G10" s="7"/>
      <c r="H10" s="7"/>
      <c r="I10" s="37" t="n">
        <f aca="false">G10+H10+B10</f>
        <v>0</v>
      </c>
      <c r="J10" s="49" t="n">
        <v>11060</v>
      </c>
      <c r="K10" s="37" t="n">
        <f aca="false">G10</f>
        <v>0</v>
      </c>
      <c r="L10" s="37" t="n">
        <f aca="false">H10</f>
        <v>0</v>
      </c>
      <c r="M10" s="37" t="n">
        <f aca="false">J10+K10+L10</f>
        <v>11060</v>
      </c>
    </row>
    <row r="11" s="31" customFormat="true" ht="18" hidden="false" customHeight="true" outlineLevel="0" collapsed="false">
      <c r="A11" s="44"/>
      <c r="B11" s="46"/>
      <c r="C11" s="47" t="s">
        <v>26</v>
      </c>
      <c r="D11" s="48" t="s">
        <v>27</v>
      </c>
      <c r="E11" s="5" t="s">
        <v>25</v>
      </c>
      <c r="F11" s="6"/>
      <c r="G11" s="7"/>
      <c r="H11" s="7"/>
      <c r="I11" s="37" t="n">
        <f aca="false">G11+H11+B11</f>
        <v>0</v>
      </c>
      <c r="J11" s="49" t="n">
        <v>39249</v>
      </c>
      <c r="K11" s="37" t="n">
        <f aca="false">G11</f>
        <v>0</v>
      </c>
      <c r="L11" s="37" t="n">
        <f aca="false">H11</f>
        <v>0</v>
      </c>
      <c r="M11" s="37" t="n">
        <f aca="false">J11+K11+L11</f>
        <v>39249</v>
      </c>
    </row>
    <row r="12" s="31" customFormat="true" ht="18" hidden="false" customHeight="true" outlineLevel="0" collapsed="false">
      <c r="A12" s="44"/>
      <c r="B12" s="46"/>
      <c r="C12" s="47" t="s">
        <v>28</v>
      </c>
      <c r="D12" s="48" t="s">
        <v>29</v>
      </c>
      <c r="E12" s="5" t="s">
        <v>25</v>
      </c>
      <c r="F12" s="6"/>
      <c r="G12" s="7"/>
      <c r="H12" s="7"/>
      <c r="I12" s="37" t="n">
        <f aca="false">G12+H12+B12</f>
        <v>0</v>
      </c>
      <c r="J12" s="49" t="n">
        <v>8953</v>
      </c>
      <c r="K12" s="37" t="n">
        <f aca="false">G12</f>
        <v>0</v>
      </c>
      <c r="L12" s="37" t="n">
        <f aca="false">H12</f>
        <v>0</v>
      </c>
      <c r="M12" s="37" t="n">
        <f aca="false">J12+K12+L12</f>
        <v>8953</v>
      </c>
    </row>
    <row r="13" s="31" customFormat="true" ht="18" hidden="false" customHeight="true" outlineLevel="0" collapsed="false">
      <c r="A13" s="44"/>
      <c r="B13" s="46"/>
      <c r="C13" s="47" t="s">
        <v>30</v>
      </c>
      <c r="D13" s="48" t="s">
        <v>31</v>
      </c>
      <c r="E13" s="5" t="s">
        <v>25</v>
      </c>
      <c r="F13" s="6"/>
      <c r="G13" s="7"/>
      <c r="H13" s="7"/>
      <c r="I13" s="37" t="n">
        <f aca="false">G13+H13+B13</f>
        <v>0</v>
      </c>
      <c r="J13" s="49" t="n">
        <v>12595</v>
      </c>
      <c r="K13" s="37" t="n">
        <f aca="false">G13</f>
        <v>0</v>
      </c>
      <c r="L13" s="37" t="n">
        <f aca="false">H13</f>
        <v>0</v>
      </c>
      <c r="M13" s="37" t="n">
        <f aca="false">J13+K13+L13</f>
        <v>12595</v>
      </c>
    </row>
    <row r="14" s="31" customFormat="true" ht="18" hidden="false" customHeight="true" outlineLevel="0" collapsed="false">
      <c r="A14" s="44"/>
      <c r="B14" s="46"/>
      <c r="C14" s="47" t="s">
        <v>32</v>
      </c>
      <c r="D14" s="48" t="s">
        <v>33</v>
      </c>
      <c r="E14" s="5" t="s">
        <v>34</v>
      </c>
      <c r="F14" s="6" t="n">
        <v>51.6</v>
      </c>
      <c r="G14" s="7" t="n">
        <v>8256</v>
      </c>
      <c r="H14" s="7"/>
      <c r="I14" s="37" t="n">
        <f aca="false">G14+H14+B14</f>
        <v>8256</v>
      </c>
      <c r="J14" s="45"/>
      <c r="K14" s="37" t="n">
        <f aca="false">G14</f>
        <v>8256</v>
      </c>
      <c r="L14" s="37" t="n">
        <f aca="false">H14</f>
        <v>0</v>
      </c>
      <c r="M14" s="37" t="n">
        <f aca="false">J14+K14+L14</f>
        <v>8256</v>
      </c>
    </row>
    <row r="15" s="31" customFormat="true" ht="18" hidden="false" customHeight="true" outlineLevel="0" collapsed="false">
      <c r="A15" s="44"/>
      <c r="B15" s="46"/>
      <c r="C15" s="47" t="s">
        <v>32</v>
      </c>
      <c r="D15" s="48" t="s">
        <v>35</v>
      </c>
      <c r="E15" s="5" t="s">
        <v>25</v>
      </c>
      <c r="F15" s="6" t="n">
        <v>9</v>
      </c>
      <c r="G15" s="7" t="n">
        <v>1170</v>
      </c>
      <c r="H15" s="7"/>
      <c r="I15" s="37" t="n">
        <f aca="false">G15+H15+B15</f>
        <v>1170</v>
      </c>
      <c r="J15" s="45"/>
      <c r="K15" s="37" t="n">
        <f aca="false">G15</f>
        <v>1170</v>
      </c>
      <c r="L15" s="37" t="n">
        <f aca="false">H15</f>
        <v>0</v>
      </c>
      <c r="M15" s="37" t="n">
        <f aca="false">J15+K15+L15</f>
        <v>1170</v>
      </c>
    </row>
    <row r="16" s="31" customFormat="true" ht="18" hidden="false" customHeight="true" outlineLevel="0" collapsed="false">
      <c r="A16" s="44"/>
      <c r="B16" s="46"/>
      <c r="C16" s="47" t="s">
        <v>36</v>
      </c>
      <c r="D16" s="48" t="s">
        <v>33</v>
      </c>
      <c r="E16" s="5" t="s">
        <v>34</v>
      </c>
      <c r="F16" s="6" t="n">
        <v>52</v>
      </c>
      <c r="G16" s="7" t="n">
        <v>10000</v>
      </c>
      <c r="H16" s="7"/>
      <c r="I16" s="37" t="n">
        <f aca="false">G16+H16+B16</f>
        <v>10000</v>
      </c>
      <c r="J16" s="45"/>
      <c r="K16" s="37" t="n">
        <f aca="false">G16</f>
        <v>10000</v>
      </c>
      <c r="L16" s="37" t="n">
        <f aca="false">H16</f>
        <v>0</v>
      </c>
      <c r="M16" s="37" t="n">
        <f aca="false">J16+K16+L16</f>
        <v>10000</v>
      </c>
    </row>
    <row r="17" s="31" customFormat="true" ht="18" hidden="false" customHeight="true" outlineLevel="0" collapsed="false">
      <c r="A17" s="44"/>
      <c r="B17" s="46"/>
      <c r="C17" s="47" t="s">
        <v>36</v>
      </c>
      <c r="D17" s="48" t="s">
        <v>37</v>
      </c>
      <c r="E17" s="5" t="s">
        <v>25</v>
      </c>
      <c r="F17" s="6" t="n">
        <v>4</v>
      </c>
      <c r="G17" s="7" t="n">
        <v>520</v>
      </c>
      <c r="H17" s="7"/>
      <c r="I17" s="37" t="n">
        <f aca="false">G17+H17+B17</f>
        <v>520</v>
      </c>
      <c r="J17" s="45"/>
      <c r="K17" s="37" t="n">
        <f aca="false">G17</f>
        <v>520</v>
      </c>
      <c r="L17" s="37" t="n">
        <f aca="false">H17</f>
        <v>0</v>
      </c>
      <c r="M17" s="37" t="n">
        <f aca="false">J17+K17+L17</f>
        <v>520</v>
      </c>
    </row>
    <row r="18" s="31" customFormat="true" ht="18" hidden="false" customHeight="true" outlineLevel="0" collapsed="false">
      <c r="A18" s="44"/>
      <c r="B18" s="46"/>
      <c r="C18" s="47" t="s">
        <v>36</v>
      </c>
      <c r="D18" s="48" t="s">
        <v>38</v>
      </c>
      <c r="E18" s="5" t="s">
        <v>25</v>
      </c>
      <c r="F18" s="6" t="n">
        <v>1</v>
      </c>
      <c r="G18" s="7" t="n">
        <v>150</v>
      </c>
      <c r="H18" s="7"/>
      <c r="I18" s="37" t="n">
        <f aca="false">G18+H18+B18</f>
        <v>150</v>
      </c>
      <c r="J18" s="45"/>
      <c r="K18" s="37" t="n">
        <f aca="false">G18</f>
        <v>150</v>
      </c>
      <c r="L18" s="37" t="n">
        <f aca="false">H18</f>
        <v>0</v>
      </c>
      <c r="M18" s="37" t="n">
        <f aca="false">J18+K18+L18</f>
        <v>150</v>
      </c>
    </row>
    <row r="19" s="31" customFormat="true" ht="18" hidden="false" customHeight="true" outlineLevel="0" collapsed="false">
      <c r="A19" s="44"/>
      <c r="B19" s="46"/>
      <c r="C19" s="47" t="s">
        <v>36</v>
      </c>
      <c r="D19" s="48" t="s">
        <v>39</v>
      </c>
      <c r="E19" s="5" t="s">
        <v>34</v>
      </c>
      <c r="F19" s="6" t="n">
        <v>13</v>
      </c>
      <c r="G19" s="7" t="n">
        <v>4370</v>
      </c>
      <c r="H19" s="7"/>
      <c r="I19" s="37" t="n">
        <f aca="false">G19+H19+B19</f>
        <v>4370</v>
      </c>
      <c r="J19" s="45"/>
      <c r="K19" s="37" t="n">
        <f aca="false">G19</f>
        <v>4370</v>
      </c>
      <c r="L19" s="37" t="n">
        <f aca="false">H19</f>
        <v>0</v>
      </c>
      <c r="M19" s="37" t="n">
        <f aca="false">J19+K19+L19</f>
        <v>4370</v>
      </c>
    </row>
    <row r="20" s="31" customFormat="true" ht="18" hidden="false" customHeight="true" outlineLevel="0" collapsed="false">
      <c r="A20" s="44"/>
      <c r="B20" s="46"/>
      <c r="C20" s="47" t="s">
        <v>40</v>
      </c>
      <c r="D20" s="48" t="s">
        <v>41</v>
      </c>
      <c r="E20" s="5" t="s">
        <v>25</v>
      </c>
      <c r="F20" s="6" t="n">
        <v>5</v>
      </c>
      <c r="G20" s="7" t="n">
        <v>7700</v>
      </c>
      <c r="H20" s="7"/>
      <c r="I20" s="37" t="n">
        <f aca="false">G20+H20+B20</f>
        <v>7700</v>
      </c>
      <c r="J20" s="45"/>
      <c r="K20" s="37" t="n">
        <f aca="false">G20</f>
        <v>7700</v>
      </c>
      <c r="L20" s="37" t="n">
        <f aca="false">H20</f>
        <v>0</v>
      </c>
      <c r="M20" s="37" t="n">
        <f aca="false">J20+K20+L20</f>
        <v>7700</v>
      </c>
    </row>
    <row r="21" s="31" customFormat="true" ht="18" hidden="false" customHeight="true" outlineLevel="0" collapsed="false">
      <c r="A21" s="44"/>
      <c r="B21" s="46"/>
      <c r="C21" s="47" t="s">
        <v>42</v>
      </c>
      <c r="D21" s="48" t="s">
        <v>33</v>
      </c>
      <c r="E21" s="5" t="s">
        <v>34</v>
      </c>
      <c r="F21" s="6" t="n">
        <v>51</v>
      </c>
      <c r="G21" s="7" t="n">
        <v>8160</v>
      </c>
      <c r="H21" s="7"/>
      <c r="I21" s="37" t="n">
        <f aca="false">G21+H21+B21</f>
        <v>8160</v>
      </c>
      <c r="J21" s="45"/>
      <c r="K21" s="37" t="n">
        <f aca="false">G21</f>
        <v>8160</v>
      </c>
      <c r="L21" s="37" t="n">
        <f aca="false">H21</f>
        <v>0</v>
      </c>
      <c r="M21" s="37" t="n">
        <f aca="false">J21+K21+L21</f>
        <v>8160</v>
      </c>
    </row>
    <row r="22" s="31" customFormat="true" ht="18" hidden="false" customHeight="true" outlineLevel="0" collapsed="false">
      <c r="A22" s="44"/>
      <c r="B22" s="46"/>
      <c r="C22" s="47" t="s">
        <v>42</v>
      </c>
      <c r="D22" s="48" t="s">
        <v>38</v>
      </c>
      <c r="E22" s="5" t="s">
        <v>25</v>
      </c>
      <c r="F22" s="6" t="n">
        <v>1</v>
      </c>
      <c r="G22" s="7" t="n">
        <v>150</v>
      </c>
      <c r="H22" s="7"/>
      <c r="I22" s="37" t="n">
        <f aca="false">G22+H22+B22</f>
        <v>150</v>
      </c>
      <c r="J22" s="45"/>
      <c r="K22" s="37" t="n">
        <f aca="false">G22</f>
        <v>150</v>
      </c>
      <c r="L22" s="37" t="n">
        <f aca="false">H22</f>
        <v>0</v>
      </c>
      <c r="M22" s="37" t="n">
        <f aca="false">J22+K22+L22</f>
        <v>150</v>
      </c>
    </row>
    <row r="23" s="31" customFormat="true" ht="18" hidden="false" customHeight="true" outlineLevel="0" collapsed="false">
      <c r="A23" s="44"/>
      <c r="B23" s="46"/>
      <c r="C23" s="47" t="s">
        <v>43</v>
      </c>
      <c r="D23" s="48" t="s">
        <v>33</v>
      </c>
      <c r="E23" s="5" t="s">
        <v>34</v>
      </c>
      <c r="F23" s="6" t="n">
        <v>48</v>
      </c>
      <c r="G23" s="7" t="n">
        <v>7680</v>
      </c>
      <c r="H23" s="7"/>
      <c r="I23" s="37" t="n">
        <f aca="false">G23+H23+B23</f>
        <v>7680</v>
      </c>
      <c r="J23" s="45"/>
      <c r="K23" s="37" t="n">
        <f aca="false">G23</f>
        <v>7680</v>
      </c>
      <c r="L23" s="37" t="n">
        <f aca="false">H23</f>
        <v>0</v>
      </c>
      <c r="M23" s="37" t="n">
        <f aca="false">J23+K23+L23</f>
        <v>7680</v>
      </c>
    </row>
    <row r="24" s="31" customFormat="true" ht="18" hidden="false" customHeight="true" outlineLevel="0" collapsed="false">
      <c r="A24" s="44"/>
      <c r="B24" s="46"/>
      <c r="C24" s="47" t="s">
        <v>43</v>
      </c>
      <c r="D24" s="48" t="s">
        <v>38</v>
      </c>
      <c r="E24" s="5" t="s">
        <v>25</v>
      </c>
      <c r="F24" s="6" t="n">
        <v>1</v>
      </c>
      <c r="G24" s="7" t="n">
        <v>150</v>
      </c>
      <c r="H24" s="7"/>
      <c r="I24" s="37" t="n">
        <f aca="false">G24+H24+B24</f>
        <v>150</v>
      </c>
      <c r="J24" s="45"/>
      <c r="K24" s="37" t="n">
        <f aca="false">G24</f>
        <v>150</v>
      </c>
      <c r="L24" s="37" t="n">
        <f aca="false">H24</f>
        <v>0</v>
      </c>
      <c r="M24" s="37" t="n">
        <f aca="false">J24+K24+L24</f>
        <v>150</v>
      </c>
    </row>
    <row r="25" s="31" customFormat="true" ht="18" hidden="false" customHeight="true" outlineLevel="0" collapsed="false">
      <c r="A25" s="44"/>
      <c r="B25" s="46"/>
      <c r="C25" s="47" t="s">
        <v>44</v>
      </c>
      <c r="D25" s="48" t="s">
        <v>45</v>
      </c>
      <c r="E25" s="5"/>
      <c r="F25" s="6"/>
      <c r="G25" s="7"/>
      <c r="H25" s="7" t="n">
        <v>8463.2</v>
      </c>
      <c r="I25" s="37" t="n">
        <f aca="false">G25+H25+B25</f>
        <v>8463.2</v>
      </c>
      <c r="J25" s="45"/>
      <c r="K25" s="37" t="n">
        <f aca="false">G25</f>
        <v>0</v>
      </c>
      <c r="L25" s="37" t="n">
        <f aca="false">H25</f>
        <v>8463.2</v>
      </c>
      <c r="M25" s="37" t="n">
        <f aca="false">J25+K25+L25</f>
        <v>8463.2</v>
      </c>
    </row>
    <row r="26" s="31" customFormat="true" ht="18" hidden="false" customHeight="true" outlineLevel="0" collapsed="false">
      <c r="A26" s="44"/>
      <c r="B26" s="46"/>
      <c r="C26" s="47" t="s">
        <v>44</v>
      </c>
      <c r="D26" s="48" t="s">
        <v>33</v>
      </c>
      <c r="E26" s="5" t="s">
        <v>34</v>
      </c>
      <c r="F26" s="6" t="n">
        <v>53.2</v>
      </c>
      <c r="G26" s="7" t="n">
        <v>6751.1</v>
      </c>
      <c r="H26" s="7"/>
      <c r="I26" s="37" t="n">
        <f aca="false">G26+H26+B26</f>
        <v>6751.1</v>
      </c>
      <c r="J26" s="45"/>
      <c r="K26" s="37" t="n">
        <f aca="false">G26</f>
        <v>6751.1</v>
      </c>
      <c r="L26" s="37" t="n">
        <f aca="false">H26</f>
        <v>0</v>
      </c>
      <c r="M26" s="37" t="n">
        <f aca="false">J26+K26+L26</f>
        <v>6751.1</v>
      </c>
    </row>
    <row r="27" s="31" customFormat="true" ht="18" hidden="false" customHeight="true" outlineLevel="0" collapsed="false">
      <c r="A27" s="44"/>
      <c r="B27" s="46"/>
      <c r="C27" s="47" t="s">
        <v>44</v>
      </c>
      <c r="D27" s="48" t="s">
        <v>46</v>
      </c>
      <c r="E27" s="5" t="s">
        <v>25</v>
      </c>
      <c r="F27" s="6" t="n">
        <v>2</v>
      </c>
      <c r="G27" s="7" t="n">
        <v>64.8</v>
      </c>
      <c r="H27" s="7"/>
      <c r="I27" s="37" t="n">
        <f aca="false">G27+H27+B27</f>
        <v>64.8</v>
      </c>
      <c r="J27" s="45"/>
      <c r="K27" s="37" t="n">
        <f aca="false">G27</f>
        <v>64.8</v>
      </c>
      <c r="L27" s="37" t="n">
        <f aca="false">H27</f>
        <v>0</v>
      </c>
      <c r="M27" s="37" t="n">
        <f aca="false">J27+K27+L27</f>
        <v>64.8</v>
      </c>
    </row>
    <row r="28" s="31" customFormat="true" ht="18" hidden="false" customHeight="true" outlineLevel="0" collapsed="false">
      <c r="A28" s="44"/>
      <c r="B28" s="46"/>
      <c r="C28" s="47" t="s">
        <v>44</v>
      </c>
      <c r="D28" s="48" t="s">
        <v>47</v>
      </c>
      <c r="E28" s="5" t="s">
        <v>48</v>
      </c>
      <c r="F28" s="6" t="n">
        <v>30</v>
      </c>
      <c r="G28" s="7" t="n">
        <v>422</v>
      </c>
      <c r="H28" s="7"/>
      <c r="I28" s="37" t="n">
        <f aca="false">G28+H28+B28</f>
        <v>422</v>
      </c>
      <c r="J28" s="45"/>
      <c r="K28" s="37" t="n">
        <f aca="false">G28</f>
        <v>422</v>
      </c>
      <c r="L28" s="37" t="n">
        <f aca="false">H28</f>
        <v>0</v>
      </c>
      <c r="M28" s="37" t="n">
        <f aca="false">J28+K28+L28</f>
        <v>422</v>
      </c>
    </row>
    <row r="29" s="31" customFormat="true" ht="18" hidden="false" customHeight="true" outlineLevel="0" collapsed="false">
      <c r="A29" s="44"/>
      <c r="B29" s="46"/>
      <c r="C29" s="47" t="s">
        <v>44</v>
      </c>
      <c r="D29" s="48" t="s">
        <v>37</v>
      </c>
      <c r="E29" s="5" t="s">
        <v>48</v>
      </c>
      <c r="F29" s="6" t="n">
        <v>4</v>
      </c>
      <c r="G29" s="7" t="n">
        <v>359.1</v>
      </c>
      <c r="H29" s="7"/>
      <c r="I29" s="37" t="n">
        <f aca="false">G29+H29+B29</f>
        <v>359.1</v>
      </c>
      <c r="J29" s="45"/>
      <c r="K29" s="37" t="n">
        <f aca="false">G29</f>
        <v>359.1</v>
      </c>
      <c r="L29" s="37" t="n">
        <f aca="false">H29</f>
        <v>0</v>
      </c>
      <c r="M29" s="37" t="n">
        <f aca="false">J29+K29+L29</f>
        <v>359.1</v>
      </c>
    </row>
    <row r="30" s="31" customFormat="true" ht="18" hidden="false" customHeight="true" outlineLevel="0" collapsed="false">
      <c r="A30" s="44"/>
      <c r="B30" s="46"/>
      <c r="C30" s="47" t="s">
        <v>44</v>
      </c>
      <c r="D30" s="48" t="s">
        <v>49</v>
      </c>
      <c r="E30" s="5" t="s">
        <v>25</v>
      </c>
      <c r="F30" s="6" t="n">
        <v>2</v>
      </c>
      <c r="G30" s="7" t="n">
        <v>32.4</v>
      </c>
      <c r="H30" s="7"/>
      <c r="I30" s="37" t="n">
        <f aca="false">G30+H30+B30</f>
        <v>32.4</v>
      </c>
      <c r="J30" s="45"/>
      <c r="K30" s="37" t="n">
        <f aca="false">G30</f>
        <v>32.4</v>
      </c>
      <c r="L30" s="37" t="n">
        <f aca="false">H30</f>
        <v>0</v>
      </c>
      <c r="M30" s="37" t="n">
        <f aca="false">J30+K30+L30</f>
        <v>32.4</v>
      </c>
    </row>
    <row r="31" s="31" customFormat="true" ht="18" hidden="false" customHeight="true" outlineLevel="0" collapsed="false">
      <c r="A31" s="44"/>
      <c r="B31" s="46"/>
      <c r="C31" s="47" t="s">
        <v>44</v>
      </c>
      <c r="D31" s="48" t="s">
        <v>50</v>
      </c>
      <c r="E31" s="5" t="s">
        <v>25</v>
      </c>
      <c r="F31" s="6" t="n">
        <v>9</v>
      </c>
      <c r="G31" s="7" t="n">
        <v>359</v>
      </c>
      <c r="H31" s="7"/>
      <c r="I31" s="37" t="n">
        <f aca="false">G31+H31+B31</f>
        <v>359</v>
      </c>
      <c r="J31" s="45"/>
      <c r="K31" s="37" t="n">
        <f aca="false">G31</f>
        <v>359</v>
      </c>
      <c r="L31" s="37" t="n">
        <f aca="false">H31</f>
        <v>0</v>
      </c>
      <c r="M31" s="37" t="n">
        <f aca="false">J31+K31+L31</f>
        <v>359</v>
      </c>
    </row>
    <row r="32" s="31" customFormat="true" ht="18" hidden="false" customHeight="true" outlineLevel="0" collapsed="false">
      <c r="A32" s="44"/>
      <c r="B32" s="46"/>
      <c r="C32" s="47" t="s">
        <v>44</v>
      </c>
      <c r="D32" s="48" t="s">
        <v>51</v>
      </c>
      <c r="E32" s="5" t="s">
        <v>25</v>
      </c>
      <c r="F32" s="6" t="n">
        <v>1</v>
      </c>
      <c r="G32" s="7" t="n">
        <v>54.4</v>
      </c>
      <c r="H32" s="7"/>
      <c r="I32" s="37" t="n">
        <f aca="false">G32+H32+B32</f>
        <v>54.4</v>
      </c>
      <c r="J32" s="45"/>
      <c r="K32" s="37" t="n">
        <f aca="false">G32</f>
        <v>54.4</v>
      </c>
      <c r="L32" s="37" t="n">
        <f aca="false">H32</f>
        <v>0</v>
      </c>
      <c r="M32" s="37" t="n">
        <f aca="false">J32+K32+L32</f>
        <v>54.4</v>
      </c>
    </row>
    <row r="33" s="31" customFormat="true" ht="18" hidden="false" customHeight="true" outlineLevel="0" collapsed="false">
      <c r="A33" s="44"/>
      <c r="B33" s="46"/>
      <c r="C33" s="47" t="s">
        <v>44</v>
      </c>
      <c r="D33" s="48" t="s">
        <v>52</v>
      </c>
      <c r="E33" s="5" t="s">
        <v>25</v>
      </c>
      <c r="F33" s="6" t="n">
        <v>4</v>
      </c>
      <c r="G33" s="7" t="n">
        <v>32.4</v>
      </c>
      <c r="H33" s="7"/>
      <c r="I33" s="37" t="n">
        <f aca="false">G33+H33+B33</f>
        <v>32.4</v>
      </c>
      <c r="J33" s="45"/>
      <c r="K33" s="37" t="n">
        <f aca="false">G33</f>
        <v>32.4</v>
      </c>
      <c r="L33" s="37" t="n">
        <f aca="false">H33</f>
        <v>0</v>
      </c>
      <c r="M33" s="37" t="n">
        <f aca="false">J33+K33+L33</f>
        <v>32.4</v>
      </c>
    </row>
    <row r="34" s="31" customFormat="true" ht="18" hidden="false" customHeight="true" outlineLevel="0" collapsed="false">
      <c r="A34" s="44"/>
      <c r="B34" s="46"/>
      <c r="C34" s="47" t="s">
        <v>44</v>
      </c>
      <c r="D34" s="48" t="s">
        <v>53</v>
      </c>
      <c r="E34" s="5" t="s">
        <v>54</v>
      </c>
      <c r="F34" s="6"/>
      <c r="G34" s="7" t="n">
        <v>298</v>
      </c>
      <c r="H34" s="7"/>
      <c r="I34" s="37" t="n">
        <f aca="false">G34+H34+B34</f>
        <v>298</v>
      </c>
      <c r="J34" s="45"/>
      <c r="K34" s="37" t="n">
        <f aca="false">G34</f>
        <v>298</v>
      </c>
      <c r="L34" s="37" t="n">
        <f aca="false">H34</f>
        <v>0</v>
      </c>
      <c r="M34" s="37" t="n">
        <f aca="false">J34+K34+L34</f>
        <v>298</v>
      </c>
    </row>
    <row r="35" s="31" customFormat="true" ht="18" hidden="false" customHeight="true" outlineLevel="0" collapsed="false">
      <c r="A35" s="44"/>
      <c r="B35" s="46"/>
      <c r="C35" s="47" t="s">
        <v>44</v>
      </c>
      <c r="D35" s="48" t="s">
        <v>55</v>
      </c>
      <c r="E35" s="5" t="s">
        <v>56</v>
      </c>
      <c r="F35" s="6" t="n">
        <v>1</v>
      </c>
      <c r="G35" s="7" t="n">
        <v>80</v>
      </c>
      <c r="H35" s="7"/>
      <c r="I35" s="37" t="n">
        <f aca="false">G35+H35+B35</f>
        <v>80</v>
      </c>
      <c r="J35" s="45"/>
      <c r="K35" s="37" t="n">
        <f aca="false">G35</f>
        <v>80</v>
      </c>
      <c r="L35" s="37" t="n">
        <f aca="false">H35</f>
        <v>0</v>
      </c>
      <c r="M35" s="37" t="n">
        <f aca="false">J35+K35+L35</f>
        <v>80</v>
      </c>
    </row>
    <row r="36" s="31" customFormat="true" ht="18" hidden="false" customHeight="true" outlineLevel="0" collapsed="false">
      <c r="A36" s="44"/>
      <c r="B36" s="46"/>
      <c r="C36" s="47" t="s">
        <v>44</v>
      </c>
      <c r="D36" s="48" t="s">
        <v>57</v>
      </c>
      <c r="E36" s="5" t="s">
        <v>54</v>
      </c>
      <c r="F36" s="6"/>
      <c r="G36" s="7" t="n">
        <v>79</v>
      </c>
      <c r="H36" s="7"/>
      <c r="I36" s="37" t="n">
        <f aca="false">G36+H36+B36</f>
        <v>79</v>
      </c>
      <c r="J36" s="45"/>
      <c r="K36" s="37" t="n">
        <f aca="false">G36</f>
        <v>79</v>
      </c>
      <c r="L36" s="37" t="n">
        <f aca="false">H36</f>
        <v>0</v>
      </c>
      <c r="M36" s="37" t="n">
        <f aca="false">J36+K36+L36</f>
        <v>79</v>
      </c>
    </row>
    <row r="37" s="31" customFormat="true" ht="18" hidden="false" customHeight="true" outlineLevel="0" collapsed="false">
      <c r="A37" s="44"/>
      <c r="B37" s="46"/>
      <c r="C37" s="47" t="s">
        <v>58</v>
      </c>
      <c r="D37" s="48" t="s">
        <v>59</v>
      </c>
      <c r="E37" s="5" t="s">
        <v>25</v>
      </c>
      <c r="F37" s="6" t="n">
        <v>49</v>
      </c>
      <c r="G37" s="7" t="n">
        <v>7350</v>
      </c>
      <c r="H37" s="7"/>
      <c r="I37" s="37" t="n">
        <f aca="false">G37+H37+B37</f>
        <v>7350</v>
      </c>
      <c r="J37" s="45"/>
      <c r="K37" s="37" t="n">
        <f aca="false">G37</f>
        <v>7350</v>
      </c>
      <c r="L37" s="37" t="n">
        <f aca="false">H37</f>
        <v>0</v>
      </c>
      <c r="M37" s="37" t="n">
        <f aca="false">J37+K37+L37</f>
        <v>7350</v>
      </c>
    </row>
    <row r="38" s="53" customFormat="true" ht="15.75" hidden="false" customHeight="false" outlineLevel="0" collapsed="false">
      <c r="A38" s="38" t="s">
        <v>60</v>
      </c>
      <c r="B38" s="39" t="n">
        <f aca="false">SUM(B9:B9)</f>
        <v>500</v>
      </c>
      <c r="C38" s="50"/>
      <c r="D38" s="51"/>
      <c r="E38" s="52"/>
      <c r="F38" s="39" t="n">
        <f aca="false">SUM(F9:F37)</f>
        <v>391.8</v>
      </c>
      <c r="G38" s="39" t="n">
        <f aca="false">SUM(G9:G37)</f>
        <v>64188.2</v>
      </c>
      <c r="H38" s="39" t="n">
        <f aca="false">SUM(H9:H37)</f>
        <v>8463.2</v>
      </c>
      <c r="I38" s="39" t="n">
        <f aca="false">SUM(I9:I37)</f>
        <v>73151.4</v>
      </c>
      <c r="J38" s="39" t="n">
        <f aca="false">SUM(J9:J37)</f>
        <v>71857</v>
      </c>
      <c r="K38" s="39" t="n">
        <f aca="false">SUM(K9:K37)</f>
        <v>64188.2</v>
      </c>
      <c r="L38" s="39" t="n">
        <f aca="false">SUM(L9:L37)</f>
        <v>8463.2</v>
      </c>
      <c r="M38" s="39" t="n">
        <f aca="false">SUM(M9:M37)</f>
        <v>144508.4</v>
      </c>
    </row>
    <row r="39" s="58" customFormat="true" ht="15.75" hidden="false" customHeight="false" outlineLevel="0" collapsed="false">
      <c r="A39" s="54" t="s">
        <v>61</v>
      </c>
      <c r="B39" s="55" t="n">
        <v>11590</v>
      </c>
      <c r="C39" s="34"/>
      <c r="D39" s="55"/>
      <c r="E39" s="56"/>
      <c r="F39" s="55"/>
      <c r="G39" s="55"/>
      <c r="H39" s="55"/>
      <c r="I39" s="37" t="n">
        <f aca="false">G39+H39+B39</f>
        <v>11590</v>
      </c>
      <c r="J39" s="36" t="n">
        <v>14830</v>
      </c>
      <c r="K39" s="37" t="n">
        <f aca="false">G39</f>
        <v>0</v>
      </c>
      <c r="L39" s="37" t="n">
        <f aca="false">H39</f>
        <v>0</v>
      </c>
      <c r="M39" s="37" t="n">
        <f aca="false">J39+K39+L39</f>
        <v>14830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</row>
    <row r="40" s="62" customFormat="true" ht="15.75" hidden="false" customHeight="false" outlineLevel="0" collapsed="false">
      <c r="A40" s="38" t="s">
        <v>62</v>
      </c>
      <c r="B40" s="39" t="n">
        <f aca="false">SUM(B39:B39)</f>
        <v>11590</v>
      </c>
      <c r="C40" s="59"/>
      <c r="D40" s="60"/>
      <c r="E40" s="61"/>
      <c r="F40" s="39" t="n">
        <f aca="false">SUM(F39:F39)</f>
        <v>0</v>
      </c>
      <c r="G40" s="39" t="n">
        <f aca="false">SUM(G39:G39)</f>
        <v>0</v>
      </c>
      <c r="H40" s="39" t="n">
        <f aca="false">SUM(H39:H39)</f>
        <v>0</v>
      </c>
      <c r="I40" s="39" t="n">
        <f aca="false">SUM(I39:I39)</f>
        <v>11590</v>
      </c>
      <c r="J40" s="39" t="n">
        <f aca="false">SUM(J39:J39)</f>
        <v>14830</v>
      </c>
      <c r="K40" s="39" t="n">
        <f aca="false">SUM(K39:K39)</f>
        <v>0</v>
      </c>
      <c r="L40" s="39" t="n">
        <f aca="false">SUM(L39:L39)</f>
        <v>0</v>
      </c>
      <c r="M40" s="39" t="n">
        <f aca="false">SUM(M39:M39)</f>
        <v>14830</v>
      </c>
      <c r="N40" s="62" t="n">
        <f aca="false">M40-I40</f>
        <v>3240</v>
      </c>
    </row>
    <row r="41" s="58" customFormat="true" ht="15.75" hidden="false" customHeight="false" outlineLevel="0" collapsed="false">
      <c r="A41" s="54" t="s">
        <v>63</v>
      </c>
      <c r="B41" s="55" t="n">
        <v>500</v>
      </c>
      <c r="C41" s="34"/>
      <c r="D41" s="34"/>
      <c r="E41" s="35"/>
      <c r="F41" s="36"/>
      <c r="G41" s="37" t="n">
        <v>0</v>
      </c>
      <c r="H41" s="37"/>
      <c r="I41" s="37" t="n">
        <f aca="false">G41+H41+B41</f>
        <v>500</v>
      </c>
      <c r="J41" s="36"/>
      <c r="K41" s="37" t="n">
        <f aca="false">G41</f>
        <v>0</v>
      </c>
      <c r="L41" s="37" t="n">
        <f aca="false">H41</f>
        <v>0</v>
      </c>
      <c r="M41" s="37" t="n">
        <f aca="false">J41+K41+L41</f>
        <v>0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</row>
    <row r="42" s="58" customFormat="true" ht="16.5" hidden="false" customHeight="true" outlineLevel="0" collapsed="false">
      <c r="A42" s="54"/>
      <c r="B42" s="55"/>
      <c r="C42" s="63" t="s">
        <v>64</v>
      </c>
      <c r="D42" s="64" t="s">
        <v>65</v>
      </c>
      <c r="E42" s="56" t="s">
        <v>20</v>
      </c>
      <c r="F42" s="55" t="n">
        <v>8</v>
      </c>
      <c r="G42" s="37" t="n">
        <v>903.2</v>
      </c>
      <c r="H42" s="37" t="n">
        <v>0</v>
      </c>
      <c r="I42" s="37" t="n">
        <f aca="false">G42+H42+B42</f>
        <v>903.2</v>
      </c>
      <c r="J42" s="36"/>
      <c r="K42" s="37" t="n">
        <f aca="false">G42</f>
        <v>903.2</v>
      </c>
      <c r="L42" s="37" t="n">
        <f aca="false">H42</f>
        <v>0</v>
      </c>
      <c r="M42" s="37" t="n">
        <f aca="false">J42+K42+L42</f>
        <v>903.2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</row>
    <row r="43" s="58" customFormat="true" ht="16.5" hidden="false" customHeight="true" outlineLevel="0" collapsed="false">
      <c r="A43" s="54"/>
      <c r="B43" s="55"/>
      <c r="C43" s="63" t="s">
        <v>64</v>
      </c>
      <c r="D43" s="64" t="s">
        <v>66</v>
      </c>
      <c r="E43" s="56" t="s">
        <v>20</v>
      </c>
      <c r="F43" s="55" t="n">
        <v>20</v>
      </c>
      <c r="G43" s="37" t="n">
        <v>716.7</v>
      </c>
      <c r="H43" s="37" t="n">
        <v>0</v>
      </c>
      <c r="I43" s="37" t="n">
        <f aca="false">G43+H43+B43</f>
        <v>716.7</v>
      </c>
      <c r="J43" s="36"/>
      <c r="K43" s="37" t="n">
        <f aca="false">G43</f>
        <v>716.7</v>
      </c>
      <c r="L43" s="37" t="n">
        <f aca="false">H43</f>
        <v>0</v>
      </c>
      <c r="M43" s="37" t="n">
        <f aca="false">J43+K43+L43</f>
        <v>716.7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</row>
    <row r="44" s="58" customFormat="true" ht="16.5" hidden="false" customHeight="true" outlineLevel="0" collapsed="false">
      <c r="A44" s="54"/>
      <c r="B44" s="55"/>
      <c r="C44" s="63" t="s">
        <v>64</v>
      </c>
      <c r="D44" s="64" t="s">
        <v>67</v>
      </c>
      <c r="E44" s="56" t="s">
        <v>20</v>
      </c>
      <c r="F44" s="55" t="n">
        <v>1</v>
      </c>
      <c r="G44" s="37" t="n">
        <v>437.9</v>
      </c>
      <c r="H44" s="37" t="n">
        <v>0</v>
      </c>
      <c r="I44" s="37" t="n">
        <f aca="false">G44+H44+B44</f>
        <v>437.9</v>
      </c>
      <c r="J44" s="36"/>
      <c r="K44" s="37" t="n">
        <f aca="false">G44</f>
        <v>437.9</v>
      </c>
      <c r="L44" s="37" t="n">
        <f aca="false">H44</f>
        <v>0</v>
      </c>
      <c r="M44" s="37" t="n">
        <f aca="false">J44+K44+L44</f>
        <v>437.9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</row>
    <row r="45" s="58" customFormat="true" ht="16.5" hidden="false" customHeight="true" outlineLevel="0" collapsed="false">
      <c r="A45" s="54"/>
      <c r="B45" s="55"/>
      <c r="C45" s="63" t="s">
        <v>68</v>
      </c>
      <c r="D45" s="64" t="s">
        <v>69</v>
      </c>
      <c r="E45" s="56" t="s">
        <v>20</v>
      </c>
      <c r="F45" s="55" t="n">
        <v>1</v>
      </c>
      <c r="G45" s="37" t="n">
        <v>400</v>
      </c>
      <c r="H45" s="37" t="n">
        <v>0</v>
      </c>
      <c r="I45" s="37" t="n">
        <f aca="false">G45+H45+B45</f>
        <v>400</v>
      </c>
      <c r="J45" s="36"/>
      <c r="K45" s="37" t="n">
        <f aca="false">G45</f>
        <v>400</v>
      </c>
      <c r="L45" s="37" t="n">
        <f aca="false">H45</f>
        <v>0</v>
      </c>
      <c r="M45" s="37" t="n">
        <f aca="false">J45+K45+L45</f>
        <v>4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</row>
    <row r="46" s="58" customFormat="true" ht="16.5" hidden="false" customHeight="true" outlineLevel="0" collapsed="false">
      <c r="A46" s="54"/>
      <c r="B46" s="55"/>
      <c r="C46" s="63" t="s">
        <v>68</v>
      </c>
      <c r="D46" s="64" t="s">
        <v>70</v>
      </c>
      <c r="E46" s="56" t="s">
        <v>20</v>
      </c>
      <c r="F46" s="55" t="n">
        <v>1</v>
      </c>
      <c r="G46" s="37" t="n">
        <v>550</v>
      </c>
      <c r="H46" s="37" t="n">
        <v>0</v>
      </c>
      <c r="I46" s="37" t="n">
        <f aca="false">G46+H46+B46</f>
        <v>550</v>
      </c>
      <c r="J46" s="36"/>
      <c r="K46" s="37" t="n">
        <f aca="false">G46</f>
        <v>550</v>
      </c>
      <c r="L46" s="37" t="n">
        <f aca="false">H46</f>
        <v>0</v>
      </c>
      <c r="M46" s="37" t="n">
        <f aca="false">J46+K46+L46</f>
        <v>55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</row>
    <row r="47" s="58" customFormat="true" ht="16.5" hidden="false" customHeight="true" outlineLevel="0" collapsed="false">
      <c r="A47" s="54"/>
      <c r="B47" s="55"/>
      <c r="C47" s="63" t="s">
        <v>68</v>
      </c>
      <c r="D47" s="64" t="s">
        <v>71</v>
      </c>
      <c r="E47" s="56" t="s">
        <v>20</v>
      </c>
      <c r="F47" s="55" t="n">
        <v>1</v>
      </c>
      <c r="G47" s="37" t="n">
        <v>250</v>
      </c>
      <c r="H47" s="37" t="n">
        <v>0</v>
      </c>
      <c r="I47" s="37" t="n">
        <f aca="false">G47+H47+B47</f>
        <v>250</v>
      </c>
      <c r="J47" s="36"/>
      <c r="K47" s="37" t="n">
        <f aca="false">G47</f>
        <v>250</v>
      </c>
      <c r="L47" s="37" t="n">
        <f aca="false">H47</f>
        <v>0</v>
      </c>
      <c r="M47" s="37" t="n">
        <f aca="false">J47+K47+L47</f>
        <v>25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</row>
    <row r="48" s="58" customFormat="true" ht="16.5" hidden="false" customHeight="true" outlineLevel="0" collapsed="false">
      <c r="A48" s="54"/>
      <c r="B48" s="55"/>
      <c r="C48" s="63" t="s">
        <v>68</v>
      </c>
      <c r="D48" s="64" t="s">
        <v>72</v>
      </c>
      <c r="E48" s="56" t="s">
        <v>20</v>
      </c>
      <c r="F48" s="55" t="n">
        <v>10</v>
      </c>
      <c r="G48" s="37" t="n">
        <v>210</v>
      </c>
      <c r="H48" s="37" t="n">
        <v>0</v>
      </c>
      <c r="I48" s="37" t="n">
        <f aca="false">G48+H48+B48</f>
        <v>210</v>
      </c>
      <c r="J48" s="36"/>
      <c r="K48" s="37" t="n">
        <f aca="false">G48</f>
        <v>210</v>
      </c>
      <c r="L48" s="37" t="n">
        <f aca="false">H48</f>
        <v>0</v>
      </c>
      <c r="M48" s="37" t="n">
        <f aca="false">J48+K48+L48</f>
        <v>21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</row>
    <row r="49" s="58" customFormat="true" ht="16.5" hidden="false" customHeight="true" outlineLevel="0" collapsed="false">
      <c r="A49" s="54"/>
      <c r="B49" s="55"/>
      <c r="C49" s="63" t="s">
        <v>73</v>
      </c>
      <c r="D49" s="64" t="s">
        <v>70</v>
      </c>
      <c r="E49" s="56" t="s">
        <v>20</v>
      </c>
      <c r="F49" s="55" t="n">
        <v>2</v>
      </c>
      <c r="G49" s="37" t="n">
        <v>3100</v>
      </c>
      <c r="H49" s="37" t="n">
        <v>0</v>
      </c>
      <c r="I49" s="37" t="n">
        <f aca="false">G49+H49+B49</f>
        <v>3100</v>
      </c>
      <c r="J49" s="36"/>
      <c r="K49" s="37" t="n">
        <f aca="false">G49</f>
        <v>3100</v>
      </c>
      <c r="L49" s="37" t="n">
        <f aca="false">H49</f>
        <v>0</v>
      </c>
      <c r="M49" s="37" t="n">
        <f aca="false">J49+K49+L49</f>
        <v>31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</row>
    <row r="50" s="58" customFormat="true" ht="16.5" hidden="false" customHeight="true" outlineLevel="0" collapsed="false">
      <c r="A50" s="54"/>
      <c r="B50" s="55"/>
      <c r="C50" s="63" t="s">
        <v>74</v>
      </c>
      <c r="D50" s="64" t="s">
        <v>75</v>
      </c>
      <c r="E50" s="56" t="s">
        <v>20</v>
      </c>
      <c r="F50" s="55" t="n">
        <v>1</v>
      </c>
      <c r="G50" s="37" t="n">
        <v>850</v>
      </c>
      <c r="H50" s="37" t="n">
        <v>0</v>
      </c>
      <c r="I50" s="37" t="n">
        <f aca="false">G50+H50+B50</f>
        <v>850</v>
      </c>
      <c r="J50" s="36"/>
      <c r="K50" s="37" t="n">
        <f aca="false">G50</f>
        <v>850</v>
      </c>
      <c r="L50" s="37" t="n">
        <f aca="false">H50</f>
        <v>0</v>
      </c>
      <c r="M50" s="37" t="n">
        <f aca="false">J50+K50+L50</f>
        <v>85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</row>
    <row r="51" s="58" customFormat="true" ht="16.5" hidden="false" customHeight="true" outlineLevel="0" collapsed="false">
      <c r="A51" s="54"/>
      <c r="B51" s="55"/>
      <c r="C51" s="63" t="s">
        <v>76</v>
      </c>
      <c r="D51" s="64" t="s">
        <v>77</v>
      </c>
      <c r="E51" s="56" t="s">
        <v>20</v>
      </c>
      <c r="F51" s="55" t="n">
        <v>3</v>
      </c>
      <c r="G51" s="37" t="n">
        <v>612</v>
      </c>
      <c r="H51" s="37" t="n">
        <v>0</v>
      </c>
      <c r="I51" s="37" t="n">
        <f aca="false">G51+H51+B51</f>
        <v>612</v>
      </c>
      <c r="J51" s="36"/>
      <c r="K51" s="37" t="n">
        <f aca="false">G51</f>
        <v>612</v>
      </c>
      <c r="L51" s="37" t="n">
        <f aca="false">H51</f>
        <v>0</v>
      </c>
      <c r="M51" s="37" t="n">
        <f aca="false">J51+K51+L51</f>
        <v>612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</row>
    <row r="52" s="58" customFormat="true" ht="16.5" hidden="false" customHeight="true" outlineLevel="0" collapsed="false">
      <c r="A52" s="54" t="s">
        <v>63</v>
      </c>
      <c r="B52" s="55"/>
      <c r="C52" s="63" t="s">
        <v>78</v>
      </c>
      <c r="D52" s="64" t="s">
        <v>79</v>
      </c>
      <c r="E52" s="56" t="s">
        <v>20</v>
      </c>
      <c r="F52" s="55" t="n">
        <v>1</v>
      </c>
      <c r="G52" s="37" t="n">
        <v>1800</v>
      </c>
      <c r="H52" s="37" t="n">
        <v>0</v>
      </c>
      <c r="I52" s="37" t="n">
        <f aca="false">G52+H52+B52</f>
        <v>1800</v>
      </c>
      <c r="J52" s="36"/>
      <c r="K52" s="37" t="n">
        <f aca="false">G52</f>
        <v>1800</v>
      </c>
      <c r="L52" s="37" t="n">
        <f aca="false">H52</f>
        <v>0</v>
      </c>
      <c r="M52" s="37" t="n">
        <f aca="false">J52+K52+L52</f>
        <v>18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</row>
    <row r="53" s="58" customFormat="true" ht="16.5" hidden="false" customHeight="true" outlineLevel="0" collapsed="false">
      <c r="A53" s="54"/>
      <c r="B53" s="55"/>
      <c r="C53" s="63" t="s">
        <v>80</v>
      </c>
      <c r="D53" s="64" t="s">
        <v>70</v>
      </c>
      <c r="E53" s="56" t="s">
        <v>20</v>
      </c>
      <c r="F53" s="55" t="n">
        <v>3</v>
      </c>
      <c r="G53" s="37" t="n">
        <v>3000</v>
      </c>
      <c r="H53" s="37" t="n">
        <v>0</v>
      </c>
      <c r="I53" s="37" t="n">
        <f aca="false">G53+H53+B53</f>
        <v>3000</v>
      </c>
      <c r="J53" s="36"/>
      <c r="K53" s="37" t="n">
        <f aca="false">G53</f>
        <v>3000</v>
      </c>
      <c r="L53" s="37" t="n">
        <f aca="false">H53</f>
        <v>0</v>
      </c>
      <c r="M53" s="37" t="n">
        <f aca="false">J53+K53+L53</f>
        <v>30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</row>
    <row r="54" s="58" customFormat="true" ht="16.5" hidden="false" customHeight="true" outlineLevel="0" collapsed="false">
      <c r="A54" s="54"/>
      <c r="B54" s="55"/>
      <c r="C54" s="63" t="s">
        <v>80</v>
      </c>
      <c r="D54" s="64" t="s">
        <v>81</v>
      </c>
      <c r="E54" s="56" t="s">
        <v>20</v>
      </c>
      <c r="F54" s="55" t="n">
        <v>1</v>
      </c>
      <c r="G54" s="37" t="n">
        <v>800</v>
      </c>
      <c r="H54" s="37" t="n">
        <v>0</v>
      </c>
      <c r="I54" s="37" t="n">
        <f aca="false">G54+H54+B54</f>
        <v>800</v>
      </c>
      <c r="J54" s="36"/>
      <c r="K54" s="37" t="n">
        <f aca="false">G54</f>
        <v>800</v>
      </c>
      <c r="L54" s="37" t="n">
        <f aca="false">H54</f>
        <v>0</v>
      </c>
      <c r="M54" s="37" t="n">
        <f aca="false">J54+K54+L54</f>
        <v>8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</row>
    <row r="55" s="58" customFormat="true" ht="16.5" hidden="false" customHeight="true" outlineLevel="0" collapsed="false">
      <c r="A55" s="54"/>
      <c r="B55" s="55"/>
      <c r="C55" s="63" t="s">
        <v>82</v>
      </c>
      <c r="D55" s="64" t="s">
        <v>83</v>
      </c>
      <c r="E55" s="56" t="s">
        <v>20</v>
      </c>
      <c r="F55" s="55" t="n">
        <v>5</v>
      </c>
      <c r="G55" s="37" t="n">
        <v>5000</v>
      </c>
      <c r="H55" s="37" t="n">
        <v>0</v>
      </c>
      <c r="I55" s="37" t="n">
        <f aca="false">G55+H55+B55</f>
        <v>5000</v>
      </c>
      <c r="J55" s="36"/>
      <c r="K55" s="37" t="n">
        <f aca="false">G55</f>
        <v>5000</v>
      </c>
      <c r="L55" s="37" t="n">
        <f aca="false">H55</f>
        <v>0</v>
      </c>
      <c r="M55" s="37" t="n">
        <f aca="false">J55+K55+L55</f>
        <v>50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</row>
    <row r="56" s="58" customFormat="true" ht="16.5" hidden="false" customHeight="true" outlineLevel="0" collapsed="false">
      <c r="A56" s="54"/>
      <c r="B56" s="55"/>
      <c r="C56" s="63" t="s">
        <v>84</v>
      </c>
      <c r="D56" s="64" t="s">
        <v>85</v>
      </c>
      <c r="E56" s="56" t="s">
        <v>20</v>
      </c>
      <c r="F56" s="55" t="n">
        <v>1</v>
      </c>
      <c r="G56" s="37" t="n">
        <v>180</v>
      </c>
      <c r="H56" s="37" t="n">
        <v>0</v>
      </c>
      <c r="I56" s="37" t="n">
        <f aca="false">G56+H56+B56</f>
        <v>180</v>
      </c>
      <c r="J56" s="36"/>
      <c r="K56" s="37" t="n">
        <f aca="false">G56</f>
        <v>180</v>
      </c>
      <c r="L56" s="37" t="n">
        <f aca="false">H56</f>
        <v>0</v>
      </c>
      <c r="M56" s="37" t="n">
        <f aca="false">J56+K56+L56</f>
        <v>18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</row>
    <row r="57" s="58" customFormat="true" ht="16.5" hidden="false" customHeight="true" outlineLevel="0" collapsed="false">
      <c r="A57" s="54"/>
      <c r="B57" s="55"/>
      <c r="C57" s="63" t="s">
        <v>86</v>
      </c>
      <c r="D57" s="64" t="s">
        <v>87</v>
      </c>
      <c r="E57" s="56" t="s">
        <v>20</v>
      </c>
      <c r="F57" s="55" t="n">
        <v>3</v>
      </c>
      <c r="G57" s="37" t="n">
        <v>7315</v>
      </c>
      <c r="H57" s="37" t="n">
        <v>0</v>
      </c>
      <c r="I57" s="37" t="n">
        <f aca="false">G57+H57+B57</f>
        <v>7315</v>
      </c>
      <c r="J57" s="36"/>
      <c r="K57" s="37" t="n">
        <f aca="false">G57</f>
        <v>7315</v>
      </c>
      <c r="L57" s="37" t="n">
        <f aca="false">H57</f>
        <v>0</v>
      </c>
      <c r="M57" s="37" t="n">
        <f aca="false">J57+K57+L57</f>
        <v>7315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</row>
    <row r="58" s="58" customFormat="true" ht="16.5" hidden="false" customHeight="true" outlineLevel="0" collapsed="false">
      <c r="A58" s="54"/>
      <c r="B58" s="55"/>
      <c r="C58" s="63" t="s">
        <v>88</v>
      </c>
      <c r="D58" s="64" t="s">
        <v>89</v>
      </c>
      <c r="E58" s="56" t="s">
        <v>20</v>
      </c>
      <c r="F58" s="55" t="n">
        <v>1</v>
      </c>
      <c r="G58" s="37" t="n">
        <v>3100</v>
      </c>
      <c r="H58" s="37" t="n">
        <v>0</v>
      </c>
      <c r="I58" s="37" t="n">
        <f aca="false">G58+H58+B58</f>
        <v>3100</v>
      </c>
      <c r="J58" s="36"/>
      <c r="K58" s="37" t="n">
        <f aca="false">G58</f>
        <v>3100</v>
      </c>
      <c r="L58" s="37" t="n">
        <f aca="false">H58</f>
        <v>0</v>
      </c>
      <c r="M58" s="37" t="n">
        <f aca="false">J58+K58+L58</f>
        <v>31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</row>
    <row r="59" s="58" customFormat="true" ht="16.5" hidden="false" customHeight="true" outlineLevel="0" collapsed="false">
      <c r="A59" s="54"/>
      <c r="B59" s="55"/>
      <c r="C59" s="63" t="s">
        <v>88</v>
      </c>
      <c r="D59" s="64" t="s">
        <v>90</v>
      </c>
      <c r="E59" s="56" t="s">
        <v>20</v>
      </c>
      <c r="F59" s="55" t="n">
        <v>1</v>
      </c>
      <c r="G59" s="37" t="n">
        <v>130</v>
      </c>
      <c r="H59" s="37" t="n">
        <v>0</v>
      </c>
      <c r="I59" s="37" t="n">
        <f aca="false">G59+H59+B59</f>
        <v>130</v>
      </c>
      <c r="J59" s="36"/>
      <c r="K59" s="37" t="n">
        <f aca="false">G59</f>
        <v>130</v>
      </c>
      <c r="L59" s="37" t="n">
        <f aca="false">H59</f>
        <v>0</v>
      </c>
      <c r="M59" s="37" t="n">
        <f aca="false">J59+K59+L59</f>
        <v>13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</row>
    <row r="60" s="58" customFormat="true" ht="16.5" hidden="false" customHeight="true" outlineLevel="0" collapsed="false">
      <c r="A60" s="54"/>
      <c r="B60" s="55"/>
      <c r="C60" s="63" t="s">
        <v>88</v>
      </c>
      <c r="D60" s="64" t="s">
        <v>91</v>
      </c>
      <c r="E60" s="56" t="s">
        <v>20</v>
      </c>
      <c r="F60" s="55" t="n">
        <v>1</v>
      </c>
      <c r="G60" s="37" t="n">
        <v>243</v>
      </c>
      <c r="H60" s="37" t="n">
        <v>0</v>
      </c>
      <c r="I60" s="37" t="n">
        <f aca="false">G60+H60+B60</f>
        <v>243</v>
      </c>
      <c r="J60" s="36"/>
      <c r="K60" s="37" t="n">
        <f aca="false">G60</f>
        <v>243</v>
      </c>
      <c r="L60" s="37" t="n">
        <f aca="false">H60</f>
        <v>0</v>
      </c>
      <c r="M60" s="37" t="n">
        <f aca="false">J60+K60+L60</f>
        <v>243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</row>
    <row r="61" s="58" customFormat="true" ht="16.5" hidden="false" customHeight="true" outlineLevel="0" collapsed="false">
      <c r="A61" s="54"/>
      <c r="B61" s="55"/>
      <c r="C61" s="63" t="s">
        <v>92</v>
      </c>
      <c r="D61" s="64" t="s">
        <v>93</v>
      </c>
      <c r="E61" s="56" t="s">
        <v>20</v>
      </c>
      <c r="F61" s="55" t="n">
        <v>1</v>
      </c>
      <c r="G61" s="37" t="n">
        <v>2000</v>
      </c>
      <c r="H61" s="37" t="n">
        <v>0</v>
      </c>
      <c r="I61" s="37" t="n">
        <f aca="false">G61+H61+B61</f>
        <v>2000</v>
      </c>
      <c r="J61" s="36"/>
      <c r="K61" s="37" t="n">
        <f aca="false">G61</f>
        <v>2000</v>
      </c>
      <c r="L61" s="37" t="n">
        <f aca="false">H61</f>
        <v>0</v>
      </c>
      <c r="M61" s="37" t="n">
        <f aca="false">J61+K61+L61</f>
        <v>20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</row>
    <row r="62" s="58" customFormat="true" ht="16.5" hidden="false" customHeight="true" outlineLevel="0" collapsed="false">
      <c r="A62" s="54"/>
      <c r="B62" s="55"/>
      <c r="C62" s="63" t="s">
        <v>94</v>
      </c>
      <c r="D62" s="64" t="s">
        <v>95</v>
      </c>
      <c r="E62" s="56" t="s">
        <v>20</v>
      </c>
      <c r="F62" s="55" t="n">
        <v>1</v>
      </c>
      <c r="G62" s="37" t="n">
        <v>180</v>
      </c>
      <c r="H62" s="37" t="n">
        <v>0</v>
      </c>
      <c r="I62" s="37" t="n">
        <f aca="false">G62+H62+B62</f>
        <v>180</v>
      </c>
      <c r="J62" s="36"/>
      <c r="K62" s="37" t="n">
        <f aca="false">G62</f>
        <v>180</v>
      </c>
      <c r="L62" s="37" t="n">
        <f aca="false">H62</f>
        <v>0</v>
      </c>
      <c r="M62" s="37" t="n">
        <f aca="false">J62+K62+L62</f>
        <v>18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</row>
    <row r="63" s="58" customFormat="true" ht="49.5" hidden="false" customHeight="true" outlineLevel="0" collapsed="false">
      <c r="A63" s="54"/>
      <c r="B63" s="55"/>
      <c r="C63" s="63" t="s">
        <v>96</v>
      </c>
      <c r="D63" s="64" t="s">
        <v>97</v>
      </c>
      <c r="E63" s="56" t="s">
        <v>20</v>
      </c>
      <c r="F63" s="55" t="n">
        <v>33</v>
      </c>
      <c r="G63" s="37" t="n">
        <v>0</v>
      </c>
      <c r="H63" s="37" t="n">
        <v>53944</v>
      </c>
      <c r="I63" s="37" t="n">
        <f aca="false">G63+H63+B63</f>
        <v>53944</v>
      </c>
      <c r="J63" s="36"/>
      <c r="K63" s="37" t="n">
        <f aca="false">G63</f>
        <v>0</v>
      </c>
      <c r="L63" s="37" t="n">
        <f aca="false">H63</f>
        <v>53944</v>
      </c>
      <c r="M63" s="37" t="n">
        <f aca="false">J63+K63+L63</f>
        <v>53944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</row>
    <row r="64" s="53" customFormat="true" ht="18" hidden="false" customHeight="true" outlineLevel="0" collapsed="false">
      <c r="A64" s="38" t="s">
        <v>98</v>
      </c>
      <c r="B64" s="39" t="n">
        <f aca="false">SUM(B41:B41)</f>
        <v>500</v>
      </c>
      <c r="C64" s="50"/>
      <c r="D64" s="51"/>
      <c r="E64" s="52"/>
      <c r="F64" s="65" t="n">
        <f aca="false">SUM(F41:F63)</f>
        <v>100</v>
      </c>
      <c r="G64" s="66" t="n">
        <f aca="false">SUM(G41:G63)</f>
        <v>31777.8</v>
      </c>
      <c r="H64" s="66" t="n">
        <f aca="false">SUM(H41:H63)</f>
        <v>53944</v>
      </c>
      <c r="I64" s="66" t="n">
        <f aca="false">SUM(I41:I63)</f>
        <v>86221.8</v>
      </c>
      <c r="J64" s="65" t="n">
        <f aca="false">SUM(J41:J63)</f>
        <v>0</v>
      </c>
      <c r="K64" s="66" t="n">
        <f aca="false">SUM(K41:K63)</f>
        <v>31777.8</v>
      </c>
      <c r="L64" s="66" t="n">
        <f aca="false">SUM(L41:L63)</f>
        <v>53944</v>
      </c>
      <c r="M64" s="66" t="n">
        <f aca="false">SUM(M41:M63)</f>
        <v>85721.8</v>
      </c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s="72" customFormat="true" ht="15.75" hidden="false" customHeight="true" outlineLevel="0" collapsed="false">
      <c r="A65" s="68" t="s">
        <v>99</v>
      </c>
      <c r="B65" s="69"/>
      <c r="C65" s="64" t="s">
        <v>100</v>
      </c>
      <c r="D65" s="64" t="s">
        <v>101</v>
      </c>
      <c r="E65" s="56" t="s">
        <v>20</v>
      </c>
      <c r="F65" s="55" t="n">
        <v>1</v>
      </c>
      <c r="G65" s="55" t="n">
        <v>10000</v>
      </c>
      <c r="H65" s="70"/>
      <c r="I65" s="37" t="n">
        <f aca="false">G65+H65</f>
        <v>10000</v>
      </c>
      <c r="J65" s="45"/>
      <c r="K65" s="37" t="n">
        <f aca="false">G65</f>
        <v>10000</v>
      </c>
      <c r="L65" s="37" t="n">
        <f aca="false">H65</f>
        <v>0</v>
      </c>
      <c r="M65" s="37" t="n">
        <f aca="false">J65+K65+L65</f>
        <v>10000</v>
      </c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</row>
    <row r="66" s="72" customFormat="true" ht="15.75" hidden="false" customHeight="true" outlineLevel="0" collapsed="false">
      <c r="A66" s="68"/>
      <c r="B66" s="69"/>
      <c r="C66" s="64" t="s">
        <v>100</v>
      </c>
      <c r="D66" s="64" t="s">
        <v>102</v>
      </c>
      <c r="E66" s="56" t="s">
        <v>20</v>
      </c>
      <c r="F66" s="55" t="n">
        <v>2</v>
      </c>
      <c r="G66" s="55" t="n">
        <v>1570</v>
      </c>
      <c r="H66" s="70"/>
      <c r="I66" s="37" t="n">
        <f aca="false">G66+H66</f>
        <v>1570</v>
      </c>
      <c r="J66" s="45"/>
      <c r="K66" s="37" t="n">
        <f aca="false">G66</f>
        <v>1570</v>
      </c>
      <c r="L66" s="37" t="n">
        <f aca="false">H66</f>
        <v>0</v>
      </c>
      <c r="M66" s="37" t="n">
        <f aca="false">J66+K66+L66</f>
        <v>1570</v>
      </c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</row>
    <row r="67" s="72" customFormat="true" ht="15.75" hidden="false" customHeight="true" outlineLevel="0" collapsed="false">
      <c r="A67" s="68"/>
      <c r="B67" s="69"/>
      <c r="C67" s="64" t="s">
        <v>100</v>
      </c>
      <c r="D67" s="64" t="s">
        <v>103</v>
      </c>
      <c r="E67" s="56" t="s">
        <v>20</v>
      </c>
      <c r="F67" s="55" t="n">
        <v>2</v>
      </c>
      <c r="G67" s="55" t="n">
        <v>1940</v>
      </c>
      <c r="H67" s="70"/>
      <c r="I67" s="37" t="n">
        <f aca="false">G67+H67</f>
        <v>1940</v>
      </c>
      <c r="J67" s="45"/>
      <c r="K67" s="37" t="n">
        <f aca="false">G67</f>
        <v>1940</v>
      </c>
      <c r="L67" s="37" t="n">
        <f aca="false">H67</f>
        <v>0</v>
      </c>
      <c r="M67" s="37" t="n">
        <f aca="false">J67+K67+L67</f>
        <v>1940</v>
      </c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</row>
    <row r="68" s="72" customFormat="true" ht="15.75" hidden="false" customHeight="true" outlineLevel="0" collapsed="false">
      <c r="A68" s="68"/>
      <c r="B68" s="69"/>
      <c r="C68" s="64" t="s">
        <v>100</v>
      </c>
      <c r="D68" s="64" t="s">
        <v>104</v>
      </c>
      <c r="E68" s="56" t="s">
        <v>20</v>
      </c>
      <c r="F68" s="55" t="n">
        <v>1</v>
      </c>
      <c r="G68" s="55" t="n">
        <v>750</v>
      </c>
      <c r="H68" s="70"/>
      <c r="I68" s="37" t="n">
        <f aca="false">G68+H68</f>
        <v>750</v>
      </c>
      <c r="J68" s="45"/>
      <c r="K68" s="37" t="n">
        <f aca="false">G68</f>
        <v>750</v>
      </c>
      <c r="L68" s="37" t="n">
        <f aca="false">H68</f>
        <v>0</v>
      </c>
      <c r="M68" s="37" t="n">
        <f aca="false">J68+K68+L68</f>
        <v>750</v>
      </c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</row>
    <row r="69" s="72" customFormat="true" ht="15.75" hidden="false" customHeight="true" outlineLevel="0" collapsed="false">
      <c r="A69" s="68"/>
      <c r="B69" s="69"/>
      <c r="C69" s="64" t="s">
        <v>100</v>
      </c>
      <c r="D69" s="64" t="s">
        <v>105</v>
      </c>
      <c r="E69" s="56" t="s">
        <v>20</v>
      </c>
      <c r="F69" s="55" t="n">
        <v>2</v>
      </c>
      <c r="G69" s="55" t="n">
        <v>1090</v>
      </c>
      <c r="H69" s="70"/>
      <c r="I69" s="37" t="n">
        <f aca="false">G69+H69</f>
        <v>1090</v>
      </c>
      <c r="J69" s="45"/>
      <c r="K69" s="37" t="n">
        <f aca="false">G69</f>
        <v>1090</v>
      </c>
      <c r="L69" s="37" t="n">
        <f aca="false">H69</f>
        <v>0</v>
      </c>
      <c r="M69" s="37" t="n">
        <f aca="false">J69+K69+L69</f>
        <v>1090</v>
      </c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</row>
    <row r="70" s="72" customFormat="true" ht="15.75" hidden="false" customHeight="true" outlineLevel="0" collapsed="false">
      <c r="A70" s="68"/>
      <c r="B70" s="69"/>
      <c r="C70" s="64" t="s">
        <v>100</v>
      </c>
      <c r="D70" s="64" t="s">
        <v>106</v>
      </c>
      <c r="E70" s="56" t="s">
        <v>20</v>
      </c>
      <c r="F70" s="55" t="n">
        <v>1</v>
      </c>
      <c r="G70" s="55" t="n">
        <v>5200</v>
      </c>
      <c r="H70" s="70"/>
      <c r="I70" s="37" t="n">
        <f aca="false">G70+H70</f>
        <v>5200</v>
      </c>
      <c r="J70" s="45"/>
      <c r="K70" s="37" t="n">
        <f aca="false">G70</f>
        <v>5200</v>
      </c>
      <c r="L70" s="37" t="n">
        <f aca="false">H70</f>
        <v>0</v>
      </c>
      <c r="M70" s="37" t="n">
        <f aca="false">J70+K70+L70</f>
        <v>5200</v>
      </c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</row>
    <row r="71" s="72" customFormat="true" ht="15.75" hidden="false" customHeight="true" outlineLevel="0" collapsed="false">
      <c r="A71" s="68"/>
      <c r="B71" s="69"/>
      <c r="C71" s="64" t="s">
        <v>100</v>
      </c>
      <c r="D71" s="64" t="s">
        <v>107</v>
      </c>
      <c r="E71" s="56" t="s">
        <v>20</v>
      </c>
      <c r="F71" s="55" t="n">
        <v>12</v>
      </c>
      <c r="G71" s="55" t="n">
        <v>799.02</v>
      </c>
      <c r="H71" s="70"/>
      <c r="I71" s="37" t="n">
        <f aca="false">G71+H71</f>
        <v>799.02</v>
      </c>
      <c r="J71" s="45"/>
      <c r="K71" s="37" t="n">
        <f aca="false">G71</f>
        <v>799.02</v>
      </c>
      <c r="L71" s="37" t="n">
        <f aca="false">H71</f>
        <v>0</v>
      </c>
      <c r="M71" s="37" t="n">
        <f aca="false">J71+K71+L71</f>
        <v>799.02</v>
      </c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</row>
    <row r="72" s="72" customFormat="true" ht="15.75" hidden="false" customHeight="true" outlineLevel="0" collapsed="false">
      <c r="A72" s="68"/>
      <c r="B72" s="69"/>
      <c r="C72" s="64" t="s">
        <v>108</v>
      </c>
      <c r="D72" s="64" t="s">
        <v>109</v>
      </c>
      <c r="E72" s="56" t="s">
        <v>20</v>
      </c>
      <c r="F72" s="55" t="n">
        <v>3</v>
      </c>
      <c r="G72" s="55" t="n">
        <v>1500</v>
      </c>
      <c r="H72" s="70"/>
      <c r="I72" s="37" t="n">
        <f aca="false">G72+H72</f>
        <v>1500</v>
      </c>
      <c r="J72" s="45"/>
      <c r="K72" s="37" t="n">
        <f aca="false">G72</f>
        <v>1500</v>
      </c>
      <c r="L72" s="37" t="n">
        <f aca="false">H72</f>
        <v>0</v>
      </c>
      <c r="M72" s="37" t="n">
        <f aca="false">J72+K72+L72</f>
        <v>1500</v>
      </c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</row>
    <row r="73" s="72" customFormat="true" ht="15.75" hidden="false" customHeight="true" outlineLevel="0" collapsed="false">
      <c r="A73" s="68"/>
      <c r="B73" s="69"/>
      <c r="C73" s="73" t="s">
        <v>110</v>
      </c>
      <c r="D73" s="73" t="s">
        <v>111</v>
      </c>
      <c r="E73" s="74" t="s">
        <v>112</v>
      </c>
      <c r="F73" s="69" t="n">
        <v>1</v>
      </c>
      <c r="G73" s="69"/>
      <c r="H73" s="75" t="n">
        <v>480</v>
      </c>
      <c r="I73" s="37" t="n">
        <f aca="false">G73+H73</f>
        <v>480</v>
      </c>
      <c r="J73" s="45"/>
      <c r="K73" s="37" t="n">
        <f aca="false">G73</f>
        <v>0</v>
      </c>
      <c r="L73" s="37" t="n">
        <f aca="false">H73</f>
        <v>480</v>
      </c>
      <c r="M73" s="37" t="n">
        <f aca="false">J73+K73+L73</f>
        <v>480</v>
      </c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</row>
    <row r="74" s="72" customFormat="true" ht="15.75" hidden="false" customHeight="true" outlineLevel="0" collapsed="false">
      <c r="A74" s="68"/>
      <c r="B74" s="69"/>
      <c r="C74" s="64" t="n">
        <v>36</v>
      </c>
      <c r="D74" s="64" t="s">
        <v>33</v>
      </c>
      <c r="E74" s="56" t="s">
        <v>34</v>
      </c>
      <c r="F74" s="55" t="n">
        <v>52</v>
      </c>
      <c r="G74" s="55" t="n">
        <v>9875</v>
      </c>
      <c r="H74" s="70"/>
      <c r="I74" s="37" t="n">
        <f aca="false">G74+H74</f>
        <v>9875</v>
      </c>
      <c r="J74" s="45"/>
      <c r="K74" s="37" t="n">
        <f aca="false">G74</f>
        <v>9875</v>
      </c>
      <c r="L74" s="37" t="n">
        <f aca="false">H74</f>
        <v>0</v>
      </c>
      <c r="M74" s="37" t="n">
        <f aca="false">J74+K74+L74</f>
        <v>9875</v>
      </c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</row>
    <row r="75" s="72" customFormat="true" ht="16.5" hidden="false" customHeight="true" outlineLevel="0" collapsed="false">
      <c r="A75" s="68"/>
      <c r="B75" s="69"/>
      <c r="C75" s="64" t="n">
        <v>36</v>
      </c>
      <c r="D75" s="64" t="s">
        <v>113</v>
      </c>
      <c r="E75" s="56" t="s">
        <v>112</v>
      </c>
      <c r="F75" s="55" t="n">
        <v>1</v>
      </c>
      <c r="G75" s="55"/>
      <c r="H75" s="70" t="n">
        <v>3700</v>
      </c>
      <c r="I75" s="37" t="n">
        <f aca="false">G75+H75</f>
        <v>3700</v>
      </c>
      <c r="J75" s="45"/>
      <c r="K75" s="37" t="n">
        <f aca="false">G75</f>
        <v>0</v>
      </c>
      <c r="L75" s="37" t="n">
        <f aca="false">H75</f>
        <v>3700</v>
      </c>
      <c r="M75" s="37" t="n">
        <f aca="false">J75+K75+L75</f>
        <v>3700</v>
      </c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</row>
    <row r="76" s="72" customFormat="true" ht="15.75" hidden="false" customHeight="true" outlineLevel="0" collapsed="false">
      <c r="A76" s="68"/>
      <c r="B76" s="69"/>
      <c r="C76" s="64" t="n">
        <v>2</v>
      </c>
      <c r="D76" s="64" t="s">
        <v>114</v>
      </c>
      <c r="E76" s="56" t="s">
        <v>112</v>
      </c>
      <c r="F76" s="55" t="n">
        <v>1</v>
      </c>
      <c r="G76" s="55"/>
      <c r="H76" s="70" t="n">
        <v>9850</v>
      </c>
      <c r="I76" s="37" t="n">
        <f aca="false">G76+H76</f>
        <v>9850</v>
      </c>
      <c r="J76" s="45"/>
      <c r="K76" s="37" t="n">
        <f aca="false">G76</f>
        <v>0</v>
      </c>
      <c r="L76" s="37" t="n">
        <f aca="false">H76</f>
        <v>9850</v>
      </c>
      <c r="M76" s="37" t="n">
        <f aca="false">J76+K76+L76</f>
        <v>9850</v>
      </c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</row>
    <row r="77" s="72" customFormat="true" ht="15.75" hidden="false" customHeight="true" outlineLevel="0" collapsed="false">
      <c r="A77" s="68"/>
      <c r="B77" s="69"/>
      <c r="C77" s="64" t="s">
        <v>115</v>
      </c>
      <c r="D77" s="64" t="s">
        <v>116</v>
      </c>
      <c r="E77" s="56" t="s">
        <v>112</v>
      </c>
      <c r="F77" s="55" t="n">
        <v>2</v>
      </c>
      <c r="G77" s="55"/>
      <c r="H77" s="70" t="n">
        <v>17388.8</v>
      </c>
      <c r="I77" s="37" t="n">
        <f aca="false">G77+H77</f>
        <v>17388.8</v>
      </c>
      <c r="J77" s="45"/>
      <c r="K77" s="37" t="n">
        <f aca="false">G77</f>
        <v>0</v>
      </c>
      <c r="L77" s="37" t="n">
        <f aca="false">H77</f>
        <v>17388.8</v>
      </c>
      <c r="M77" s="37" t="n">
        <f aca="false">J77+K77+L77</f>
        <v>17388.8</v>
      </c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</row>
    <row r="78" s="72" customFormat="true" ht="15.75" hidden="false" customHeight="true" outlineLevel="0" collapsed="false">
      <c r="A78" s="68"/>
      <c r="B78" s="69"/>
      <c r="C78" s="64" t="s">
        <v>117</v>
      </c>
      <c r="D78" s="64" t="s">
        <v>118</v>
      </c>
      <c r="E78" s="56" t="s">
        <v>112</v>
      </c>
      <c r="F78" s="55" t="n">
        <v>2</v>
      </c>
      <c r="G78" s="55"/>
      <c r="H78" s="70" t="n">
        <v>2600</v>
      </c>
      <c r="I78" s="37" t="n">
        <f aca="false">G78+H78</f>
        <v>2600</v>
      </c>
      <c r="J78" s="45"/>
      <c r="K78" s="37" t="n">
        <f aca="false">G78</f>
        <v>0</v>
      </c>
      <c r="L78" s="37" t="n">
        <f aca="false">H78</f>
        <v>2600</v>
      </c>
      <c r="M78" s="37" t="n">
        <f aca="false">J78+K78+L78</f>
        <v>2600</v>
      </c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</row>
    <row r="79" s="72" customFormat="true" ht="15.75" hidden="false" customHeight="true" outlineLevel="0" collapsed="false">
      <c r="A79" s="68"/>
      <c r="B79" s="69"/>
      <c r="C79" s="64" t="s">
        <v>117</v>
      </c>
      <c r="D79" s="64" t="s">
        <v>119</v>
      </c>
      <c r="E79" s="56" t="s">
        <v>120</v>
      </c>
      <c r="F79" s="55" t="n">
        <v>2</v>
      </c>
      <c r="G79" s="37" t="n">
        <v>1997.9</v>
      </c>
      <c r="H79" s="70"/>
      <c r="I79" s="37" t="n">
        <f aca="false">G79+H79</f>
        <v>1997.9</v>
      </c>
      <c r="J79" s="45"/>
      <c r="K79" s="37" t="n">
        <f aca="false">G79</f>
        <v>1997.9</v>
      </c>
      <c r="L79" s="37" t="n">
        <f aca="false">H79</f>
        <v>0</v>
      </c>
      <c r="M79" s="37" t="n">
        <f aca="false">J79+K79+L79</f>
        <v>1997.9</v>
      </c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</row>
    <row r="80" s="72" customFormat="true" ht="15.75" hidden="false" customHeight="true" outlineLevel="0" collapsed="false">
      <c r="A80" s="68"/>
      <c r="B80" s="69"/>
      <c r="C80" s="64" t="s">
        <v>121</v>
      </c>
      <c r="D80" s="64" t="s">
        <v>122</v>
      </c>
      <c r="E80" s="56" t="s">
        <v>20</v>
      </c>
      <c r="F80" s="55" t="n">
        <v>268</v>
      </c>
      <c r="G80" s="37" t="n">
        <v>9884</v>
      </c>
      <c r="H80" s="70"/>
      <c r="I80" s="37" t="n">
        <f aca="false">G80+H80</f>
        <v>9884</v>
      </c>
      <c r="J80" s="45"/>
      <c r="K80" s="37" t="n">
        <f aca="false">G80</f>
        <v>9884</v>
      </c>
      <c r="L80" s="37" t="n">
        <f aca="false">H80</f>
        <v>0</v>
      </c>
      <c r="M80" s="37" t="n">
        <f aca="false">J80+K80+L80</f>
        <v>9884</v>
      </c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</row>
    <row r="81" s="72" customFormat="true" ht="15.75" hidden="false" customHeight="true" outlineLevel="0" collapsed="false">
      <c r="A81" s="68"/>
      <c r="B81" s="69"/>
      <c r="C81" s="64" t="s">
        <v>123</v>
      </c>
      <c r="D81" s="64" t="s">
        <v>124</v>
      </c>
      <c r="E81" s="56" t="s">
        <v>20</v>
      </c>
      <c r="F81" s="55" t="n">
        <v>1</v>
      </c>
      <c r="G81" s="37" t="n">
        <v>3200</v>
      </c>
      <c r="H81" s="70"/>
      <c r="I81" s="37" t="n">
        <f aca="false">G81+H81</f>
        <v>3200</v>
      </c>
      <c r="J81" s="45"/>
      <c r="K81" s="37" t="n">
        <f aca="false">G81</f>
        <v>3200</v>
      </c>
      <c r="L81" s="37" t="n">
        <f aca="false">H81</f>
        <v>0</v>
      </c>
      <c r="M81" s="37" t="n">
        <f aca="false">J81+K81+L81</f>
        <v>3200</v>
      </c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</row>
    <row r="82" s="53" customFormat="true" ht="15.75" hidden="false" customHeight="true" outlineLevel="0" collapsed="false">
      <c r="A82" s="38" t="s">
        <v>125</v>
      </c>
      <c r="B82" s="39" t="n">
        <f aca="false">B65</f>
        <v>0</v>
      </c>
      <c r="C82" s="50"/>
      <c r="D82" s="51"/>
      <c r="E82" s="52"/>
      <c r="F82" s="65" t="n">
        <f aca="false">SUM(F65:F81)</f>
        <v>354</v>
      </c>
      <c r="G82" s="66" t="n">
        <f aca="false">SUM(G65:G81)</f>
        <v>47805.92</v>
      </c>
      <c r="H82" s="66" t="n">
        <f aca="false">SUM(H65:H81)</f>
        <v>34018.8</v>
      </c>
      <c r="I82" s="66" t="n">
        <f aca="false">SUM(I65:I81)</f>
        <v>81824.72</v>
      </c>
      <c r="J82" s="65" t="n">
        <f aca="false">SUM(J65:J81)</f>
        <v>0</v>
      </c>
      <c r="K82" s="66" t="n">
        <f aca="false">SUM(K65:K81)</f>
        <v>47805.92</v>
      </c>
      <c r="L82" s="66" t="n">
        <f aca="false">SUM(L65:L81)</f>
        <v>34018.8</v>
      </c>
      <c r="M82" s="66" t="n">
        <f aca="false">SUM(M65:M81)</f>
        <v>81824.72</v>
      </c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</row>
    <row r="83" s="79" customFormat="true" ht="15.75" hidden="false" customHeight="true" outlineLevel="0" collapsed="false">
      <c r="A83" s="68" t="s">
        <v>126</v>
      </c>
      <c r="B83" s="76"/>
      <c r="C83" s="34" t="s">
        <v>127</v>
      </c>
      <c r="D83" s="34" t="s">
        <v>128</v>
      </c>
      <c r="E83" s="35" t="s">
        <v>20</v>
      </c>
      <c r="F83" s="36" t="n">
        <v>2</v>
      </c>
      <c r="G83" s="37" t="n">
        <v>125</v>
      </c>
      <c r="H83" s="37"/>
      <c r="I83" s="37" t="n">
        <f aca="false">G83+H83</f>
        <v>125</v>
      </c>
      <c r="J83" s="77"/>
      <c r="K83" s="37" t="n">
        <f aca="false">G83</f>
        <v>125</v>
      </c>
      <c r="L83" s="36" t="n">
        <f aca="false">H83</f>
        <v>0</v>
      </c>
      <c r="M83" s="37" t="n">
        <f aca="false">J83+K83+L83</f>
        <v>125</v>
      </c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</row>
    <row r="84" s="79" customFormat="true" ht="15.75" hidden="false" customHeight="true" outlineLevel="0" collapsed="false">
      <c r="A84" s="68"/>
      <c r="B84" s="76"/>
      <c r="C84" s="34" t="s">
        <v>127</v>
      </c>
      <c r="D84" s="34" t="s">
        <v>129</v>
      </c>
      <c r="E84" s="35" t="s">
        <v>20</v>
      </c>
      <c r="F84" s="36" t="n">
        <v>8</v>
      </c>
      <c r="G84" s="37" t="n">
        <v>1238</v>
      </c>
      <c r="H84" s="37"/>
      <c r="I84" s="37" t="n">
        <f aca="false">G84+H84</f>
        <v>1238</v>
      </c>
      <c r="J84" s="77"/>
      <c r="K84" s="37" t="n">
        <f aca="false">G84</f>
        <v>1238</v>
      </c>
      <c r="L84" s="36" t="n">
        <f aca="false">H84</f>
        <v>0</v>
      </c>
      <c r="M84" s="37" t="n">
        <f aca="false">J84+K84+L84</f>
        <v>1238</v>
      </c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</row>
    <row r="85" s="79" customFormat="true" ht="15.75" hidden="false" customHeight="true" outlineLevel="0" collapsed="false">
      <c r="A85" s="68"/>
      <c r="B85" s="76"/>
      <c r="C85" s="34" t="s">
        <v>127</v>
      </c>
      <c r="D85" s="34" t="s">
        <v>130</v>
      </c>
      <c r="E85" s="35" t="s">
        <v>20</v>
      </c>
      <c r="F85" s="36" t="n">
        <v>4</v>
      </c>
      <c r="G85" s="37" t="n">
        <v>518</v>
      </c>
      <c r="H85" s="37"/>
      <c r="I85" s="37" t="n">
        <f aca="false">G85+H85</f>
        <v>518</v>
      </c>
      <c r="J85" s="76"/>
      <c r="K85" s="37" t="n">
        <f aca="false">G85</f>
        <v>518</v>
      </c>
      <c r="L85" s="36" t="n">
        <f aca="false">H85</f>
        <v>0</v>
      </c>
      <c r="M85" s="37" t="n">
        <f aca="false">J85+K85+L85</f>
        <v>518</v>
      </c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</row>
    <row r="86" s="79" customFormat="true" ht="15.75" hidden="false" customHeight="true" outlineLevel="0" collapsed="false">
      <c r="A86" s="68"/>
      <c r="B86" s="76"/>
      <c r="C86" s="34" t="s">
        <v>127</v>
      </c>
      <c r="D86" s="34" t="s">
        <v>131</v>
      </c>
      <c r="E86" s="35" t="s">
        <v>20</v>
      </c>
      <c r="F86" s="36" t="n">
        <v>1</v>
      </c>
      <c r="G86" s="37" t="n">
        <v>387</v>
      </c>
      <c r="H86" s="37"/>
      <c r="I86" s="37" t="n">
        <f aca="false">G86+H86</f>
        <v>387</v>
      </c>
      <c r="J86" s="76"/>
      <c r="K86" s="37" t="n">
        <f aca="false">G86</f>
        <v>387</v>
      </c>
      <c r="L86" s="36" t="n">
        <f aca="false">H86</f>
        <v>0</v>
      </c>
      <c r="M86" s="37" t="n">
        <f aca="false">J86+K86+L86</f>
        <v>387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</row>
    <row r="87" s="79" customFormat="true" ht="15.75" hidden="false" customHeight="true" outlineLevel="0" collapsed="false">
      <c r="A87" s="68"/>
      <c r="B87" s="76"/>
      <c r="C87" s="34" t="s">
        <v>127</v>
      </c>
      <c r="D87" s="34" t="s">
        <v>132</v>
      </c>
      <c r="E87" s="35" t="s">
        <v>20</v>
      </c>
      <c r="F87" s="36" t="n">
        <v>1</v>
      </c>
      <c r="G87" s="37" t="n">
        <v>233.75</v>
      </c>
      <c r="H87" s="37"/>
      <c r="I87" s="37" t="n">
        <f aca="false">G87+H87</f>
        <v>233.75</v>
      </c>
      <c r="J87" s="76"/>
      <c r="K87" s="37" t="n">
        <f aca="false">G87</f>
        <v>233.75</v>
      </c>
      <c r="L87" s="36" t="n">
        <f aca="false">H87</f>
        <v>0</v>
      </c>
      <c r="M87" s="37" t="n">
        <f aca="false">J87+K87+L87</f>
        <v>233.75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</row>
    <row r="88" s="79" customFormat="true" ht="15.75" hidden="false" customHeight="true" outlineLevel="0" collapsed="false">
      <c r="A88" s="68"/>
      <c r="B88" s="76"/>
      <c r="C88" s="34" t="s">
        <v>127</v>
      </c>
      <c r="D88" s="34" t="s">
        <v>133</v>
      </c>
      <c r="E88" s="35" t="s">
        <v>20</v>
      </c>
      <c r="F88" s="36" t="n">
        <v>1</v>
      </c>
      <c r="G88" s="37" t="n">
        <v>38</v>
      </c>
      <c r="H88" s="37"/>
      <c r="I88" s="37" t="n">
        <f aca="false">G88+H88</f>
        <v>38</v>
      </c>
      <c r="J88" s="76"/>
      <c r="K88" s="37" t="n">
        <f aca="false">G88</f>
        <v>38</v>
      </c>
      <c r="L88" s="36" t="n">
        <f aca="false">H88</f>
        <v>0</v>
      </c>
      <c r="M88" s="37" t="n">
        <f aca="false">J88+K88+L88</f>
        <v>38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</row>
    <row r="89" s="79" customFormat="true" ht="15.75" hidden="false" customHeight="true" outlineLevel="0" collapsed="false">
      <c r="A89" s="68"/>
      <c r="B89" s="76"/>
      <c r="C89" s="34" t="s">
        <v>127</v>
      </c>
      <c r="D89" s="34" t="s">
        <v>134</v>
      </c>
      <c r="E89" s="35" t="s">
        <v>20</v>
      </c>
      <c r="F89" s="36" t="n">
        <v>5</v>
      </c>
      <c r="G89" s="37" t="n">
        <v>47.5</v>
      </c>
      <c r="H89" s="37"/>
      <c r="I89" s="37" t="n">
        <f aca="false">G89+H89</f>
        <v>47.5</v>
      </c>
      <c r="J89" s="76"/>
      <c r="K89" s="37" t="n">
        <f aca="false">G89</f>
        <v>47.5</v>
      </c>
      <c r="L89" s="36" t="n">
        <f aca="false">H89</f>
        <v>0</v>
      </c>
      <c r="M89" s="37" t="n">
        <f aca="false">J89+K89+L89</f>
        <v>47.5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</row>
    <row r="90" s="79" customFormat="true" ht="15.75" hidden="false" customHeight="true" outlineLevel="0" collapsed="false">
      <c r="A90" s="68"/>
      <c r="B90" s="76"/>
      <c r="C90" s="34" t="s">
        <v>127</v>
      </c>
      <c r="D90" s="34" t="s">
        <v>135</v>
      </c>
      <c r="E90" s="35" t="s">
        <v>20</v>
      </c>
      <c r="F90" s="36" t="n">
        <v>1</v>
      </c>
      <c r="G90" s="37" t="n">
        <v>29</v>
      </c>
      <c r="H90" s="37"/>
      <c r="I90" s="37" t="n">
        <f aca="false">G90+H90</f>
        <v>29</v>
      </c>
      <c r="J90" s="76"/>
      <c r="K90" s="37" t="n">
        <f aca="false">G90</f>
        <v>29</v>
      </c>
      <c r="L90" s="36" t="n">
        <f aca="false">H90</f>
        <v>0</v>
      </c>
      <c r="M90" s="37" t="n">
        <f aca="false">J90+K90+L90</f>
        <v>29</v>
      </c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</row>
    <row r="91" s="79" customFormat="true" ht="15.75" hidden="false" customHeight="true" outlineLevel="0" collapsed="false">
      <c r="A91" s="68"/>
      <c r="B91" s="76"/>
      <c r="C91" s="34" t="s">
        <v>127</v>
      </c>
      <c r="D91" s="34" t="s">
        <v>136</v>
      </c>
      <c r="E91" s="35" t="s">
        <v>20</v>
      </c>
      <c r="F91" s="36" t="n">
        <v>2</v>
      </c>
      <c r="G91" s="37" t="n">
        <v>330</v>
      </c>
      <c r="H91" s="37"/>
      <c r="I91" s="37" t="n">
        <f aca="false">G91+H91</f>
        <v>330</v>
      </c>
      <c r="J91" s="76"/>
      <c r="K91" s="37" t="n">
        <f aca="false">G91</f>
        <v>330</v>
      </c>
      <c r="L91" s="36" t="n">
        <f aca="false">H91</f>
        <v>0</v>
      </c>
      <c r="M91" s="37" t="n">
        <f aca="false">J91+K91+L91</f>
        <v>330</v>
      </c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</row>
    <row r="92" s="79" customFormat="true" ht="15.75" hidden="false" customHeight="true" outlineLevel="0" collapsed="false">
      <c r="A92" s="68"/>
      <c r="B92" s="76"/>
      <c r="C92" s="34" t="s">
        <v>127</v>
      </c>
      <c r="D92" s="34" t="s">
        <v>137</v>
      </c>
      <c r="E92" s="35" t="s">
        <v>20</v>
      </c>
      <c r="F92" s="36" t="n">
        <v>1</v>
      </c>
      <c r="G92" s="37" t="n">
        <v>89.5</v>
      </c>
      <c r="H92" s="37"/>
      <c r="I92" s="37" t="n">
        <f aca="false">G92+H92</f>
        <v>89.5</v>
      </c>
      <c r="J92" s="76"/>
      <c r="K92" s="37" t="n">
        <f aca="false">G92</f>
        <v>89.5</v>
      </c>
      <c r="L92" s="36" t="n">
        <f aca="false">H92</f>
        <v>0</v>
      </c>
      <c r="M92" s="37" t="n">
        <f aca="false">J92+K92+L92</f>
        <v>89.5</v>
      </c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</row>
    <row r="93" s="79" customFormat="true" ht="15.75" hidden="false" customHeight="true" outlineLevel="0" collapsed="false">
      <c r="A93" s="68"/>
      <c r="B93" s="76"/>
      <c r="C93" s="34" t="s">
        <v>127</v>
      </c>
      <c r="D93" s="34" t="s">
        <v>138</v>
      </c>
      <c r="E93" s="35" t="s">
        <v>20</v>
      </c>
      <c r="F93" s="36" t="n">
        <v>1</v>
      </c>
      <c r="G93" s="37" t="n">
        <v>63</v>
      </c>
      <c r="H93" s="37"/>
      <c r="I93" s="37" t="n">
        <f aca="false">G93+H93</f>
        <v>63</v>
      </c>
      <c r="J93" s="76"/>
      <c r="K93" s="37" t="n">
        <f aca="false">G93</f>
        <v>63</v>
      </c>
      <c r="L93" s="36" t="n">
        <f aca="false">H93</f>
        <v>0</v>
      </c>
      <c r="M93" s="37" t="n">
        <f aca="false">J93+K93+L93</f>
        <v>63</v>
      </c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</row>
    <row r="94" s="79" customFormat="true" ht="15.75" hidden="false" customHeight="true" outlineLevel="0" collapsed="false">
      <c r="A94" s="68"/>
      <c r="B94" s="76"/>
      <c r="C94" s="34" t="s">
        <v>127</v>
      </c>
      <c r="D94" s="34" t="s">
        <v>139</v>
      </c>
      <c r="E94" s="35" t="s">
        <v>20</v>
      </c>
      <c r="F94" s="36" t="n">
        <v>1</v>
      </c>
      <c r="G94" s="37" t="n">
        <v>54</v>
      </c>
      <c r="H94" s="37"/>
      <c r="I94" s="37" t="n">
        <f aca="false">G94+H94</f>
        <v>54</v>
      </c>
      <c r="J94" s="76"/>
      <c r="K94" s="37" t="n">
        <f aca="false">G94</f>
        <v>54</v>
      </c>
      <c r="L94" s="36" t="n">
        <f aca="false">H94</f>
        <v>0</v>
      </c>
      <c r="M94" s="37" t="n">
        <f aca="false">J94+K94+L94</f>
        <v>54</v>
      </c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</row>
    <row r="95" s="79" customFormat="true" ht="15.75" hidden="false" customHeight="true" outlineLevel="0" collapsed="false">
      <c r="A95" s="68"/>
      <c r="B95" s="76"/>
      <c r="C95" s="34" t="s">
        <v>127</v>
      </c>
      <c r="D95" s="34" t="s">
        <v>140</v>
      </c>
      <c r="E95" s="35" t="s">
        <v>20</v>
      </c>
      <c r="F95" s="36" t="n">
        <v>2</v>
      </c>
      <c r="G95" s="37" t="n">
        <v>44</v>
      </c>
      <c r="H95" s="37"/>
      <c r="I95" s="37" t="n">
        <f aca="false">G95+H95</f>
        <v>44</v>
      </c>
      <c r="J95" s="76"/>
      <c r="K95" s="37" t="n">
        <f aca="false">G95</f>
        <v>44</v>
      </c>
      <c r="L95" s="36" t="n">
        <f aca="false">H95</f>
        <v>0</v>
      </c>
      <c r="M95" s="37" t="n">
        <f aca="false">J95+K95+L95</f>
        <v>44</v>
      </c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</row>
    <row r="96" s="79" customFormat="true" ht="15.75" hidden="false" customHeight="true" outlineLevel="0" collapsed="false">
      <c r="A96" s="68"/>
      <c r="B96" s="76"/>
      <c r="C96" s="34" t="s">
        <v>127</v>
      </c>
      <c r="D96" s="34" t="s">
        <v>141</v>
      </c>
      <c r="E96" s="35" t="s">
        <v>20</v>
      </c>
      <c r="F96" s="36" t="n">
        <v>1</v>
      </c>
      <c r="G96" s="37" t="n">
        <v>11</v>
      </c>
      <c r="H96" s="37"/>
      <c r="I96" s="37" t="n">
        <f aca="false">G96+H96</f>
        <v>11</v>
      </c>
      <c r="J96" s="76"/>
      <c r="K96" s="37" t="n">
        <f aca="false">G96</f>
        <v>11</v>
      </c>
      <c r="L96" s="36" t="n">
        <f aca="false">H96</f>
        <v>0</v>
      </c>
      <c r="M96" s="37" t="n">
        <f aca="false">J96+K96+L96</f>
        <v>11</v>
      </c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</row>
    <row r="97" s="79" customFormat="true" ht="15.75" hidden="false" customHeight="true" outlineLevel="0" collapsed="false">
      <c r="A97" s="68"/>
      <c r="B97" s="76"/>
      <c r="C97" s="34" t="s">
        <v>127</v>
      </c>
      <c r="D97" s="34" t="s">
        <v>142</v>
      </c>
      <c r="E97" s="35" t="s">
        <v>20</v>
      </c>
      <c r="F97" s="36" t="n">
        <v>2</v>
      </c>
      <c r="G97" s="37" t="n">
        <v>22</v>
      </c>
      <c r="H97" s="37"/>
      <c r="I97" s="37" t="n">
        <f aca="false">G97+H97</f>
        <v>22</v>
      </c>
      <c r="J97" s="76"/>
      <c r="K97" s="37" t="n">
        <f aca="false">G97</f>
        <v>22</v>
      </c>
      <c r="L97" s="36" t="n">
        <f aca="false">H97</f>
        <v>0</v>
      </c>
      <c r="M97" s="37" t="n">
        <f aca="false">J97+K97+L97</f>
        <v>22</v>
      </c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</row>
    <row r="98" s="79" customFormat="true" ht="15.75" hidden="false" customHeight="true" outlineLevel="0" collapsed="false">
      <c r="A98" s="68"/>
      <c r="B98" s="76"/>
      <c r="C98" s="34" t="s">
        <v>127</v>
      </c>
      <c r="D98" s="34" t="s">
        <v>143</v>
      </c>
      <c r="E98" s="35" t="s">
        <v>20</v>
      </c>
      <c r="F98" s="36" t="n">
        <v>2</v>
      </c>
      <c r="G98" s="37" t="n">
        <v>72</v>
      </c>
      <c r="H98" s="37"/>
      <c r="I98" s="37" t="n">
        <f aca="false">G98+H98</f>
        <v>72</v>
      </c>
      <c r="J98" s="76"/>
      <c r="K98" s="37" t="n">
        <f aca="false">G98</f>
        <v>72</v>
      </c>
      <c r="L98" s="36" t="n">
        <f aca="false">H98</f>
        <v>0</v>
      </c>
      <c r="M98" s="37" t="n">
        <f aca="false">J98+K98+L98</f>
        <v>72</v>
      </c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</row>
    <row r="99" s="79" customFormat="true" ht="15.75" hidden="false" customHeight="true" outlineLevel="0" collapsed="false">
      <c r="A99" s="68"/>
      <c r="B99" s="76"/>
      <c r="C99" s="34" t="s">
        <v>127</v>
      </c>
      <c r="D99" s="34" t="s">
        <v>144</v>
      </c>
      <c r="E99" s="35" t="s">
        <v>20</v>
      </c>
      <c r="F99" s="36" t="n">
        <v>1</v>
      </c>
      <c r="G99" s="37" t="n">
        <v>180</v>
      </c>
      <c r="H99" s="37"/>
      <c r="I99" s="37" t="n">
        <f aca="false">G99+H99</f>
        <v>180</v>
      </c>
      <c r="J99" s="76"/>
      <c r="K99" s="37" t="n">
        <f aca="false">G99</f>
        <v>180</v>
      </c>
      <c r="L99" s="36" t="n">
        <f aca="false">H99</f>
        <v>0</v>
      </c>
      <c r="M99" s="37" t="n">
        <f aca="false">J99+K99+L99</f>
        <v>180</v>
      </c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</row>
    <row r="100" s="79" customFormat="true" ht="16.5" hidden="false" customHeight="true" outlineLevel="0" collapsed="false">
      <c r="A100" s="68"/>
      <c r="B100" s="76"/>
      <c r="C100" s="34" t="s">
        <v>127</v>
      </c>
      <c r="D100" s="34" t="s">
        <v>145</v>
      </c>
      <c r="E100" s="35" t="s">
        <v>20</v>
      </c>
      <c r="F100" s="36" t="n">
        <v>1</v>
      </c>
      <c r="G100" s="37" t="n">
        <v>15</v>
      </c>
      <c r="H100" s="37"/>
      <c r="I100" s="37" t="n">
        <f aca="false">G100+H100</f>
        <v>15</v>
      </c>
      <c r="J100" s="76"/>
      <c r="K100" s="37" t="n">
        <f aca="false">G100</f>
        <v>15</v>
      </c>
      <c r="L100" s="36" t="n">
        <f aca="false">H100</f>
        <v>0</v>
      </c>
      <c r="M100" s="37" t="n">
        <f aca="false">J100+K100+L100</f>
        <v>15</v>
      </c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</row>
    <row r="101" s="79" customFormat="true" ht="16.5" hidden="false" customHeight="true" outlineLevel="0" collapsed="false">
      <c r="A101" s="68"/>
      <c r="B101" s="76"/>
      <c r="C101" s="34" t="s">
        <v>127</v>
      </c>
      <c r="D101" s="34" t="s">
        <v>146</v>
      </c>
      <c r="E101" s="35" t="s">
        <v>20</v>
      </c>
      <c r="F101" s="36" t="n">
        <v>1</v>
      </c>
      <c r="G101" s="37" t="n">
        <v>35</v>
      </c>
      <c r="H101" s="37"/>
      <c r="I101" s="37" t="n">
        <f aca="false">G101+H101</f>
        <v>35</v>
      </c>
      <c r="J101" s="76"/>
      <c r="K101" s="37" t="n">
        <f aca="false">G101</f>
        <v>35</v>
      </c>
      <c r="L101" s="36" t="n">
        <f aca="false">H101</f>
        <v>0</v>
      </c>
      <c r="M101" s="37" t="n">
        <f aca="false">J101+K101+L101</f>
        <v>35</v>
      </c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</row>
    <row r="102" s="79" customFormat="true" ht="16.5" hidden="false" customHeight="true" outlineLevel="0" collapsed="false">
      <c r="A102" s="68"/>
      <c r="B102" s="76"/>
      <c r="C102" s="34" t="s">
        <v>127</v>
      </c>
      <c r="D102" s="34" t="s">
        <v>147</v>
      </c>
      <c r="E102" s="35" t="s">
        <v>20</v>
      </c>
      <c r="F102" s="36" t="n">
        <v>1</v>
      </c>
      <c r="G102" s="37" t="n">
        <v>45</v>
      </c>
      <c r="H102" s="37"/>
      <c r="I102" s="37" t="n">
        <f aca="false">G102+H102</f>
        <v>45</v>
      </c>
      <c r="J102" s="76"/>
      <c r="K102" s="37" t="n">
        <f aca="false">G102</f>
        <v>45</v>
      </c>
      <c r="L102" s="36" t="n">
        <f aca="false">H102</f>
        <v>0</v>
      </c>
      <c r="M102" s="37" t="n">
        <f aca="false">J102+K102+L102</f>
        <v>45</v>
      </c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</row>
    <row r="103" s="79" customFormat="true" ht="16.5" hidden="false" customHeight="true" outlineLevel="0" collapsed="false">
      <c r="A103" s="68"/>
      <c r="B103" s="76"/>
      <c r="C103" s="34" t="s">
        <v>127</v>
      </c>
      <c r="D103" s="34" t="s">
        <v>148</v>
      </c>
      <c r="E103" s="35" t="s">
        <v>20</v>
      </c>
      <c r="F103" s="36" t="n">
        <v>2</v>
      </c>
      <c r="G103" s="37" t="n">
        <v>360</v>
      </c>
      <c r="H103" s="37"/>
      <c r="I103" s="37" t="n">
        <f aca="false">G103+H103</f>
        <v>360</v>
      </c>
      <c r="J103" s="76"/>
      <c r="K103" s="37" t="n">
        <f aca="false">G103</f>
        <v>360</v>
      </c>
      <c r="L103" s="36" t="n">
        <f aca="false">H103</f>
        <v>0</v>
      </c>
      <c r="M103" s="37" t="n">
        <f aca="false">J103+K103+L103</f>
        <v>360</v>
      </c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</row>
    <row r="104" s="79" customFormat="true" ht="16.5" hidden="false" customHeight="true" outlineLevel="0" collapsed="false">
      <c r="A104" s="68"/>
      <c r="B104" s="76"/>
      <c r="C104" s="34" t="s">
        <v>127</v>
      </c>
      <c r="D104" s="34" t="s">
        <v>149</v>
      </c>
      <c r="E104" s="35" t="s">
        <v>112</v>
      </c>
      <c r="F104" s="36" t="n">
        <v>1</v>
      </c>
      <c r="G104" s="37"/>
      <c r="H104" s="37" t="n">
        <v>7310</v>
      </c>
      <c r="I104" s="37" t="n">
        <f aca="false">G104+H104</f>
        <v>7310</v>
      </c>
      <c r="J104" s="76"/>
      <c r="K104" s="37" t="n">
        <f aca="false">G104</f>
        <v>0</v>
      </c>
      <c r="L104" s="36" t="n">
        <f aca="false">H104</f>
        <v>7310</v>
      </c>
      <c r="M104" s="37" t="n">
        <f aca="false">J104+K104+L104</f>
        <v>7310</v>
      </c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</row>
    <row r="105" s="79" customFormat="true" ht="16.5" hidden="false" customHeight="true" outlineLevel="0" collapsed="false">
      <c r="A105" s="68"/>
      <c r="B105" s="76"/>
      <c r="C105" s="34" t="s">
        <v>150</v>
      </c>
      <c r="D105" s="34" t="s">
        <v>151</v>
      </c>
      <c r="E105" s="35" t="s">
        <v>20</v>
      </c>
      <c r="F105" s="36" t="n">
        <v>80</v>
      </c>
      <c r="G105" s="37"/>
      <c r="H105" s="37"/>
      <c r="I105" s="37" t="n">
        <f aca="false">G105+H105</f>
        <v>0</v>
      </c>
      <c r="J105" s="76" t="n">
        <v>1000</v>
      </c>
      <c r="K105" s="37" t="n">
        <f aca="false">G105</f>
        <v>0</v>
      </c>
      <c r="L105" s="36" t="n">
        <f aca="false">H105</f>
        <v>0</v>
      </c>
      <c r="M105" s="37" t="n">
        <f aca="false">J105+K105+L105</f>
        <v>1000</v>
      </c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</row>
    <row r="106" s="79" customFormat="true" ht="16.5" hidden="false" customHeight="true" outlineLevel="0" collapsed="false">
      <c r="A106" s="68"/>
      <c r="B106" s="76"/>
      <c r="C106" s="34" t="s">
        <v>152</v>
      </c>
      <c r="D106" s="34" t="s">
        <v>153</v>
      </c>
      <c r="E106" s="35" t="s">
        <v>20</v>
      </c>
      <c r="F106" s="36" t="n">
        <v>15</v>
      </c>
      <c r="G106" s="37"/>
      <c r="H106" s="37"/>
      <c r="I106" s="37" t="n">
        <f aca="false">G106+H106</f>
        <v>0</v>
      </c>
      <c r="J106" s="76" t="n">
        <v>35.12</v>
      </c>
      <c r="K106" s="37" t="n">
        <f aca="false">G106</f>
        <v>0</v>
      </c>
      <c r="L106" s="36" t="n">
        <f aca="false">H106</f>
        <v>0</v>
      </c>
      <c r="M106" s="37" t="n">
        <f aca="false">J106+K106+L106</f>
        <v>35.12</v>
      </c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</row>
    <row r="107" s="62" customFormat="true" ht="18" hidden="false" customHeight="true" outlineLevel="0" collapsed="false">
      <c r="A107" s="38" t="s">
        <v>154</v>
      </c>
      <c r="B107" s="60" t="n">
        <f aca="false">B83</f>
        <v>0</v>
      </c>
      <c r="C107" s="40"/>
      <c r="D107" s="41"/>
      <c r="E107" s="42"/>
      <c r="F107" s="60" t="n">
        <f aca="false">SUM(F83:F106)</f>
        <v>137</v>
      </c>
      <c r="G107" s="60" t="n">
        <f aca="false">SUM(G83:G106)</f>
        <v>3936.75</v>
      </c>
      <c r="H107" s="39" t="n">
        <f aca="false">SUM(H83:H106)</f>
        <v>7310</v>
      </c>
      <c r="I107" s="60" t="n">
        <f aca="false">SUM(I83:I106)</f>
        <v>11246.75</v>
      </c>
      <c r="J107" s="60" t="n">
        <f aca="false">SUM(J83:J106)</f>
        <v>1035.12</v>
      </c>
      <c r="K107" s="60" t="n">
        <f aca="false">SUM(K83:K106)</f>
        <v>3936.75</v>
      </c>
      <c r="L107" s="60" t="n">
        <f aca="false">SUM(L83:L106)</f>
        <v>7310</v>
      </c>
      <c r="M107" s="60" t="n">
        <f aca="false">SUM(M83:M106)</f>
        <v>12281.87</v>
      </c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</row>
    <row r="108" s="31" customFormat="true" ht="18" hidden="false" customHeight="true" outlineLevel="0" collapsed="false">
      <c r="A108" s="44" t="s">
        <v>155</v>
      </c>
      <c r="B108" s="33"/>
      <c r="C108" s="34" t="s">
        <v>80</v>
      </c>
      <c r="D108" s="34" t="s">
        <v>156</v>
      </c>
      <c r="E108" s="35" t="s">
        <v>157</v>
      </c>
      <c r="F108" s="36" t="n">
        <v>1</v>
      </c>
      <c r="G108" s="37"/>
      <c r="H108" s="37" t="n">
        <v>1500</v>
      </c>
      <c r="I108" s="37" t="n">
        <f aca="false">G108+H108+B108</f>
        <v>1500</v>
      </c>
      <c r="J108" s="36"/>
      <c r="K108" s="37" t="n">
        <f aca="false">G108</f>
        <v>0</v>
      </c>
      <c r="L108" s="37" t="n">
        <f aca="false">H108</f>
        <v>1500</v>
      </c>
      <c r="M108" s="37" t="n">
        <f aca="false">J108+K108+L108</f>
        <v>1500</v>
      </c>
    </row>
    <row r="109" s="31" customFormat="true" ht="15.75" hidden="false" customHeight="false" outlineLevel="0" collapsed="false">
      <c r="A109" s="44"/>
      <c r="B109" s="33"/>
      <c r="C109" s="34" t="s">
        <v>158</v>
      </c>
      <c r="D109" s="34" t="s">
        <v>156</v>
      </c>
      <c r="E109" s="35" t="s">
        <v>157</v>
      </c>
      <c r="F109" s="36" t="n">
        <v>1</v>
      </c>
      <c r="G109" s="37"/>
      <c r="H109" s="37" t="n">
        <v>950</v>
      </c>
      <c r="I109" s="37" t="n">
        <f aca="false">G109+H109+B109</f>
        <v>950</v>
      </c>
      <c r="J109" s="36"/>
      <c r="K109" s="37" t="n">
        <f aca="false">G109</f>
        <v>0</v>
      </c>
      <c r="L109" s="37" t="n">
        <f aca="false">H109</f>
        <v>950</v>
      </c>
      <c r="M109" s="37" t="n">
        <f aca="false">J109+K109+L109</f>
        <v>950</v>
      </c>
    </row>
    <row r="110" s="31" customFormat="true" ht="15.75" hidden="false" customHeight="false" outlineLevel="0" collapsed="false">
      <c r="A110" s="44" t="s">
        <v>155</v>
      </c>
      <c r="B110" s="33"/>
      <c r="C110" s="64" t="s">
        <v>159</v>
      </c>
      <c r="D110" s="34" t="s">
        <v>156</v>
      </c>
      <c r="E110" s="35" t="s">
        <v>157</v>
      </c>
      <c r="F110" s="55" t="n">
        <v>1</v>
      </c>
      <c r="G110" s="37"/>
      <c r="H110" s="37" t="n">
        <v>1480</v>
      </c>
      <c r="I110" s="37" t="n">
        <f aca="false">G110+H110+B110</f>
        <v>1480</v>
      </c>
      <c r="J110" s="36"/>
      <c r="K110" s="37" t="n">
        <f aca="false">G110</f>
        <v>0</v>
      </c>
      <c r="L110" s="37" t="n">
        <f aca="false">H110</f>
        <v>1480</v>
      </c>
      <c r="M110" s="37" t="n">
        <f aca="false">J110+K110+L110</f>
        <v>1480</v>
      </c>
    </row>
    <row r="111" s="31" customFormat="true" ht="15.75" hidden="false" customHeight="false" outlineLevel="0" collapsed="false">
      <c r="A111" s="44"/>
      <c r="B111" s="33"/>
      <c r="C111" s="64" t="s">
        <v>160</v>
      </c>
      <c r="D111" s="34" t="s">
        <v>156</v>
      </c>
      <c r="E111" s="35" t="s">
        <v>157</v>
      </c>
      <c r="F111" s="55" t="n">
        <v>1</v>
      </c>
      <c r="G111" s="37"/>
      <c r="H111" s="37" t="n">
        <v>1580</v>
      </c>
      <c r="I111" s="37" t="n">
        <f aca="false">G111+H111+B111</f>
        <v>1580</v>
      </c>
      <c r="J111" s="36"/>
      <c r="K111" s="37" t="n">
        <f aca="false">G111</f>
        <v>0</v>
      </c>
      <c r="L111" s="37" t="n">
        <f aca="false">H111</f>
        <v>1580</v>
      </c>
      <c r="M111" s="37" t="n">
        <f aca="false">J111+K111+L111</f>
        <v>1580</v>
      </c>
    </row>
    <row r="112" s="81" customFormat="true" ht="15.75" hidden="false" customHeight="false" outlineLevel="0" collapsed="false">
      <c r="A112" s="68"/>
      <c r="B112" s="80"/>
      <c r="C112" s="64" t="s">
        <v>86</v>
      </c>
      <c r="D112" s="34" t="s">
        <v>156</v>
      </c>
      <c r="E112" s="35" t="s">
        <v>157</v>
      </c>
      <c r="F112" s="55" t="n">
        <v>1</v>
      </c>
      <c r="G112" s="37"/>
      <c r="H112" s="37" t="n">
        <v>4782</v>
      </c>
      <c r="I112" s="37" t="n">
        <f aca="false">G112+H112+B112</f>
        <v>4782</v>
      </c>
      <c r="J112" s="36"/>
      <c r="K112" s="37" t="n">
        <f aca="false">G112</f>
        <v>0</v>
      </c>
      <c r="L112" s="37" t="n">
        <f aca="false">H112</f>
        <v>4782</v>
      </c>
      <c r="M112" s="37" t="n">
        <f aca="false">J112+K112+L112</f>
        <v>4782</v>
      </c>
    </row>
    <row r="113" s="81" customFormat="true" ht="15.75" hidden="false" customHeight="false" outlineLevel="0" collapsed="false">
      <c r="A113" s="68"/>
      <c r="B113" s="80"/>
      <c r="C113" s="64" t="s">
        <v>161</v>
      </c>
      <c r="D113" s="34" t="s">
        <v>156</v>
      </c>
      <c r="E113" s="35" t="s">
        <v>157</v>
      </c>
      <c r="F113" s="55" t="n">
        <v>1</v>
      </c>
      <c r="G113" s="37"/>
      <c r="H113" s="37" t="n">
        <v>1200</v>
      </c>
      <c r="I113" s="37" t="n">
        <f aca="false">G113+H113+B113</f>
        <v>1200</v>
      </c>
      <c r="J113" s="36"/>
      <c r="K113" s="37" t="n">
        <f aca="false">G113</f>
        <v>0</v>
      </c>
      <c r="L113" s="37" t="n">
        <f aca="false">H113</f>
        <v>1200</v>
      </c>
      <c r="M113" s="37" t="n">
        <f aca="false">J113+K113+L113</f>
        <v>1200</v>
      </c>
    </row>
    <row r="114" s="81" customFormat="true" ht="15.75" hidden="false" customHeight="false" outlineLevel="0" collapsed="false">
      <c r="A114" s="68"/>
      <c r="B114" s="80"/>
      <c r="C114" s="64" t="s">
        <v>64</v>
      </c>
      <c r="D114" s="34" t="s">
        <v>156</v>
      </c>
      <c r="E114" s="35" t="s">
        <v>157</v>
      </c>
      <c r="F114" s="55" t="n">
        <v>1</v>
      </c>
      <c r="G114" s="37"/>
      <c r="H114" s="37" t="n">
        <v>1500</v>
      </c>
      <c r="I114" s="37" t="n">
        <f aca="false">G114+H114+B114</f>
        <v>1500</v>
      </c>
      <c r="J114" s="36"/>
      <c r="K114" s="37" t="n">
        <f aca="false">G114</f>
        <v>0</v>
      </c>
      <c r="L114" s="37" t="n">
        <f aca="false">H114</f>
        <v>1500</v>
      </c>
      <c r="M114" s="37" t="n">
        <f aca="false">J114+K114+L114</f>
        <v>1500</v>
      </c>
    </row>
    <row r="115" s="81" customFormat="true" ht="15.75" hidden="false" customHeight="false" outlineLevel="0" collapsed="false">
      <c r="A115" s="68"/>
      <c r="B115" s="80"/>
      <c r="C115" s="64" t="s">
        <v>76</v>
      </c>
      <c r="D115" s="34" t="s">
        <v>156</v>
      </c>
      <c r="E115" s="35" t="s">
        <v>157</v>
      </c>
      <c r="F115" s="55" t="n">
        <v>1</v>
      </c>
      <c r="G115" s="37"/>
      <c r="H115" s="37" t="n">
        <v>1666</v>
      </c>
      <c r="I115" s="37" t="n">
        <f aca="false">G115+H115+B115</f>
        <v>1666</v>
      </c>
      <c r="J115" s="36"/>
      <c r="K115" s="37" t="n">
        <f aca="false">G115</f>
        <v>0</v>
      </c>
      <c r="L115" s="37" t="n">
        <f aca="false">H115</f>
        <v>1666</v>
      </c>
      <c r="M115" s="37" t="n">
        <f aca="false">J115+K115+L115</f>
        <v>1666</v>
      </c>
    </row>
    <row r="116" s="81" customFormat="true" ht="15.75" hidden="false" customHeight="false" outlineLevel="0" collapsed="false">
      <c r="A116" s="68"/>
      <c r="B116" s="80"/>
      <c r="C116" s="64" t="s">
        <v>74</v>
      </c>
      <c r="D116" s="34" t="s">
        <v>156</v>
      </c>
      <c r="E116" s="35" t="s">
        <v>157</v>
      </c>
      <c r="F116" s="55" t="n">
        <v>1</v>
      </c>
      <c r="G116" s="37"/>
      <c r="H116" s="37" t="n">
        <v>1900</v>
      </c>
      <c r="I116" s="37" t="n">
        <f aca="false">G116+H116+B116</f>
        <v>1900</v>
      </c>
      <c r="J116" s="36"/>
      <c r="K116" s="37" t="n">
        <f aca="false">G116</f>
        <v>0</v>
      </c>
      <c r="L116" s="37" t="n">
        <f aca="false">H116</f>
        <v>1900</v>
      </c>
      <c r="M116" s="37" t="n">
        <f aca="false">J116+K116+L116</f>
        <v>1900</v>
      </c>
    </row>
    <row r="117" s="81" customFormat="true" ht="15.75" hidden="false" customHeight="false" outlineLevel="0" collapsed="false">
      <c r="A117" s="68"/>
      <c r="B117" s="80"/>
      <c r="C117" s="64" t="s">
        <v>162</v>
      </c>
      <c r="D117" s="34" t="s">
        <v>156</v>
      </c>
      <c r="E117" s="35" t="s">
        <v>157</v>
      </c>
      <c r="F117" s="55" t="n">
        <v>1</v>
      </c>
      <c r="G117" s="37"/>
      <c r="H117" s="37" t="n">
        <v>1160</v>
      </c>
      <c r="I117" s="37" t="n">
        <f aca="false">G117+H117+B117</f>
        <v>1160</v>
      </c>
      <c r="J117" s="36"/>
      <c r="K117" s="37" t="n">
        <f aca="false">G117</f>
        <v>0</v>
      </c>
      <c r="L117" s="37" t="n">
        <f aca="false">H117</f>
        <v>1160</v>
      </c>
      <c r="M117" s="37" t="n">
        <f aca="false">J117+K117+L117</f>
        <v>1160</v>
      </c>
    </row>
    <row r="118" s="81" customFormat="true" ht="15.75" hidden="false" customHeight="false" outlineLevel="0" collapsed="false">
      <c r="A118" s="68"/>
      <c r="B118" s="80"/>
      <c r="C118" s="64" t="s">
        <v>163</v>
      </c>
      <c r="D118" s="34" t="s">
        <v>156</v>
      </c>
      <c r="E118" s="35" t="s">
        <v>157</v>
      </c>
      <c r="F118" s="55" t="n">
        <v>1</v>
      </c>
      <c r="G118" s="37"/>
      <c r="H118" s="37" t="n">
        <v>1500</v>
      </c>
      <c r="I118" s="37" t="n">
        <f aca="false">G118+H118+B118</f>
        <v>1500</v>
      </c>
      <c r="J118" s="36"/>
      <c r="K118" s="37" t="n">
        <f aca="false">G118</f>
        <v>0</v>
      </c>
      <c r="L118" s="37" t="n">
        <f aca="false">H118</f>
        <v>1500</v>
      </c>
      <c r="M118" s="37" t="n">
        <f aca="false">J118+K118+L118</f>
        <v>1500</v>
      </c>
    </row>
    <row r="119" s="81" customFormat="true" ht="15.75" hidden="false" customHeight="false" outlineLevel="0" collapsed="false">
      <c r="A119" s="68"/>
      <c r="B119" s="80"/>
      <c r="C119" s="64" t="s">
        <v>164</v>
      </c>
      <c r="D119" s="34" t="s">
        <v>156</v>
      </c>
      <c r="E119" s="35" t="s">
        <v>157</v>
      </c>
      <c r="F119" s="55" t="n">
        <v>1</v>
      </c>
      <c r="G119" s="37"/>
      <c r="H119" s="37" t="n">
        <v>4000</v>
      </c>
      <c r="I119" s="37" t="n">
        <f aca="false">G119+H119+B119</f>
        <v>4000</v>
      </c>
      <c r="J119" s="36"/>
      <c r="K119" s="37" t="n">
        <f aca="false">G119</f>
        <v>0</v>
      </c>
      <c r="L119" s="37" t="n">
        <f aca="false">H119</f>
        <v>4000</v>
      </c>
      <c r="M119" s="37" t="n">
        <f aca="false">J119+K119+L119</f>
        <v>4000</v>
      </c>
    </row>
    <row r="120" s="81" customFormat="true" ht="15.75" hidden="false" customHeight="false" outlineLevel="0" collapsed="false">
      <c r="A120" s="68"/>
      <c r="B120" s="80"/>
      <c r="C120" s="64" t="s">
        <v>73</v>
      </c>
      <c r="D120" s="34" t="s">
        <v>156</v>
      </c>
      <c r="E120" s="35" t="s">
        <v>157</v>
      </c>
      <c r="F120" s="55" t="n">
        <v>1</v>
      </c>
      <c r="G120" s="37"/>
      <c r="H120" s="37" t="n">
        <v>1400</v>
      </c>
      <c r="I120" s="37" t="n">
        <f aca="false">G120+H120+B120</f>
        <v>1400</v>
      </c>
      <c r="J120" s="36"/>
      <c r="K120" s="37" t="n">
        <f aca="false">G120</f>
        <v>0</v>
      </c>
      <c r="L120" s="37" t="n">
        <f aca="false">H120</f>
        <v>1400</v>
      </c>
      <c r="M120" s="37" t="n">
        <f aca="false">J120+K120+L120</f>
        <v>1400</v>
      </c>
    </row>
    <row r="121" s="81" customFormat="true" ht="15.75" hidden="false" customHeight="false" outlineLevel="0" collapsed="false">
      <c r="A121" s="68"/>
      <c r="B121" s="80"/>
      <c r="C121" s="64" t="s">
        <v>165</v>
      </c>
      <c r="D121" s="34" t="s">
        <v>156</v>
      </c>
      <c r="E121" s="35" t="s">
        <v>157</v>
      </c>
      <c r="F121" s="55" t="n">
        <v>1</v>
      </c>
      <c r="G121" s="37"/>
      <c r="H121" s="37" t="n">
        <v>1513</v>
      </c>
      <c r="I121" s="37" t="n">
        <f aca="false">G121+H121+B121</f>
        <v>1513</v>
      </c>
      <c r="J121" s="36"/>
      <c r="K121" s="37" t="n">
        <f aca="false">G121</f>
        <v>0</v>
      </c>
      <c r="L121" s="37" t="n">
        <f aca="false">H121</f>
        <v>1513</v>
      </c>
      <c r="M121" s="37" t="n">
        <f aca="false">J121+K121+L121</f>
        <v>1513</v>
      </c>
    </row>
    <row r="122" s="81" customFormat="true" ht="15.75" hidden="false" customHeight="false" outlineLevel="0" collapsed="false">
      <c r="A122" s="68"/>
      <c r="B122" s="80"/>
      <c r="C122" s="64" t="s">
        <v>78</v>
      </c>
      <c r="D122" s="34" t="s">
        <v>156</v>
      </c>
      <c r="E122" s="35" t="s">
        <v>157</v>
      </c>
      <c r="F122" s="55" t="n">
        <v>1</v>
      </c>
      <c r="G122" s="37"/>
      <c r="H122" s="37" t="n">
        <v>15000</v>
      </c>
      <c r="I122" s="37" t="n">
        <f aca="false">G122+H122+B122</f>
        <v>15000</v>
      </c>
      <c r="J122" s="36"/>
      <c r="K122" s="37" t="n">
        <f aca="false">G122</f>
        <v>0</v>
      </c>
      <c r="L122" s="37" t="n">
        <f aca="false">H122</f>
        <v>15000</v>
      </c>
      <c r="M122" s="37" t="n">
        <f aca="false">J122+K122+L122</f>
        <v>15000</v>
      </c>
    </row>
    <row r="123" s="81" customFormat="true" ht="15.75" hidden="false" customHeight="false" outlineLevel="0" collapsed="false">
      <c r="A123" s="68"/>
      <c r="B123" s="80"/>
      <c r="C123" s="64" t="s">
        <v>166</v>
      </c>
      <c r="D123" s="34" t="s">
        <v>156</v>
      </c>
      <c r="E123" s="35" t="s">
        <v>157</v>
      </c>
      <c r="F123" s="55" t="n">
        <v>1</v>
      </c>
      <c r="G123" s="37"/>
      <c r="H123" s="37" t="n">
        <v>360</v>
      </c>
      <c r="I123" s="37" t="n">
        <f aca="false">G123+H123+B123</f>
        <v>360</v>
      </c>
      <c r="J123" s="36"/>
      <c r="K123" s="37" t="n">
        <f aca="false">G123</f>
        <v>0</v>
      </c>
      <c r="L123" s="37" t="n">
        <f aca="false">H123</f>
        <v>360</v>
      </c>
      <c r="M123" s="37" t="n">
        <f aca="false">J123+K123+L123</f>
        <v>360</v>
      </c>
    </row>
    <row r="124" s="81" customFormat="true" ht="15.75" hidden="false" customHeight="false" outlineLevel="0" collapsed="false">
      <c r="A124" s="68"/>
      <c r="B124" s="80"/>
      <c r="C124" s="64" t="s">
        <v>88</v>
      </c>
      <c r="D124" s="34" t="s">
        <v>156</v>
      </c>
      <c r="E124" s="35" t="s">
        <v>157</v>
      </c>
      <c r="F124" s="55" t="n">
        <v>1</v>
      </c>
      <c r="G124" s="37"/>
      <c r="H124" s="37" t="n">
        <v>1900</v>
      </c>
      <c r="I124" s="37" t="n">
        <f aca="false">G124+H124+B124</f>
        <v>1900</v>
      </c>
      <c r="J124" s="36"/>
      <c r="K124" s="37" t="n">
        <f aca="false">G124</f>
        <v>0</v>
      </c>
      <c r="L124" s="37" t="n">
        <f aca="false">H124</f>
        <v>1900</v>
      </c>
      <c r="M124" s="37" t="n">
        <f aca="false">J124+K124+L124</f>
        <v>1900</v>
      </c>
    </row>
    <row r="125" s="81" customFormat="true" ht="15.75" hidden="false" customHeight="false" outlineLevel="0" collapsed="false">
      <c r="A125" s="68"/>
      <c r="B125" s="80"/>
      <c r="C125" s="64" t="s">
        <v>167</v>
      </c>
      <c r="D125" s="34" t="s">
        <v>156</v>
      </c>
      <c r="E125" s="35" t="s">
        <v>157</v>
      </c>
      <c r="F125" s="55" t="n">
        <v>1</v>
      </c>
      <c r="G125" s="37"/>
      <c r="H125" s="37" t="n">
        <v>1360</v>
      </c>
      <c r="I125" s="37" t="n">
        <f aca="false">G125+H125+B125</f>
        <v>1360</v>
      </c>
      <c r="J125" s="36"/>
      <c r="K125" s="37" t="n">
        <f aca="false">G125</f>
        <v>0</v>
      </c>
      <c r="L125" s="37" t="n">
        <f aca="false">H125</f>
        <v>1360</v>
      </c>
      <c r="M125" s="37" t="n">
        <f aca="false">J125+K125+L125</f>
        <v>1360</v>
      </c>
    </row>
    <row r="126" s="81" customFormat="true" ht="15.75" hidden="false" customHeight="false" outlineLevel="0" collapsed="false">
      <c r="A126" s="68"/>
      <c r="B126" s="80"/>
      <c r="C126" s="64" t="s">
        <v>168</v>
      </c>
      <c r="D126" s="34" t="s">
        <v>156</v>
      </c>
      <c r="E126" s="35" t="s">
        <v>157</v>
      </c>
      <c r="F126" s="55" t="n">
        <v>1</v>
      </c>
      <c r="G126" s="37"/>
      <c r="H126" s="37" t="n">
        <v>1650</v>
      </c>
      <c r="I126" s="37" t="n">
        <f aca="false">G126+H126+B126</f>
        <v>1650</v>
      </c>
      <c r="J126" s="36"/>
      <c r="K126" s="37" t="n">
        <f aca="false">G126</f>
        <v>0</v>
      </c>
      <c r="L126" s="37" t="n">
        <f aca="false">H126</f>
        <v>1650</v>
      </c>
      <c r="M126" s="37" t="n">
        <f aca="false">J126+K126+L126</f>
        <v>1650</v>
      </c>
    </row>
    <row r="127" s="81" customFormat="true" ht="15.75" hidden="false" customHeight="false" outlineLevel="0" collapsed="false">
      <c r="A127" s="68"/>
      <c r="B127" s="80"/>
      <c r="C127" s="64" t="s">
        <v>169</v>
      </c>
      <c r="D127" s="34" t="s">
        <v>156</v>
      </c>
      <c r="E127" s="35" t="s">
        <v>157</v>
      </c>
      <c r="F127" s="55" t="n">
        <v>1</v>
      </c>
      <c r="G127" s="37"/>
      <c r="H127" s="37" t="n">
        <v>1040</v>
      </c>
      <c r="I127" s="37" t="n">
        <f aca="false">G127+H127+B127</f>
        <v>1040</v>
      </c>
      <c r="J127" s="36"/>
      <c r="K127" s="37" t="n">
        <f aca="false">G127</f>
        <v>0</v>
      </c>
      <c r="L127" s="37" t="n">
        <f aca="false">H127</f>
        <v>1040</v>
      </c>
      <c r="M127" s="37" t="n">
        <f aca="false">J127+K127+L127</f>
        <v>1040</v>
      </c>
    </row>
    <row r="128" s="81" customFormat="true" ht="15.75" hidden="false" customHeight="false" outlineLevel="0" collapsed="false">
      <c r="A128" s="68"/>
      <c r="B128" s="80"/>
      <c r="C128" s="64" t="s">
        <v>170</v>
      </c>
      <c r="D128" s="34" t="s">
        <v>156</v>
      </c>
      <c r="E128" s="35" t="s">
        <v>157</v>
      </c>
      <c r="F128" s="55" t="n">
        <v>1</v>
      </c>
      <c r="G128" s="37"/>
      <c r="H128" s="37" t="n">
        <v>1100</v>
      </c>
      <c r="I128" s="37" t="n">
        <f aca="false">G128+H128+B128</f>
        <v>1100</v>
      </c>
      <c r="J128" s="36"/>
      <c r="K128" s="37" t="n">
        <f aca="false">G128</f>
        <v>0</v>
      </c>
      <c r="L128" s="37" t="n">
        <f aca="false">H128</f>
        <v>1100</v>
      </c>
      <c r="M128" s="37" t="n">
        <f aca="false">J128+K128+L128</f>
        <v>1100</v>
      </c>
    </row>
    <row r="129" s="53" customFormat="true" ht="15.75" hidden="false" customHeight="false" outlineLevel="0" collapsed="false">
      <c r="A129" s="38" t="s">
        <v>171</v>
      </c>
      <c r="B129" s="39" t="n">
        <f aca="false">SUM(B108:B128)</f>
        <v>0</v>
      </c>
      <c r="C129" s="50"/>
      <c r="D129" s="51"/>
      <c r="E129" s="52"/>
      <c r="F129" s="39" t="n">
        <f aca="false">SUM(F108:F128)</f>
        <v>21</v>
      </c>
      <c r="G129" s="39" t="n">
        <f aca="false">SUM(G108:G128)</f>
        <v>0</v>
      </c>
      <c r="H129" s="39" t="n">
        <f aca="false">SUM(H108:H128)</f>
        <v>48541</v>
      </c>
      <c r="I129" s="39" t="n">
        <f aca="false">SUM(I108:I128)</f>
        <v>48541</v>
      </c>
      <c r="J129" s="39" t="n">
        <f aca="false">SUM(J108:J128)</f>
        <v>0</v>
      </c>
      <c r="K129" s="39" t="n">
        <f aca="false">SUM(K108:K128)</f>
        <v>0</v>
      </c>
      <c r="L129" s="39" t="n">
        <f aca="false">SUM(L108:L128)</f>
        <v>48541</v>
      </c>
      <c r="M129" s="39" t="n">
        <f aca="false">SUM(M108:M128)</f>
        <v>48541</v>
      </c>
    </row>
    <row r="130" s="84" customFormat="true" ht="18" hidden="false" customHeight="true" outlineLevel="0" collapsed="false">
      <c r="A130" s="68" t="s">
        <v>172</v>
      </c>
      <c r="B130" s="82"/>
      <c r="C130" s="47" t="s">
        <v>15</v>
      </c>
      <c r="D130" s="47" t="s">
        <v>173</v>
      </c>
      <c r="E130" s="83" t="s">
        <v>25</v>
      </c>
      <c r="F130" s="82" t="n">
        <v>45</v>
      </c>
      <c r="G130" s="82" t="n">
        <v>110.4</v>
      </c>
      <c r="H130" s="82"/>
      <c r="I130" s="37" t="n">
        <f aca="false">G130+H130+B130</f>
        <v>110.4</v>
      </c>
      <c r="J130" s="76"/>
      <c r="K130" s="37" t="n">
        <f aca="false">G130</f>
        <v>110.4</v>
      </c>
      <c r="L130" s="37" t="n">
        <f aca="false">H130</f>
        <v>0</v>
      </c>
      <c r="M130" s="37" t="n">
        <f aca="false">J130+K130+L130</f>
        <v>110.4</v>
      </c>
    </row>
    <row r="131" s="72" customFormat="true" ht="18" hidden="false" customHeight="true" outlineLevel="0" collapsed="false">
      <c r="A131" s="68"/>
      <c r="B131" s="69"/>
      <c r="C131" s="73" t="s">
        <v>174</v>
      </c>
      <c r="D131" s="85" t="s">
        <v>175</v>
      </c>
      <c r="E131" s="56" t="s">
        <v>25</v>
      </c>
      <c r="F131" s="55" t="n">
        <v>2</v>
      </c>
      <c r="G131" s="37" t="n">
        <v>230</v>
      </c>
      <c r="H131" s="45"/>
      <c r="I131" s="37" t="n">
        <f aca="false">G131+H131+B131</f>
        <v>230</v>
      </c>
      <c r="J131" s="86"/>
      <c r="K131" s="37" t="n">
        <f aca="false">G131</f>
        <v>230</v>
      </c>
      <c r="L131" s="37" t="n">
        <f aca="false">H131</f>
        <v>0</v>
      </c>
      <c r="M131" s="37" t="n">
        <f aca="false">J131+K131+L131</f>
        <v>230</v>
      </c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</row>
    <row r="132" s="72" customFormat="true" ht="18" hidden="false" customHeight="true" outlineLevel="0" collapsed="false">
      <c r="A132" s="68"/>
      <c r="B132" s="69"/>
      <c r="C132" s="73" t="s">
        <v>176</v>
      </c>
      <c r="D132" s="85" t="s">
        <v>177</v>
      </c>
      <c r="E132" s="56" t="s">
        <v>25</v>
      </c>
      <c r="F132" s="55" t="n">
        <v>22</v>
      </c>
      <c r="G132" s="55" t="n">
        <v>1980</v>
      </c>
      <c r="H132" s="45"/>
      <c r="I132" s="37" t="n">
        <f aca="false">G132+H132</f>
        <v>1980</v>
      </c>
      <c r="J132" s="45"/>
      <c r="K132" s="37" t="n">
        <f aca="false">G132</f>
        <v>1980</v>
      </c>
      <c r="L132" s="37" t="n">
        <f aca="false">H132</f>
        <v>0</v>
      </c>
      <c r="M132" s="37" t="n">
        <f aca="false">J132+K132+L132</f>
        <v>1980</v>
      </c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</row>
    <row r="133" s="72" customFormat="true" ht="18" hidden="false" customHeight="true" outlineLevel="0" collapsed="false">
      <c r="A133" s="68"/>
      <c r="B133" s="69"/>
      <c r="C133" s="73" t="s">
        <v>15</v>
      </c>
      <c r="D133" s="85" t="s">
        <v>173</v>
      </c>
      <c r="E133" s="56" t="s">
        <v>25</v>
      </c>
      <c r="F133" s="55" t="n">
        <v>30</v>
      </c>
      <c r="G133" s="55" t="n">
        <v>119.22</v>
      </c>
      <c r="H133" s="45"/>
      <c r="I133" s="37" t="n">
        <f aca="false">G133+H133</f>
        <v>119.22</v>
      </c>
      <c r="J133" s="45"/>
      <c r="K133" s="37" t="n">
        <f aca="false">G133</f>
        <v>119.22</v>
      </c>
      <c r="L133" s="37" t="n">
        <f aca="false">H133</f>
        <v>0</v>
      </c>
      <c r="M133" s="37" t="n">
        <f aca="false">J133+K133+L133</f>
        <v>119.22</v>
      </c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</row>
    <row r="134" s="53" customFormat="true" ht="18" hidden="false" customHeight="true" outlineLevel="0" collapsed="false">
      <c r="A134" s="38" t="s">
        <v>178</v>
      </c>
      <c r="B134" s="39" t="n">
        <f aca="false">B130</f>
        <v>0</v>
      </c>
      <c r="C134" s="50"/>
      <c r="D134" s="51"/>
      <c r="E134" s="52"/>
      <c r="F134" s="66" t="n">
        <f aca="false">SUM(F130:F133)</f>
        <v>99</v>
      </c>
      <c r="G134" s="66" t="n">
        <f aca="false">SUM(G130:G133)</f>
        <v>2439.62</v>
      </c>
      <c r="H134" s="66" t="n">
        <f aca="false">SUM(H130:H133)</f>
        <v>0</v>
      </c>
      <c r="I134" s="66" t="n">
        <f aca="false">SUM(I130:I133)</f>
        <v>2439.62</v>
      </c>
      <c r="J134" s="66" t="n">
        <f aca="false">SUM(J130:J133)</f>
        <v>0</v>
      </c>
      <c r="K134" s="66" t="n">
        <f aca="false">SUM(K130:K133)</f>
        <v>2439.62</v>
      </c>
      <c r="L134" s="66" t="n">
        <f aca="false">SUM(L130:L133)</f>
        <v>0</v>
      </c>
      <c r="M134" s="66" t="n">
        <f aca="false">SUM(M130:M133)</f>
        <v>2439.62</v>
      </c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</row>
    <row r="135" s="31" customFormat="true" ht="15.75" hidden="false" customHeight="false" outlineLevel="0" collapsed="false">
      <c r="A135" s="44" t="s">
        <v>179</v>
      </c>
      <c r="B135" s="37" t="n">
        <v>12300</v>
      </c>
      <c r="C135" s="34"/>
      <c r="D135" s="36"/>
      <c r="E135" s="35"/>
      <c r="F135" s="36"/>
      <c r="G135" s="37"/>
      <c r="H135" s="37"/>
      <c r="I135" s="37" t="n">
        <f aca="false">G135+H135+B135</f>
        <v>12300</v>
      </c>
      <c r="J135" s="36" t="n">
        <v>7500</v>
      </c>
      <c r="K135" s="37" t="n">
        <f aca="false">G135</f>
        <v>0</v>
      </c>
      <c r="L135" s="37" t="n">
        <f aca="false">H135</f>
        <v>0</v>
      </c>
      <c r="M135" s="37" t="n">
        <f aca="false">J135+K135+L135</f>
        <v>7500</v>
      </c>
    </row>
    <row r="136" s="87" customFormat="true" ht="20.25" hidden="false" customHeight="true" outlineLevel="0" collapsed="false">
      <c r="A136" s="38" t="s">
        <v>180</v>
      </c>
      <c r="B136" s="39" t="n">
        <f aca="false">B135</f>
        <v>12300</v>
      </c>
      <c r="C136" s="59"/>
      <c r="D136" s="60"/>
      <c r="E136" s="61"/>
      <c r="F136" s="39" t="n">
        <f aca="false">SUM(F135:F135)</f>
        <v>0</v>
      </c>
      <c r="G136" s="39" t="n">
        <f aca="false">SUM(G135:G135)</f>
        <v>0</v>
      </c>
      <c r="H136" s="39" t="n">
        <f aca="false">SUM(H135:H135)</f>
        <v>0</v>
      </c>
      <c r="I136" s="39" t="n">
        <f aca="false">SUM(I135:I135)</f>
        <v>12300</v>
      </c>
      <c r="J136" s="39" t="n">
        <f aca="false">SUM(J135:J135)</f>
        <v>7500</v>
      </c>
      <c r="K136" s="39" t="n">
        <f aca="false">SUM(K135:K135)</f>
        <v>0</v>
      </c>
      <c r="L136" s="39" t="n">
        <f aca="false">SUM(L135:L135)</f>
        <v>0</v>
      </c>
      <c r="M136" s="39" t="n">
        <f aca="false">SUM(M135:M135)</f>
        <v>7500</v>
      </c>
    </row>
    <row r="137" s="31" customFormat="true" ht="15.75" hidden="false" customHeight="false" outlineLevel="0" collapsed="false">
      <c r="A137" s="44" t="s">
        <v>181</v>
      </c>
      <c r="B137" s="37" t="n">
        <v>11510</v>
      </c>
      <c r="C137" s="88"/>
      <c r="D137" s="33"/>
      <c r="E137" s="89"/>
      <c r="F137" s="90"/>
      <c r="G137" s="90"/>
      <c r="H137" s="90"/>
      <c r="I137" s="37" t="n">
        <f aca="false">G137+H137+B137</f>
        <v>11510</v>
      </c>
      <c r="J137" s="37" t="n">
        <v>8367</v>
      </c>
      <c r="K137" s="37" t="n">
        <f aca="false">G137</f>
        <v>0</v>
      </c>
      <c r="L137" s="37" t="n">
        <f aca="false">H137</f>
        <v>0</v>
      </c>
      <c r="M137" s="37" t="n">
        <f aca="false">J137+K137+L137</f>
        <v>8367</v>
      </c>
    </row>
    <row r="138" s="31" customFormat="true" ht="15.75" hidden="false" customHeight="true" outlineLevel="0" collapsed="false">
      <c r="A138" s="44"/>
      <c r="B138" s="33"/>
      <c r="C138" s="34" t="s">
        <v>182</v>
      </c>
      <c r="D138" s="34" t="s">
        <v>183</v>
      </c>
      <c r="E138" s="35" t="s">
        <v>112</v>
      </c>
      <c r="F138" s="37"/>
      <c r="G138" s="37"/>
      <c r="H138" s="37" t="n">
        <v>1000</v>
      </c>
      <c r="I138" s="37" t="n">
        <f aca="false">G138+H138+B138</f>
        <v>1000</v>
      </c>
      <c r="J138" s="36"/>
      <c r="K138" s="37" t="n">
        <f aca="false">G138</f>
        <v>0</v>
      </c>
      <c r="L138" s="37" t="n">
        <f aca="false">H138</f>
        <v>1000</v>
      </c>
      <c r="M138" s="37" t="n">
        <f aca="false">J138+K138+L138</f>
        <v>1000</v>
      </c>
    </row>
    <row r="139" s="31" customFormat="true" ht="15.75" hidden="false" customHeight="true" outlineLevel="0" collapsed="false">
      <c r="A139" s="44"/>
      <c r="B139" s="33"/>
      <c r="C139" s="34" t="s">
        <v>182</v>
      </c>
      <c r="D139" s="34" t="s">
        <v>184</v>
      </c>
      <c r="E139" s="35" t="s">
        <v>25</v>
      </c>
      <c r="F139" s="37" t="n">
        <v>12</v>
      </c>
      <c r="G139" s="37" t="n">
        <v>9250</v>
      </c>
      <c r="H139" s="37"/>
      <c r="I139" s="37" t="n">
        <f aca="false">G139+H139+B139</f>
        <v>9250</v>
      </c>
      <c r="J139" s="36"/>
      <c r="K139" s="37" t="n">
        <f aca="false">G139</f>
        <v>9250</v>
      </c>
      <c r="L139" s="37" t="n">
        <f aca="false">H139</f>
        <v>0</v>
      </c>
      <c r="M139" s="37" t="n">
        <f aca="false">J139+K139+L139</f>
        <v>9250</v>
      </c>
    </row>
    <row r="140" s="31" customFormat="true" ht="15.75" hidden="false" customHeight="true" outlineLevel="0" collapsed="false">
      <c r="A140" s="44"/>
      <c r="B140" s="33"/>
      <c r="C140" s="34" t="s">
        <v>182</v>
      </c>
      <c r="D140" s="34" t="s">
        <v>185</v>
      </c>
      <c r="E140" s="35" t="s">
        <v>186</v>
      </c>
      <c r="F140" s="37" t="n">
        <v>5</v>
      </c>
      <c r="G140" s="37" t="n">
        <v>743.4</v>
      </c>
      <c r="H140" s="37"/>
      <c r="I140" s="37" t="n">
        <f aca="false">G140+H140+B140</f>
        <v>743.4</v>
      </c>
      <c r="J140" s="36"/>
      <c r="K140" s="37" t="n">
        <f aca="false">G140</f>
        <v>743.4</v>
      </c>
      <c r="L140" s="37" t="n">
        <f aca="false">H140</f>
        <v>0</v>
      </c>
      <c r="M140" s="37" t="n">
        <f aca="false">J140+K140+L140</f>
        <v>743.4</v>
      </c>
    </row>
    <row r="141" s="31" customFormat="true" ht="15.75" hidden="false" customHeight="true" outlineLevel="0" collapsed="false">
      <c r="A141" s="44"/>
      <c r="B141" s="33"/>
      <c r="C141" s="34" t="s">
        <v>182</v>
      </c>
      <c r="D141" s="34" t="s">
        <v>187</v>
      </c>
      <c r="E141" s="35" t="s">
        <v>20</v>
      </c>
      <c r="F141" s="37" t="n">
        <v>2</v>
      </c>
      <c r="G141" s="37" t="n">
        <v>38</v>
      </c>
      <c r="H141" s="37"/>
      <c r="I141" s="37" t="n">
        <f aca="false">G141+H141+B141</f>
        <v>38</v>
      </c>
      <c r="J141" s="36"/>
      <c r="K141" s="37" t="n">
        <f aca="false">G141</f>
        <v>38</v>
      </c>
      <c r="L141" s="37" t="n">
        <f aca="false">H141</f>
        <v>0</v>
      </c>
      <c r="M141" s="37" t="n">
        <f aca="false">J141+K141+L141</f>
        <v>38</v>
      </c>
    </row>
    <row r="142" s="31" customFormat="true" ht="15.75" hidden="false" customHeight="true" outlineLevel="0" collapsed="false">
      <c r="A142" s="44"/>
      <c r="B142" s="33"/>
      <c r="C142" s="34" t="s">
        <v>188</v>
      </c>
      <c r="D142" s="34" t="s">
        <v>183</v>
      </c>
      <c r="E142" s="35" t="s">
        <v>112</v>
      </c>
      <c r="F142" s="37"/>
      <c r="G142" s="37"/>
      <c r="H142" s="37" t="n">
        <v>6600</v>
      </c>
      <c r="I142" s="37" t="n">
        <f aca="false">G142+H142+B142</f>
        <v>6600</v>
      </c>
      <c r="J142" s="36"/>
      <c r="K142" s="37" t="n">
        <f aca="false">G142</f>
        <v>0</v>
      </c>
      <c r="L142" s="37" t="n">
        <f aca="false">H142</f>
        <v>6600</v>
      </c>
      <c r="M142" s="37" t="n">
        <f aca="false">J142+K142+L142</f>
        <v>6600</v>
      </c>
    </row>
    <row r="143" s="31" customFormat="true" ht="15.75" hidden="false" customHeight="true" outlineLevel="0" collapsed="false">
      <c r="A143" s="44"/>
      <c r="B143" s="33"/>
      <c r="C143" s="34" t="s">
        <v>188</v>
      </c>
      <c r="D143" s="34" t="s">
        <v>184</v>
      </c>
      <c r="E143" s="35" t="s">
        <v>25</v>
      </c>
      <c r="F143" s="37" t="n">
        <v>12</v>
      </c>
      <c r="G143" s="37" t="n">
        <v>9046</v>
      </c>
      <c r="H143" s="37"/>
      <c r="I143" s="37" t="n">
        <f aca="false">G143+H143+B143</f>
        <v>9046</v>
      </c>
      <c r="J143" s="36"/>
      <c r="K143" s="37" t="n">
        <f aca="false">G143</f>
        <v>9046</v>
      </c>
      <c r="L143" s="37" t="n">
        <f aca="false">H143</f>
        <v>0</v>
      </c>
      <c r="M143" s="37" t="n">
        <f aca="false">J143+K143+L143</f>
        <v>9046</v>
      </c>
    </row>
    <row r="144" s="31" customFormat="true" ht="15.75" hidden="false" customHeight="true" outlineLevel="0" collapsed="false">
      <c r="A144" s="44"/>
      <c r="B144" s="33"/>
      <c r="C144" s="34" t="s">
        <v>188</v>
      </c>
      <c r="D144" s="34" t="s">
        <v>189</v>
      </c>
      <c r="E144" s="35" t="s">
        <v>20</v>
      </c>
      <c r="F144" s="37" t="n">
        <v>2</v>
      </c>
      <c r="G144" s="37" t="n">
        <v>212.8</v>
      </c>
      <c r="H144" s="37"/>
      <c r="I144" s="37" t="n">
        <f aca="false">G144+H144+B144</f>
        <v>212.8</v>
      </c>
      <c r="J144" s="36"/>
      <c r="K144" s="37" t="n">
        <f aca="false">G144</f>
        <v>212.8</v>
      </c>
      <c r="L144" s="37" t="n">
        <f aca="false">H144</f>
        <v>0</v>
      </c>
      <c r="M144" s="37" t="n">
        <f aca="false">J144+K144+L144</f>
        <v>212.8</v>
      </c>
    </row>
    <row r="145" s="31" customFormat="true" ht="15.75" hidden="false" customHeight="true" outlineLevel="0" collapsed="false">
      <c r="A145" s="44"/>
      <c r="B145" s="33"/>
      <c r="C145" s="34" t="s">
        <v>188</v>
      </c>
      <c r="D145" s="34" t="s">
        <v>190</v>
      </c>
      <c r="E145" s="35" t="s">
        <v>34</v>
      </c>
      <c r="F145" s="37" t="n">
        <v>54</v>
      </c>
      <c r="G145" s="37" t="n">
        <v>8545</v>
      </c>
      <c r="H145" s="37"/>
      <c r="I145" s="37" t="n">
        <f aca="false">G145+H145+B145</f>
        <v>8545</v>
      </c>
      <c r="J145" s="36"/>
      <c r="K145" s="37" t="n">
        <f aca="false">G145</f>
        <v>8545</v>
      </c>
      <c r="L145" s="37" t="n">
        <f aca="false">H145</f>
        <v>0</v>
      </c>
      <c r="M145" s="37" t="n">
        <f aca="false">J145+K145+L145</f>
        <v>8545</v>
      </c>
    </row>
    <row r="146" s="31" customFormat="true" ht="15.75" hidden="false" customHeight="true" outlineLevel="0" collapsed="false">
      <c r="A146" s="44"/>
      <c r="B146" s="33"/>
      <c r="C146" s="34" t="s">
        <v>188</v>
      </c>
      <c r="D146" s="34" t="s">
        <v>191</v>
      </c>
      <c r="E146" s="35" t="s">
        <v>186</v>
      </c>
      <c r="F146" s="37" t="n">
        <v>8</v>
      </c>
      <c r="G146" s="37" t="n">
        <v>1200</v>
      </c>
      <c r="H146" s="37"/>
      <c r="I146" s="37" t="n">
        <f aca="false">G146+H146+B146</f>
        <v>1200</v>
      </c>
      <c r="J146" s="36"/>
      <c r="K146" s="37" t="n">
        <f aca="false">G146</f>
        <v>1200</v>
      </c>
      <c r="L146" s="37" t="n">
        <f aca="false">H146</f>
        <v>0</v>
      </c>
      <c r="M146" s="37" t="n">
        <f aca="false">J146+K146+L146</f>
        <v>1200</v>
      </c>
    </row>
    <row r="147" s="31" customFormat="true" ht="15.75" hidden="false" customHeight="true" outlineLevel="0" collapsed="false">
      <c r="A147" s="44"/>
      <c r="B147" s="33"/>
      <c r="C147" s="34" t="s">
        <v>188</v>
      </c>
      <c r="D147" s="34" t="s">
        <v>192</v>
      </c>
      <c r="E147" s="35" t="s">
        <v>193</v>
      </c>
      <c r="F147" s="37" t="n">
        <v>10</v>
      </c>
      <c r="G147" s="37" t="n">
        <v>800</v>
      </c>
      <c r="H147" s="37"/>
      <c r="I147" s="37" t="n">
        <f aca="false">G147+H147+B147</f>
        <v>800</v>
      </c>
      <c r="J147" s="36"/>
      <c r="K147" s="37" t="n">
        <f aca="false">G147</f>
        <v>800</v>
      </c>
      <c r="L147" s="37" t="n">
        <f aca="false">H147</f>
        <v>0</v>
      </c>
      <c r="M147" s="37" t="n">
        <f aca="false">J147+K147+L147</f>
        <v>800</v>
      </c>
    </row>
    <row r="148" s="31" customFormat="true" ht="15.75" hidden="false" customHeight="true" outlineLevel="0" collapsed="false">
      <c r="A148" s="44"/>
      <c r="B148" s="33"/>
      <c r="C148" s="34" t="s">
        <v>188</v>
      </c>
      <c r="D148" s="34" t="s">
        <v>129</v>
      </c>
      <c r="E148" s="35" t="s">
        <v>194</v>
      </c>
      <c r="F148" s="37" t="n">
        <v>2</v>
      </c>
      <c r="G148" s="37" t="n">
        <v>260</v>
      </c>
      <c r="H148" s="37"/>
      <c r="I148" s="37" t="n">
        <f aca="false">G148+H148+B148</f>
        <v>260</v>
      </c>
      <c r="J148" s="36"/>
      <c r="K148" s="37" t="n">
        <f aca="false">G148</f>
        <v>260</v>
      </c>
      <c r="L148" s="37" t="n">
        <f aca="false">H148</f>
        <v>0</v>
      </c>
      <c r="M148" s="37" t="n">
        <f aca="false">J148+K148+L148</f>
        <v>260</v>
      </c>
    </row>
    <row r="149" s="31" customFormat="true" ht="15.75" hidden="false" customHeight="true" outlineLevel="0" collapsed="false">
      <c r="A149" s="44"/>
      <c r="B149" s="33"/>
      <c r="C149" s="34" t="s">
        <v>188</v>
      </c>
      <c r="D149" s="34" t="s">
        <v>145</v>
      </c>
      <c r="E149" s="35" t="s">
        <v>20</v>
      </c>
      <c r="F149" s="37" t="n">
        <v>10</v>
      </c>
      <c r="G149" s="37" t="n">
        <v>200</v>
      </c>
      <c r="H149" s="37"/>
      <c r="I149" s="37" t="n">
        <f aca="false">G149+H149+B149</f>
        <v>200</v>
      </c>
      <c r="J149" s="36"/>
      <c r="K149" s="37" t="n">
        <f aca="false">G149</f>
        <v>200</v>
      </c>
      <c r="L149" s="37" t="n">
        <f aca="false">H149</f>
        <v>0</v>
      </c>
      <c r="M149" s="37" t="n">
        <f aca="false">J149+K149+L149</f>
        <v>200</v>
      </c>
    </row>
    <row r="150" s="31" customFormat="true" ht="15.75" hidden="false" customHeight="true" outlineLevel="0" collapsed="false">
      <c r="A150" s="44"/>
      <c r="B150" s="33"/>
      <c r="C150" s="34" t="s">
        <v>188</v>
      </c>
      <c r="D150" s="34" t="s">
        <v>195</v>
      </c>
      <c r="E150" s="35" t="s">
        <v>196</v>
      </c>
      <c r="F150" s="37"/>
      <c r="G150" s="37" t="n">
        <v>1990</v>
      </c>
      <c r="H150" s="37"/>
      <c r="I150" s="37" t="n">
        <f aca="false">G150+H150+B150</f>
        <v>1990</v>
      </c>
      <c r="J150" s="36"/>
      <c r="K150" s="37" t="n">
        <f aca="false">G150</f>
        <v>1990</v>
      </c>
      <c r="L150" s="37" t="n">
        <f aca="false">H150</f>
        <v>0</v>
      </c>
      <c r="M150" s="37" t="n">
        <f aca="false">J150+K150+L150</f>
        <v>1990</v>
      </c>
    </row>
    <row r="151" s="31" customFormat="true" ht="15.75" hidden="false" customHeight="true" outlineLevel="0" collapsed="false">
      <c r="A151" s="44"/>
      <c r="B151" s="33"/>
      <c r="C151" s="34" t="s">
        <v>197</v>
      </c>
      <c r="D151" s="34" t="s">
        <v>183</v>
      </c>
      <c r="E151" s="35" t="s">
        <v>112</v>
      </c>
      <c r="F151" s="37"/>
      <c r="G151" s="37"/>
      <c r="H151" s="37" t="n">
        <v>800</v>
      </c>
      <c r="I151" s="37" t="n">
        <f aca="false">G151+H151+B151</f>
        <v>800</v>
      </c>
      <c r="J151" s="36"/>
      <c r="K151" s="37" t="n">
        <f aca="false">G151</f>
        <v>0</v>
      </c>
      <c r="L151" s="37" t="n">
        <f aca="false">H151</f>
        <v>800</v>
      </c>
      <c r="M151" s="37" t="n">
        <f aca="false">J151+K151+L151</f>
        <v>800</v>
      </c>
    </row>
    <row r="152" s="31" customFormat="true" ht="15.75" hidden="false" customHeight="true" outlineLevel="0" collapsed="false">
      <c r="A152" s="44"/>
      <c r="B152" s="33"/>
      <c r="C152" s="34" t="s">
        <v>197</v>
      </c>
      <c r="D152" s="34" t="s">
        <v>191</v>
      </c>
      <c r="E152" s="35" t="s">
        <v>198</v>
      </c>
      <c r="F152" s="37" t="n">
        <v>4</v>
      </c>
      <c r="G152" s="37" t="n">
        <v>600</v>
      </c>
      <c r="H152" s="37"/>
      <c r="I152" s="37" t="n">
        <f aca="false">G152+H152+B152</f>
        <v>600</v>
      </c>
      <c r="J152" s="36"/>
      <c r="K152" s="37" t="n">
        <f aca="false">G152</f>
        <v>600</v>
      </c>
      <c r="L152" s="37" t="n">
        <f aca="false">H152</f>
        <v>0</v>
      </c>
      <c r="M152" s="37" t="n">
        <f aca="false">J152+K152+L152</f>
        <v>600</v>
      </c>
    </row>
    <row r="153" s="31" customFormat="true" ht="15.75" hidden="false" customHeight="true" outlineLevel="0" collapsed="false">
      <c r="A153" s="44"/>
      <c r="B153" s="33"/>
      <c r="C153" s="34" t="s">
        <v>197</v>
      </c>
      <c r="D153" s="34" t="s">
        <v>192</v>
      </c>
      <c r="E153" s="35" t="s">
        <v>199</v>
      </c>
      <c r="F153" s="37" t="n">
        <v>1</v>
      </c>
      <c r="G153" s="37" t="n">
        <v>100</v>
      </c>
      <c r="H153" s="37"/>
      <c r="I153" s="37" t="n">
        <f aca="false">G153+H153+B153</f>
        <v>100</v>
      </c>
      <c r="J153" s="36"/>
      <c r="K153" s="37" t="n">
        <f aca="false">G153</f>
        <v>100</v>
      </c>
      <c r="L153" s="37" t="n">
        <f aca="false">H153</f>
        <v>0</v>
      </c>
      <c r="M153" s="37" t="n">
        <f aca="false">J153+K153+L153</f>
        <v>100</v>
      </c>
    </row>
    <row r="154" s="31" customFormat="true" ht="15.75" hidden="false" customHeight="true" outlineLevel="0" collapsed="false">
      <c r="A154" s="44"/>
      <c r="B154" s="33"/>
      <c r="C154" s="34" t="s">
        <v>200</v>
      </c>
      <c r="D154" s="34" t="s">
        <v>183</v>
      </c>
      <c r="E154" s="35" t="s">
        <v>112</v>
      </c>
      <c r="F154" s="37"/>
      <c r="G154" s="37"/>
      <c r="H154" s="37" t="n">
        <v>1010</v>
      </c>
      <c r="I154" s="37" t="n">
        <f aca="false">G154+H154+B154</f>
        <v>1010</v>
      </c>
      <c r="J154" s="36"/>
      <c r="K154" s="37" t="n">
        <f aca="false">G154</f>
        <v>0</v>
      </c>
      <c r="L154" s="37" t="n">
        <f aca="false">H154</f>
        <v>1010</v>
      </c>
      <c r="M154" s="37" t="n">
        <f aca="false">J154+K154+L154</f>
        <v>1010</v>
      </c>
    </row>
    <row r="155" s="31" customFormat="true" ht="15.75" hidden="false" customHeight="true" outlineLevel="0" collapsed="false">
      <c r="A155" s="44"/>
      <c r="B155" s="33"/>
      <c r="C155" s="34" t="s">
        <v>200</v>
      </c>
      <c r="D155" s="34" t="s">
        <v>184</v>
      </c>
      <c r="E155" s="35" t="s">
        <v>25</v>
      </c>
      <c r="F155" s="37" t="n">
        <v>1</v>
      </c>
      <c r="G155" s="37" t="n">
        <v>1350</v>
      </c>
      <c r="H155" s="37"/>
      <c r="I155" s="37" t="n">
        <f aca="false">G155+H155+B155</f>
        <v>1350</v>
      </c>
      <c r="J155" s="36"/>
      <c r="K155" s="37" t="n">
        <f aca="false">G155</f>
        <v>1350</v>
      </c>
      <c r="L155" s="37" t="n">
        <f aca="false">H155</f>
        <v>0</v>
      </c>
      <c r="M155" s="37" t="n">
        <f aca="false">J155+K155+L155</f>
        <v>1350</v>
      </c>
    </row>
    <row r="156" s="31" customFormat="true" ht="15.75" hidden="false" customHeight="true" outlineLevel="0" collapsed="false">
      <c r="A156" s="44"/>
      <c r="B156" s="33"/>
      <c r="C156" s="34" t="s">
        <v>200</v>
      </c>
      <c r="D156" s="34" t="s">
        <v>191</v>
      </c>
      <c r="E156" s="35" t="s">
        <v>186</v>
      </c>
      <c r="F156" s="37" t="n">
        <v>4</v>
      </c>
      <c r="G156" s="37" t="n">
        <v>680</v>
      </c>
      <c r="H156" s="37"/>
      <c r="I156" s="37" t="n">
        <f aca="false">G156+H156+B156</f>
        <v>680</v>
      </c>
      <c r="J156" s="36"/>
      <c r="K156" s="37" t="n">
        <f aca="false">G156</f>
        <v>680</v>
      </c>
      <c r="L156" s="37" t="n">
        <f aca="false">H156</f>
        <v>0</v>
      </c>
      <c r="M156" s="37" t="n">
        <f aca="false">J156+K156+L156</f>
        <v>680</v>
      </c>
    </row>
    <row r="157" s="31" customFormat="true" ht="15.75" hidden="false" customHeight="true" outlineLevel="0" collapsed="false">
      <c r="A157" s="44"/>
      <c r="B157" s="33"/>
      <c r="C157" s="34" t="s">
        <v>200</v>
      </c>
      <c r="D157" s="34" t="s">
        <v>192</v>
      </c>
      <c r="E157" s="35" t="s">
        <v>199</v>
      </c>
      <c r="F157" s="37" t="n">
        <v>1</v>
      </c>
      <c r="G157" s="37" t="n">
        <v>200</v>
      </c>
      <c r="H157" s="37"/>
      <c r="I157" s="37" t="n">
        <f aca="false">G157+H157+B157</f>
        <v>200</v>
      </c>
      <c r="J157" s="36"/>
      <c r="K157" s="37" t="n">
        <f aca="false">G157</f>
        <v>200</v>
      </c>
      <c r="L157" s="37" t="n">
        <f aca="false">H157</f>
        <v>0</v>
      </c>
      <c r="M157" s="37" t="n">
        <f aca="false">J157+K157+L157</f>
        <v>200</v>
      </c>
    </row>
    <row r="158" s="31" customFormat="true" ht="15.75" hidden="false" customHeight="true" outlineLevel="0" collapsed="false">
      <c r="A158" s="44"/>
      <c r="B158" s="33"/>
      <c r="C158" s="34" t="s">
        <v>200</v>
      </c>
      <c r="D158" s="34" t="s">
        <v>201</v>
      </c>
      <c r="E158" s="35" t="s">
        <v>186</v>
      </c>
      <c r="F158" s="37" t="n">
        <v>1</v>
      </c>
      <c r="G158" s="37" t="n">
        <v>30</v>
      </c>
      <c r="H158" s="37"/>
      <c r="I158" s="37" t="n">
        <f aca="false">G158+H158+B158</f>
        <v>30</v>
      </c>
      <c r="J158" s="36"/>
      <c r="K158" s="37" t="n">
        <f aca="false">G158</f>
        <v>30</v>
      </c>
      <c r="L158" s="37" t="n">
        <f aca="false">H158</f>
        <v>0</v>
      </c>
      <c r="M158" s="37" t="n">
        <f aca="false">J158+K158+L158</f>
        <v>30</v>
      </c>
    </row>
    <row r="159" s="31" customFormat="true" ht="15.75" hidden="false" customHeight="true" outlineLevel="0" collapsed="false">
      <c r="A159" s="44"/>
      <c r="B159" s="33"/>
      <c r="C159" s="34" t="s">
        <v>200</v>
      </c>
      <c r="D159" s="34" t="s">
        <v>202</v>
      </c>
      <c r="E159" s="35" t="s">
        <v>20</v>
      </c>
      <c r="F159" s="37" t="n">
        <v>1</v>
      </c>
      <c r="G159" s="37" t="n">
        <v>60</v>
      </c>
      <c r="H159" s="37"/>
      <c r="I159" s="37" t="n">
        <f aca="false">G159+H159+B159</f>
        <v>60</v>
      </c>
      <c r="J159" s="36"/>
      <c r="K159" s="37" t="n">
        <f aca="false">G159</f>
        <v>60</v>
      </c>
      <c r="L159" s="37" t="n">
        <f aca="false">H159</f>
        <v>0</v>
      </c>
      <c r="M159" s="37" t="n">
        <f aca="false">J159+K159+L159</f>
        <v>60</v>
      </c>
    </row>
    <row r="160" s="31" customFormat="true" ht="15.75" hidden="false" customHeight="true" outlineLevel="0" collapsed="false">
      <c r="A160" s="44"/>
      <c r="B160" s="33"/>
      <c r="C160" s="34" t="s">
        <v>200</v>
      </c>
      <c r="D160" s="34" t="s">
        <v>187</v>
      </c>
      <c r="E160" s="35" t="s">
        <v>20</v>
      </c>
      <c r="F160" s="37" t="n">
        <v>2</v>
      </c>
      <c r="G160" s="37" t="n">
        <v>20</v>
      </c>
      <c r="H160" s="37"/>
      <c r="I160" s="37" t="n">
        <f aca="false">G160+H160+B160</f>
        <v>20</v>
      </c>
      <c r="J160" s="36"/>
      <c r="K160" s="37" t="n">
        <f aca="false">G160</f>
        <v>20</v>
      </c>
      <c r="L160" s="37" t="n">
        <f aca="false">H160</f>
        <v>0</v>
      </c>
      <c r="M160" s="37" t="n">
        <f aca="false">J160+K160+L160</f>
        <v>20</v>
      </c>
    </row>
    <row r="161" s="31" customFormat="true" ht="15.75" hidden="false" customHeight="true" outlineLevel="0" collapsed="false">
      <c r="A161" s="44"/>
      <c r="B161" s="33"/>
      <c r="C161" s="34" t="s">
        <v>203</v>
      </c>
      <c r="D161" s="34" t="s">
        <v>183</v>
      </c>
      <c r="E161" s="35" t="s">
        <v>112</v>
      </c>
      <c r="F161" s="37"/>
      <c r="G161" s="37"/>
      <c r="H161" s="37" t="n">
        <v>500</v>
      </c>
      <c r="I161" s="37" t="n">
        <f aca="false">G161+H161+B161</f>
        <v>500</v>
      </c>
      <c r="J161" s="36"/>
      <c r="K161" s="37" t="n">
        <f aca="false">G161</f>
        <v>0</v>
      </c>
      <c r="L161" s="37" t="n">
        <f aca="false">H161</f>
        <v>500</v>
      </c>
      <c r="M161" s="37" t="n">
        <f aca="false">J161+K161+L161</f>
        <v>500</v>
      </c>
    </row>
    <row r="162" s="31" customFormat="true" ht="15.75" hidden="false" customHeight="true" outlineLevel="0" collapsed="false">
      <c r="A162" s="44"/>
      <c r="B162" s="33"/>
      <c r="C162" s="34" t="s">
        <v>203</v>
      </c>
      <c r="D162" s="34" t="s">
        <v>191</v>
      </c>
      <c r="E162" s="35" t="s">
        <v>186</v>
      </c>
      <c r="F162" s="37" t="n">
        <v>3</v>
      </c>
      <c r="G162" s="37" t="n">
        <v>420</v>
      </c>
      <c r="H162" s="37"/>
      <c r="I162" s="37" t="n">
        <f aca="false">G162+H162+B162</f>
        <v>420</v>
      </c>
      <c r="J162" s="36"/>
      <c r="K162" s="37" t="n">
        <f aca="false">G162</f>
        <v>420</v>
      </c>
      <c r="L162" s="37" t="n">
        <f aca="false">H162</f>
        <v>0</v>
      </c>
      <c r="M162" s="37" t="n">
        <f aca="false">J162+K162+L162</f>
        <v>420</v>
      </c>
    </row>
    <row r="163" s="31" customFormat="true" ht="15.75" hidden="false" customHeight="true" outlineLevel="0" collapsed="false">
      <c r="A163" s="44"/>
      <c r="B163" s="33"/>
      <c r="C163" s="34" t="s">
        <v>204</v>
      </c>
      <c r="D163" s="34" t="s">
        <v>183</v>
      </c>
      <c r="E163" s="35" t="s">
        <v>112</v>
      </c>
      <c r="F163" s="37"/>
      <c r="G163" s="37"/>
      <c r="H163" s="37" t="n">
        <v>2700</v>
      </c>
      <c r="I163" s="37" t="n">
        <f aca="false">G163+H163+B163</f>
        <v>2700</v>
      </c>
      <c r="J163" s="36"/>
      <c r="K163" s="37" t="n">
        <f aca="false">G163</f>
        <v>0</v>
      </c>
      <c r="L163" s="37" t="n">
        <f aca="false">H163</f>
        <v>2700</v>
      </c>
      <c r="M163" s="37" t="n">
        <f aca="false">J163+K163+L163</f>
        <v>2700</v>
      </c>
    </row>
    <row r="164" s="31" customFormat="true" ht="15.75" hidden="false" customHeight="true" outlineLevel="0" collapsed="false">
      <c r="A164" s="44"/>
      <c r="B164" s="33"/>
      <c r="C164" s="34" t="s">
        <v>204</v>
      </c>
      <c r="D164" s="34" t="s">
        <v>184</v>
      </c>
      <c r="E164" s="35" t="s">
        <v>25</v>
      </c>
      <c r="F164" s="37" t="n">
        <v>3</v>
      </c>
      <c r="G164" s="37" t="n">
        <v>5400</v>
      </c>
      <c r="H164" s="37"/>
      <c r="I164" s="37" t="n">
        <f aca="false">G164+H164+B164</f>
        <v>5400</v>
      </c>
      <c r="J164" s="36"/>
      <c r="K164" s="37" t="n">
        <f aca="false">G164</f>
        <v>5400</v>
      </c>
      <c r="L164" s="37" t="n">
        <f aca="false">H164</f>
        <v>0</v>
      </c>
      <c r="M164" s="37" t="n">
        <f aca="false">J164+K164+L164</f>
        <v>5400</v>
      </c>
    </row>
    <row r="165" s="31" customFormat="true" ht="15.75" hidden="false" customHeight="true" outlineLevel="0" collapsed="false">
      <c r="A165" s="44"/>
      <c r="B165" s="33"/>
      <c r="C165" s="34" t="s">
        <v>204</v>
      </c>
      <c r="D165" s="34" t="s">
        <v>205</v>
      </c>
      <c r="E165" s="35" t="s">
        <v>20</v>
      </c>
      <c r="F165" s="37" t="n">
        <v>1</v>
      </c>
      <c r="G165" s="37" t="n">
        <v>300</v>
      </c>
      <c r="H165" s="37"/>
      <c r="I165" s="37" t="n">
        <f aca="false">G165+H165+B165</f>
        <v>300</v>
      </c>
      <c r="J165" s="36"/>
      <c r="K165" s="37" t="n">
        <f aca="false">G165</f>
        <v>300</v>
      </c>
      <c r="L165" s="37" t="n">
        <f aca="false">H165</f>
        <v>0</v>
      </c>
      <c r="M165" s="37" t="n">
        <f aca="false">J165+K165+L165</f>
        <v>300</v>
      </c>
    </row>
    <row r="166" s="31" customFormat="true" ht="15.75" hidden="false" customHeight="true" outlineLevel="0" collapsed="false">
      <c r="A166" s="44"/>
      <c r="B166" s="33"/>
      <c r="C166" s="34" t="s">
        <v>204</v>
      </c>
      <c r="D166" s="34" t="s">
        <v>206</v>
      </c>
      <c r="E166" s="35" t="s">
        <v>20</v>
      </c>
      <c r="F166" s="37" t="n">
        <v>1</v>
      </c>
      <c r="G166" s="37" t="n">
        <v>450</v>
      </c>
      <c r="H166" s="37"/>
      <c r="I166" s="37" t="n">
        <f aca="false">G166+H166+B166</f>
        <v>450</v>
      </c>
      <c r="J166" s="36"/>
      <c r="K166" s="37" t="n">
        <f aca="false">G166</f>
        <v>450</v>
      </c>
      <c r="L166" s="37" t="n">
        <f aca="false">H166</f>
        <v>0</v>
      </c>
      <c r="M166" s="37" t="n">
        <f aca="false">J166+K166+L166</f>
        <v>450</v>
      </c>
    </row>
    <row r="167" s="31" customFormat="true" ht="15.75" hidden="false" customHeight="true" outlineLevel="0" collapsed="false">
      <c r="A167" s="44"/>
      <c r="B167" s="33"/>
      <c r="C167" s="34" t="s">
        <v>204</v>
      </c>
      <c r="D167" s="34" t="s">
        <v>195</v>
      </c>
      <c r="E167" s="35" t="s">
        <v>196</v>
      </c>
      <c r="F167" s="37"/>
      <c r="G167" s="37" t="n">
        <v>1480</v>
      </c>
      <c r="H167" s="37"/>
      <c r="I167" s="37" t="n">
        <f aca="false">G167+H167+B167</f>
        <v>1480</v>
      </c>
      <c r="J167" s="36"/>
      <c r="K167" s="37" t="n">
        <f aca="false">G167</f>
        <v>1480</v>
      </c>
      <c r="L167" s="37" t="n">
        <f aca="false">H167</f>
        <v>0</v>
      </c>
      <c r="M167" s="37" t="n">
        <f aca="false">J167+K167+L167</f>
        <v>1480</v>
      </c>
    </row>
    <row r="168" s="31" customFormat="true" ht="15.75" hidden="false" customHeight="true" outlineLevel="0" collapsed="false">
      <c r="A168" s="44"/>
      <c r="B168" s="33"/>
      <c r="C168" s="34" t="s">
        <v>204</v>
      </c>
      <c r="D168" s="34" t="s">
        <v>207</v>
      </c>
      <c r="E168" s="35" t="s">
        <v>196</v>
      </c>
      <c r="F168" s="37"/>
      <c r="G168" s="37" t="n">
        <v>190</v>
      </c>
      <c r="H168" s="37"/>
      <c r="I168" s="37" t="n">
        <f aca="false">G168+H168+B168</f>
        <v>190</v>
      </c>
      <c r="J168" s="36"/>
      <c r="K168" s="37" t="n">
        <f aca="false">G168</f>
        <v>190</v>
      </c>
      <c r="L168" s="37" t="n">
        <f aca="false">H168</f>
        <v>0</v>
      </c>
      <c r="M168" s="37" t="n">
        <f aca="false">J168+K168+L168</f>
        <v>190</v>
      </c>
    </row>
    <row r="169" s="31" customFormat="true" ht="15.75" hidden="false" customHeight="true" outlineLevel="0" collapsed="false">
      <c r="A169" s="44"/>
      <c r="B169" s="33"/>
      <c r="C169" s="34" t="s">
        <v>208</v>
      </c>
      <c r="D169" s="34" t="s">
        <v>183</v>
      </c>
      <c r="E169" s="35" t="s">
        <v>112</v>
      </c>
      <c r="F169" s="37"/>
      <c r="G169" s="37"/>
      <c r="H169" s="37" t="n">
        <v>1700</v>
      </c>
      <c r="I169" s="37" t="n">
        <f aca="false">G169+H169+B169</f>
        <v>1700</v>
      </c>
      <c r="J169" s="36"/>
      <c r="K169" s="37" t="n">
        <f aca="false">G169</f>
        <v>0</v>
      </c>
      <c r="L169" s="37" t="n">
        <f aca="false">H169</f>
        <v>1700</v>
      </c>
      <c r="M169" s="37" t="n">
        <f aca="false">J169+K169+L169</f>
        <v>1700</v>
      </c>
    </row>
    <row r="170" s="31" customFormat="true" ht="15.75" hidden="false" customHeight="true" outlineLevel="0" collapsed="false">
      <c r="A170" s="44" t="s">
        <v>181</v>
      </c>
      <c r="B170" s="33"/>
      <c r="C170" s="34" t="s">
        <v>209</v>
      </c>
      <c r="D170" s="34" t="s">
        <v>183</v>
      </c>
      <c r="E170" s="35" t="s">
        <v>112</v>
      </c>
      <c r="F170" s="37"/>
      <c r="G170" s="37"/>
      <c r="H170" s="37" t="n">
        <v>600</v>
      </c>
      <c r="I170" s="37" t="n">
        <f aca="false">G170+H170+B170</f>
        <v>600</v>
      </c>
      <c r="J170" s="36"/>
      <c r="K170" s="37" t="n">
        <f aca="false">G170</f>
        <v>0</v>
      </c>
      <c r="L170" s="37" t="n">
        <f aca="false">H170</f>
        <v>600</v>
      </c>
      <c r="M170" s="37" t="n">
        <f aca="false">J170+K170+L170</f>
        <v>600</v>
      </c>
    </row>
    <row r="171" s="31" customFormat="true" ht="15.75" hidden="false" customHeight="true" outlineLevel="0" collapsed="false">
      <c r="A171" s="44"/>
      <c r="B171" s="33"/>
      <c r="C171" s="34" t="s">
        <v>209</v>
      </c>
      <c r="D171" s="34" t="s">
        <v>210</v>
      </c>
      <c r="E171" s="35" t="s">
        <v>198</v>
      </c>
      <c r="F171" s="37" t="n">
        <v>4</v>
      </c>
      <c r="G171" s="37" t="n">
        <v>680</v>
      </c>
      <c r="H171" s="37"/>
      <c r="I171" s="37" t="n">
        <f aca="false">G171+H171+B171</f>
        <v>680</v>
      </c>
      <c r="J171" s="36"/>
      <c r="K171" s="37" t="n">
        <f aca="false">G171</f>
        <v>680</v>
      </c>
      <c r="L171" s="37" t="n">
        <f aca="false">H171</f>
        <v>0</v>
      </c>
      <c r="M171" s="37" t="n">
        <f aca="false">J171+K171+L171</f>
        <v>680</v>
      </c>
    </row>
    <row r="172" s="31" customFormat="true" ht="15.75" hidden="false" customHeight="true" outlineLevel="0" collapsed="false">
      <c r="A172" s="44"/>
      <c r="B172" s="33"/>
      <c r="C172" s="34" t="s">
        <v>209</v>
      </c>
      <c r="D172" s="34" t="s">
        <v>187</v>
      </c>
      <c r="E172" s="35" t="s">
        <v>25</v>
      </c>
      <c r="F172" s="37" t="n">
        <v>2</v>
      </c>
      <c r="G172" s="37" t="n">
        <v>20</v>
      </c>
      <c r="H172" s="37"/>
      <c r="I172" s="37" t="n">
        <f aca="false">G172+H172+B172</f>
        <v>20</v>
      </c>
      <c r="J172" s="36"/>
      <c r="K172" s="37" t="n">
        <f aca="false">G172</f>
        <v>20</v>
      </c>
      <c r="L172" s="37" t="n">
        <f aca="false">H172</f>
        <v>0</v>
      </c>
      <c r="M172" s="37" t="n">
        <f aca="false">J172+K172+L172</f>
        <v>20</v>
      </c>
    </row>
    <row r="173" s="31" customFormat="true" ht="15.75" hidden="false" customHeight="true" outlineLevel="0" collapsed="false">
      <c r="A173" s="44"/>
      <c r="B173" s="33"/>
      <c r="C173" s="34" t="s">
        <v>211</v>
      </c>
      <c r="D173" s="34" t="s">
        <v>183</v>
      </c>
      <c r="E173" s="35" t="s">
        <v>112</v>
      </c>
      <c r="F173" s="37"/>
      <c r="G173" s="37"/>
      <c r="H173" s="37" t="n">
        <v>2500</v>
      </c>
      <c r="I173" s="37" t="n">
        <f aca="false">G173+H173+B173</f>
        <v>2500</v>
      </c>
      <c r="J173" s="36"/>
      <c r="K173" s="37" t="n">
        <f aca="false">G173</f>
        <v>0</v>
      </c>
      <c r="L173" s="37" t="n">
        <f aca="false">H173</f>
        <v>2500</v>
      </c>
      <c r="M173" s="37" t="n">
        <f aca="false">J173+K173+L173</f>
        <v>2500</v>
      </c>
    </row>
    <row r="174" s="31" customFormat="true" ht="15.75" hidden="false" customHeight="true" outlineLevel="0" collapsed="false">
      <c r="A174" s="44"/>
      <c r="B174" s="33"/>
      <c r="C174" s="34" t="s">
        <v>212</v>
      </c>
      <c r="D174" s="34" t="s">
        <v>183</v>
      </c>
      <c r="E174" s="35" t="s">
        <v>112</v>
      </c>
      <c r="F174" s="37"/>
      <c r="G174" s="37"/>
      <c r="H174" s="37" t="n">
        <v>500</v>
      </c>
      <c r="I174" s="37" t="n">
        <f aca="false">G174+H174+B174</f>
        <v>500</v>
      </c>
      <c r="J174" s="36"/>
      <c r="K174" s="37" t="n">
        <f aca="false">G174</f>
        <v>0</v>
      </c>
      <c r="L174" s="37" t="n">
        <f aca="false">H174</f>
        <v>500</v>
      </c>
      <c r="M174" s="37" t="n">
        <f aca="false">J174+K174+L174</f>
        <v>500</v>
      </c>
    </row>
    <row r="175" s="31" customFormat="true" ht="15.75" hidden="false" customHeight="true" outlineLevel="0" collapsed="false">
      <c r="A175" s="44"/>
      <c r="B175" s="33"/>
      <c r="C175" s="34" t="s">
        <v>212</v>
      </c>
      <c r="D175" s="34" t="s">
        <v>210</v>
      </c>
      <c r="E175" s="35" t="s">
        <v>198</v>
      </c>
      <c r="F175" s="37" t="n">
        <v>3</v>
      </c>
      <c r="G175" s="37" t="n">
        <v>420</v>
      </c>
      <c r="H175" s="37"/>
      <c r="I175" s="37" t="n">
        <f aca="false">G175+H175+B175</f>
        <v>420</v>
      </c>
      <c r="J175" s="36"/>
      <c r="K175" s="37" t="n">
        <f aca="false">G175</f>
        <v>420</v>
      </c>
      <c r="L175" s="37" t="n">
        <f aca="false">H175</f>
        <v>0</v>
      </c>
      <c r="M175" s="37" t="n">
        <f aca="false">J175+K175+L175</f>
        <v>420</v>
      </c>
    </row>
    <row r="176" s="31" customFormat="true" ht="15.75" hidden="false" customHeight="true" outlineLevel="0" collapsed="false">
      <c r="A176" s="44"/>
      <c r="B176" s="33"/>
      <c r="C176" s="34" t="s">
        <v>213</v>
      </c>
      <c r="D176" s="34" t="s">
        <v>183</v>
      </c>
      <c r="E176" s="35" t="s">
        <v>112</v>
      </c>
      <c r="F176" s="37"/>
      <c r="G176" s="37"/>
      <c r="H176" s="37" t="n">
        <v>500</v>
      </c>
      <c r="I176" s="37" t="n">
        <f aca="false">G176+H176+B176</f>
        <v>500</v>
      </c>
      <c r="J176" s="36"/>
      <c r="K176" s="37" t="n">
        <f aca="false">G176</f>
        <v>0</v>
      </c>
      <c r="L176" s="37" t="n">
        <f aca="false">H176</f>
        <v>500</v>
      </c>
      <c r="M176" s="37" t="n">
        <f aca="false">J176+K176+L176</f>
        <v>500</v>
      </c>
    </row>
    <row r="177" s="31" customFormat="true" ht="15.75" hidden="false" customHeight="true" outlineLevel="0" collapsed="false">
      <c r="A177" s="44"/>
      <c r="B177" s="33"/>
      <c r="C177" s="34" t="s">
        <v>213</v>
      </c>
      <c r="D177" s="34" t="s">
        <v>210</v>
      </c>
      <c r="E177" s="35" t="s">
        <v>198</v>
      </c>
      <c r="F177" s="37" t="n">
        <v>2</v>
      </c>
      <c r="G177" s="37" t="n">
        <v>500</v>
      </c>
      <c r="H177" s="37"/>
      <c r="I177" s="37" t="n">
        <f aca="false">G177+H177+B177</f>
        <v>500</v>
      </c>
      <c r="J177" s="36"/>
      <c r="K177" s="37" t="n">
        <f aca="false">G177</f>
        <v>500</v>
      </c>
      <c r="L177" s="37" t="n">
        <f aca="false">H177</f>
        <v>0</v>
      </c>
      <c r="M177" s="37" t="n">
        <f aca="false">J177+K177+L177</f>
        <v>500</v>
      </c>
    </row>
    <row r="178" s="31" customFormat="true" ht="15.75" hidden="false" customHeight="true" outlineLevel="0" collapsed="false">
      <c r="A178" s="44"/>
      <c r="B178" s="33"/>
      <c r="C178" s="34" t="s">
        <v>214</v>
      </c>
      <c r="D178" s="34" t="s">
        <v>183</v>
      </c>
      <c r="E178" s="35" t="s">
        <v>112</v>
      </c>
      <c r="F178" s="37"/>
      <c r="G178" s="37"/>
      <c r="H178" s="37" t="n">
        <v>3725</v>
      </c>
      <c r="I178" s="37" t="n">
        <f aca="false">G178+H178+B178</f>
        <v>3725</v>
      </c>
      <c r="J178" s="36"/>
      <c r="K178" s="37" t="n">
        <f aca="false">G178</f>
        <v>0</v>
      </c>
      <c r="L178" s="37" t="n">
        <f aca="false">H178</f>
        <v>3725</v>
      </c>
      <c r="M178" s="37" t="n">
        <f aca="false">J178+K178+L178</f>
        <v>3725</v>
      </c>
    </row>
    <row r="179" s="31" customFormat="true" ht="15.75" hidden="false" customHeight="true" outlineLevel="0" collapsed="false">
      <c r="A179" s="44"/>
      <c r="B179" s="33"/>
      <c r="C179" s="34" t="s">
        <v>214</v>
      </c>
      <c r="D179" s="34" t="s">
        <v>215</v>
      </c>
      <c r="E179" s="35" t="s">
        <v>216</v>
      </c>
      <c r="F179" s="37" t="n">
        <v>2</v>
      </c>
      <c r="G179" s="37" t="n">
        <v>962</v>
      </c>
      <c r="H179" s="37"/>
      <c r="I179" s="37" t="n">
        <f aca="false">G179+H179+B179</f>
        <v>962</v>
      </c>
      <c r="J179" s="36"/>
      <c r="K179" s="37" t="n">
        <f aca="false">G179</f>
        <v>962</v>
      </c>
      <c r="L179" s="37" t="n">
        <f aca="false">H179</f>
        <v>0</v>
      </c>
      <c r="M179" s="37" t="n">
        <f aca="false">J179+K179+L179</f>
        <v>962</v>
      </c>
    </row>
    <row r="180" s="31" customFormat="true" ht="15.75" hidden="false" customHeight="true" outlineLevel="0" collapsed="false">
      <c r="A180" s="44"/>
      <c r="B180" s="33"/>
      <c r="C180" s="34" t="s">
        <v>214</v>
      </c>
      <c r="D180" s="34" t="s">
        <v>195</v>
      </c>
      <c r="E180" s="35" t="s">
        <v>196</v>
      </c>
      <c r="F180" s="37"/>
      <c r="G180" s="37" t="n">
        <v>288</v>
      </c>
      <c r="H180" s="37"/>
      <c r="I180" s="37" t="n">
        <f aca="false">G180+H180+B180</f>
        <v>288</v>
      </c>
      <c r="J180" s="36"/>
      <c r="K180" s="37" t="n">
        <f aca="false">G180</f>
        <v>288</v>
      </c>
      <c r="L180" s="37" t="n">
        <f aca="false">H180</f>
        <v>0</v>
      </c>
      <c r="M180" s="37" t="n">
        <f aca="false">J180+K180+L180</f>
        <v>288</v>
      </c>
    </row>
    <row r="181" s="31" customFormat="true" ht="15.75" hidden="false" customHeight="true" outlineLevel="0" collapsed="false">
      <c r="A181" s="44"/>
      <c r="B181" s="33"/>
      <c r="C181" s="34" t="s">
        <v>217</v>
      </c>
      <c r="D181" s="34" t="s">
        <v>183</v>
      </c>
      <c r="E181" s="35" t="s">
        <v>112</v>
      </c>
      <c r="F181" s="37"/>
      <c r="G181" s="37"/>
      <c r="H181" s="37" t="n">
        <v>700</v>
      </c>
      <c r="I181" s="37" t="n">
        <f aca="false">G181+H181+B181</f>
        <v>700</v>
      </c>
      <c r="J181" s="36"/>
      <c r="K181" s="37" t="n">
        <f aca="false">G181</f>
        <v>0</v>
      </c>
      <c r="L181" s="37" t="n">
        <f aca="false">H181</f>
        <v>700</v>
      </c>
      <c r="M181" s="37" t="n">
        <f aca="false">J181+K181+L181</f>
        <v>700</v>
      </c>
    </row>
    <row r="182" s="31" customFormat="true" ht="15.75" hidden="false" customHeight="true" outlineLevel="0" collapsed="false">
      <c r="A182" s="44"/>
      <c r="B182" s="33"/>
      <c r="C182" s="34" t="s">
        <v>217</v>
      </c>
      <c r="D182" s="34" t="s">
        <v>210</v>
      </c>
      <c r="E182" s="35" t="s">
        <v>198</v>
      </c>
      <c r="F182" s="37" t="n">
        <v>4</v>
      </c>
      <c r="G182" s="37" t="n">
        <v>340</v>
      </c>
      <c r="H182" s="37"/>
      <c r="I182" s="37" t="n">
        <f aca="false">G182+H182+B182</f>
        <v>340</v>
      </c>
      <c r="J182" s="36"/>
      <c r="K182" s="37" t="n">
        <f aca="false">G182</f>
        <v>340</v>
      </c>
      <c r="L182" s="37" t="n">
        <f aca="false">H182</f>
        <v>0</v>
      </c>
      <c r="M182" s="37" t="n">
        <f aca="false">J182+K182+L182</f>
        <v>340</v>
      </c>
    </row>
    <row r="183" s="31" customFormat="true" ht="15.75" hidden="false" customHeight="true" outlineLevel="0" collapsed="false">
      <c r="A183" s="44"/>
      <c r="B183" s="33"/>
      <c r="C183" s="34" t="s">
        <v>218</v>
      </c>
      <c r="D183" s="34" t="s">
        <v>219</v>
      </c>
      <c r="E183" s="35" t="s">
        <v>25</v>
      </c>
      <c r="F183" s="37" t="n">
        <v>7</v>
      </c>
      <c r="G183" s="37" t="n">
        <v>2100</v>
      </c>
      <c r="H183" s="37"/>
      <c r="I183" s="37" t="n">
        <f aca="false">G183+H183+B183</f>
        <v>2100</v>
      </c>
      <c r="J183" s="36"/>
      <c r="K183" s="37" t="n">
        <f aca="false">G183</f>
        <v>2100</v>
      </c>
      <c r="L183" s="37" t="n">
        <f aca="false">H183</f>
        <v>0</v>
      </c>
      <c r="M183" s="37" t="n">
        <f aca="false">J183+K183+L183</f>
        <v>2100</v>
      </c>
    </row>
    <row r="184" s="31" customFormat="true" ht="15.75" hidden="false" customHeight="true" outlineLevel="0" collapsed="false">
      <c r="A184" s="44"/>
      <c r="B184" s="33"/>
      <c r="C184" s="34" t="s">
        <v>218</v>
      </c>
      <c r="D184" s="34" t="s">
        <v>219</v>
      </c>
      <c r="E184" s="35" t="s">
        <v>25</v>
      </c>
      <c r="F184" s="37" t="n">
        <v>3</v>
      </c>
      <c r="G184" s="37" t="n">
        <v>600</v>
      </c>
      <c r="H184" s="37"/>
      <c r="I184" s="37" t="n">
        <f aca="false">G184+H184+B184</f>
        <v>600</v>
      </c>
      <c r="J184" s="36"/>
      <c r="K184" s="37" t="n">
        <f aca="false">G184</f>
        <v>600</v>
      </c>
      <c r="L184" s="37" t="n">
        <f aca="false">H184</f>
        <v>0</v>
      </c>
      <c r="M184" s="37" t="n">
        <f aca="false">J184+K184+L184</f>
        <v>600</v>
      </c>
    </row>
    <row r="185" s="31" customFormat="true" ht="15.75" hidden="false" customHeight="true" outlineLevel="0" collapsed="false">
      <c r="A185" s="44"/>
      <c r="B185" s="33"/>
      <c r="C185" s="34" t="s">
        <v>218</v>
      </c>
      <c r="D185" s="34" t="s">
        <v>219</v>
      </c>
      <c r="E185" s="35" t="s">
        <v>25</v>
      </c>
      <c r="F185" s="37" t="n">
        <v>2</v>
      </c>
      <c r="G185" s="37" t="n">
        <v>160</v>
      </c>
      <c r="H185" s="37"/>
      <c r="I185" s="37" t="n">
        <f aca="false">G185+H185+B185</f>
        <v>160</v>
      </c>
      <c r="J185" s="36"/>
      <c r="K185" s="37" t="n">
        <f aca="false">G185</f>
        <v>160</v>
      </c>
      <c r="L185" s="37" t="n">
        <f aca="false">H185</f>
        <v>0</v>
      </c>
      <c r="M185" s="37" t="n">
        <f aca="false">J185+K185+L185</f>
        <v>160</v>
      </c>
    </row>
    <row r="186" s="31" customFormat="true" ht="15.75" hidden="false" customHeight="true" outlineLevel="0" collapsed="false">
      <c r="A186" s="44"/>
      <c r="B186" s="33"/>
      <c r="C186" s="34" t="s">
        <v>218</v>
      </c>
      <c r="D186" s="34" t="s">
        <v>220</v>
      </c>
      <c r="E186" s="35" t="s">
        <v>198</v>
      </c>
      <c r="F186" s="37" t="n">
        <v>1</v>
      </c>
      <c r="G186" s="37" t="n">
        <v>401.8</v>
      </c>
      <c r="H186" s="37"/>
      <c r="I186" s="37" t="n">
        <f aca="false">G186+H186+B186</f>
        <v>401.8</v>
      </c>
      <c r="J186" s="36"/>
      <c r="K186" s="37" t="n">
        <f aca="false">G186</f>
        <v>401.8</v>
      </c>
      <c r="L186" s="37" t="n">
        <f aca="false">H186</f>
        <v>0</v>
      </c>
      <c r="M186" s="37" t="n">
        <f aca="false">J186+K186+L186</f>
        <v>401.8</v>
      </c>
    </row>
    <row r="187" s="31" customFormat="true" ht="15.75" hidden="false" customHeight="true" outlineLevel="0" collapsed="false">
      <c r="A187" s="44"/>
      <c r="B187" s="33"/>
      <c r="C187" s="34" t="s">
        <v>218</v>
      </c>
      <c r="D187" s="34" t="s">
        <v>221</v>
      </c>
      <c r="E187" s="35" t="s">
        <v>20</v>
      </c>
      <c r="F187" s="37" t="n">
        <v>1</v>
      </c>
      <c r="G187" s="37" t="n">
        <v>237.8</v>
      </c>
      <c r="H187" s="37"/>
      <c r="I187" s="37" t="n">
        <f aca="false">G187+H187+B187</f>
        <v>237.8</v>
      </c>
      <c r="J187" s="36"/>
      <c r="K187" s="37" t="n">
        <f aca="false">G187</f>
        <v>237.8</v>
      </c>
      <c r="L187" s="37" t="n">
        <f aca="false">H187</f>
        <v>0</v>
      </c>
      <c r="M187" s="37" t="n">
        <f aca="false">J187+K187+L187</f>
        <v>237.8</v>
      </c>
    </row>
    <row r="188" s="31" customFormat="true" ht="15.75" hidden="false" customHeight="true" outlineLevel="0" collapsed="false">
      <c r="A188" s="44"/>
      <c r="B188" s="33"/>
      <c r="C188" s="34" t="s">
        <v>218</v>
      </c>
      <c r="D188" s="34" t="s">
        <v>222</v>
      </c>
      <c r="E188" s="35" t="s">
        <v>20</v>
      </c>
      <c r="F188" s="37" t="n">
        <v>1</v>
      </c>
      <c r="G188" s="37" t="n">
        <v>92.2</v>
      </c>
      <c r="H188" s="37"/>
      <c r="I188" s="37" t="n">
        <f aca="false">G188+H188+B188</f>
        <v>92.2</v>
      </c>
      <c r="J188" s="36"/>
      <c r="K188" s="37" t="n">
        <f aca="false">G188</f>
        <v>92.2</v>
      </c>
      <c r="L188" s="37" t="n">
        <f aca="false">H188</f>
        <v>0</v>
      </c>
      <c r="M188" s="37" t="n">
        <f aca="false">J188+K188+L188</f>
        <v>92.2</v>
      </c>
    </row>
    <row r="189" s="31" customFormat="true" ht="15.75" hidden="false" customHeight="true" outlineLevel="0" collapsed="false">
      <c r="A189" s="44"/>
      <c r="B189" s="33"/>
      <c r="C189" s="34" t="s">
        <v>218</v>
      </c>
      <c r="D189" s="34" t="s">
        <v>223</v>
      </c>
      <c r="E189" s="35" t="s">
        <v>20</v>
      </c>
      <c r="F189" s="37" t="n">
        <v>1</v>
      </c>
      <c r="G189" s="37" t="n">
        <v>129</v>
      </c>
      <c r="H189" s="37"/>
      <c r="I189" s="37" t="n">
        <f aca="false">G189+H189+B189</f>
        <v>129</v>
      </c>
      <c r="J189" s="36"/>
      <c r="K189" s="37" t="n">
        <f aca="false">G189</f>
        <v>129</v>
      </c>
      <c r="L189" s="37" t="n">
        <f aca="false">H189</f>
        <v>0</v>
      </c>
      <c r="M189" s="37" t="n">
        <f aca="false">J189+K189+L189</f>
        <v>129</v>
      </c>
    </row>
    <row r="190" s="31" customFormat="true" ht="15.75" hidden="false" customHeight="true" outlineLevel="0" collapsed="false">
      <c r="A190" s="44"/>
      <c r="B190" s="33"/>
      <c r="C190" s="34" t="s">
        <v>218</v>
      </c>
      <c r="D190" s="34" t="s">
        <v>224</v>
      </c>
      <c r="E190" s="35" t="s">
        <v>20</v>
      </c>
      <c r="F190" s="37" t="n">
        <v>1</v>
      </c>
      <c r="G190" s="37" t="n">
        <v>119.9</v>
      </c>
      <c r="H190" s="37"/>
      <c r="I190" s="37" t="n">
        <f aca="false">G190+H190+B190</f>
        <v>119.9</v>
      </c>
      <c r="J190" s="36"/>
      <c r="K190" s="37" t="n">
        <f aca="false">G190</f>
        <v>119.9</v>
      </c>
      <c r="L190" s="37" t="n">
        <f aca="false">H190</f>
        <v>0</v>
      </c>
      <c r="M190" s="37" t="n">
        <f aca="false">J190+K190+L190</f>
        <v>119.9</v>
      </c>
    </row>
    <row r="191" s="31" customFormat="true" ht="15.75" hidden="false" customHeight="true" outlineLevel="0" collapsed="false">
      <c r="A191" s="44"/>
      <c r="B191" s="33"/>
      <c r="C191" s="34" t="s">
        <v>225</v>
      </c>
      <c r="D191" s="34" t="s">
        <v>183</v>
      </c>
      <c r="E191" s="35" t="s">
        <v>112</v>
      </c>
      <c r="F191" s="37"/>
      <c r="G191" s="37"/>
      <c r="H191" s="37" t="n">
        <v>700</v>
      </c>
      <c r="I191" s="37" t="n">
        <f aca="false">G191+H191+B191</f>
        <v>700</v>
      </c>
      <c r="J191" s="36"/>
      <c r="K191" s="37" t="n">
        <f aca="false">G191</f>
        <v>0</v>
      </c>
      <c r="L191" s="37" t="n">
        <f aca="false">H191</f>
        <v>700</v>
      </c>
      <c r="M191" s="37" t="n">
        <f aca="false">J191+K191+L191</f>
        <v>700</v>
      </c>
    </row>
    <row r="192" s="31" customFormat="true" ht="15.75" hidden="false" customHeight="true" outlineLevel="0" collapsed="false">
      <c r="A192" s="44"/>
      <c r="B192" s="33"/>
      <c r="C192" s="34" t="s">
        <v>225</v>
      </c>
      <c r="D192" s="34" t="s">
        <v>191</v>
      </c>
      <c r="E192" s="35" t="s">
        <v>186</v>
      </c>
      <c r="F192" s="37" t="n">
        <v>5</v>
      </c>
      <c r="G192" s="37" t="n">
        <v>800</v>
      </c>
      <c r="H192" s="37"/>
      <c r="I192" s="37" t="n">
        <f aca="false">G192+H192+B192</f>
        <v>800</v>
      </c>
      <c r="J192" s="36"/>
      <c r="K192" s="37" t="n">
        <f aca="false">G192</f>
        <v>800</v>
      </c>
      <c r="L192" s="37" t="n">
        <f aca="false">H192</f>
        <v>0</v>
      </c>
      <c r="M192" s="37" t="n">
        <f aca="false">J192+K192+L192</f>
        <v>800</v>
      </c>
    </row>
    <row r="193" s="31" customFormat="true" ht="15.75" hidden="false" customHeight="true" outlineLevel="0" collapsed="false">
      <c r="A193" s="44"/>
      <c r="B193" s="33"/>
      <c r="C193" s="34" t="s">
        <v>225</v>
      </c>
      <c r="D193" s="34" t="s">
        <v>226</v>
      </c>
      <c r="E193" s="35" t="s">
        <v>20</v>
      </c>
      <c r="F193" s="37" t="n">
        <v>16</v>
      </c>
      <c r="G193" s="37" t="n">
        <v>7120</v>
      </c>
      <c r="H193" s="37"/>
      <c r="I193" s="37" t="n">
        <f aca="false">G193+H193+B193</f>
        <v>7120</v>
      </c>
      <c r="J193" s="36"/>
      <c r="K193" s="37" t="n">
        <f aca="false">G193</f>
        <v>7120</v>
      </c>
      <c r="L193" s="37" t="n">
        <f aca="false">H193</f>
        <v>0</v>
      </c>
      <c r="M193" s="37" t="n">
        <f aca="false">J193+K193+L193</f>
        <v>7120</v>
      </c>
    </row>
    <row r="194" s="31" customFormat="true" ht="15.75" hidden="false" customHeight="true" outlineLevel="0" collapsed="false">
      <c r="A194" s="44"/>
      <c r="B194" s="33"/>
      <c r="C194" s="34" t="s">
        <v>227</v>
      </c>
      <c r="D194" s="34" t="s">
        <v>228</v>
      </c>
      <c r="E194" s="35" t="s">
        <v>112</v>
      </c>
      <c r="F194" s="37"/>
      <c r="G194" s="37"/>
      <c r="H194" s="37" t="n">
        <v>2700</v>
      </c>
      <c r="I194" s="37" t="n">
        <f aca="false">G194+H194+B194</f>
        <v>2700</v>
      </c>
      <c r="J194" s="36"/>
      <c r="K194" s="37" t="n">
        <f aca="false">G194</f>
        <v>0</v>
      </c>
      <c r="L194" s="37" t="n">
        <f aca="false">H194</f>
        <v>2700</v>
      </c>
      <c r="M194" s="37" t="n">
        <f aca="false">J194+K194+L194</f>
        <v>2700</v>
      </c>
    </row>
    <row r="195" s="31" customFormat="true" ht="15.75" hidden="false" customHeight="true" outlineLevel="0" collapsed="false">
      <c r="A195" s="44"/>
      <c r="B195" s="33"/>
      <c r="C195" s="34" t="s">
        <v>227</v>
      </c>
      <c r="D195" s="34" t="s">
        <v>229</v>
      </c>
      <c r="E195" s="35" t="s">
        <v>112</v>
      </c>
      <c r="F195" s="37"/>
      <c r="G195" s="37"/>
      <c r="H195" s="37" t="n">
        <v>820</v>
      </c>
      <c r="I195" s="37" t="n">
        <f aca="false">G195+H195+B195</f>
        <v>820</v>
      </c>
      <c r="J195" s="36"/>
      <c r="K195" s="37" t="n">
        <f aca="false">G195</f>
        <v>0</v>
      </c>
      <c r="L195" s="37" t="n">
        <f aca="false">H195</f>
        <v>820</v>
      </c>
      <c r="M195" s="37" t="n">
        <f aca="false">J195+K195+L195</f>
        <v>820</v>
      </c>
    </row>
    <row r="196" s="31" customFormat="true" ht="15.75" hidden="false" customHeight="true" outlineLevel="0" collapsed="false">
      <c r="A196" s="44"/>
      <c r="B196" s="33"/>
      <c r="C196" s="34" t="s">
        <v>227</v>
      </c>
      <c r="D196" s="34" t="s">
        <v>230</v>
      </c>
      <c r="E196" s="35" t="s">
        <v>112</v>
      </c>
      <c r="F196" s="37"/>
      <c r="G196" s="37"/>
      <c r="H196" s="37" t="n">
        <v>170</v>
      </c>
      <c r="I196" s="37" t="n">
        <f aca="false">G196+H196+B196</f>
        <v>170</v>
      </c>
      <c r="J196" s="36"/>
      <c r="K196" s="37" t="n">
        <f aca="false">G196</f>
        <v>0</v>
      </c>
      <c r="L196" s="37" t="n">
        <f aca="false">H196</f>
        <v>170</v>
      </c>
      <c r="M196" s="37" t="n">
        <f aca="false">J196+K196+L196</f>
        <v>170</v>
      </c>
    </row>
    <row r="197" s="31" customFormat="true" ht="15.75" hidden="false" customHeight="true" outlineLevel="0" collapsed="false">
      <c r="A197" s="44"/>
      <c r="B197" s="33"/>
      <c r="C197" s="34" t="s">
        <v>227</v>
      </c>
      <c r="D197" s="34" t="s">
        <v>231</v>
      </c>
      <c r="E197" s="35" t="s">
        <v>112</v>
      </c>
      <c r="F197" s="37"/>
      <c r="G197" s="37"/>
      <c r="H197" s="37" t="n">
        <v>140</v>
      </c>
      <c r="I197" s="37" t="n">
        <f aca="false">G197+H197+B197</f>
        <v>140</v>
      </c>
      <c r="J197" s="36"/>
      <c r="K197" s="37" t="n">
        <f aca="false">G197</f>
        <v>0</v>
      </c>
      <c r="L197" s="37" t="n">
        <f aca="false">H197</f>
        <v>140</v>
      </c>
      <c r="M197" s="37" t="n">
        <f aca="false">J197+K197+L197</f>
        <v>140</v>
      </c>
    </row>
    <row r="198" s="79" customFormat="true" ht="15.75" hidden="false" customHeight="true" outlineLevel="0" collapsed="false">
      <c r="A198" s="68"/>
      <c r="B198" s="77"/>
      <c r="C198" s="34" t="s">
        <v>232</v>
      </c>
      <c r="D198" s="34" t="s">
        <v>183</v>
      </c>
      <c r="E198" s="35" t="s">
        <v>112</v>
      </c>
      <c r="F198" s="36"/>
      <c r="G198" s="37"/>
      <c r="H198" s="37" t="n">
        <v>1500</v>
      </c>
      <c r="I198" s="82" t="n">
        <f aca="false">G198+H198+B198</f>
        <v>1500</v>
      </c>
      <c r="J198" s="76"/>
      <c r="K198" s="82" t="n">
        <f aca="false">G198</f>
        <v>0</v>
      </c>
      <c r="L198" s="82" t="n">
        <f aca="false">H198</f>
        <v>1500</v>
      </c>
      <c r="M198" s="82" t="n">
        <f aca="false">J198+K198+L198</f>
        <v>1500</v>
      </c>
    </row>
    <row r="199" s="79" customFormat="true" ht="15.75" hidden="false" customHeight="true" outlineLevel="0" collapsed="false">
      <c r="A199" s="68"/>
      <c r="B199" s="77"/>
      <c r="C199" s="34" t="s">
        <v>232</v>
      </c>
      <c r="D199" s="34" t="s">
        <v>184</v>
      </c>
      <c r="E199" s="35" t="s">
        <v>20</v>
      </c>
      <c r="F199" s="36" t="n">
        <v>9</v>
      </c>
      <c r="G199" s="37" t="n">
        <v>7000</v>
      </c>
      <c r="H199" s="37"/>
      <c r="I199" s="82" t="n">
        <f aca="false">G199+H199+B199</f>
        <v>7000</v>
      </c>
      <c r="J199" s="76"/>
      <c r="K199" s="82" t="n">
        <f aca="false">G199</f>
        <v>7000</v>
      </c>
      <c r="L199" s="82" t="n">
        <f aca="false">H199</f>
        <v>0</v>
      </c>
      <c r="M199" s="82" t="n">
        <f aca="false">J199+K199+L199</f>
        <v>7000</v>
      </c>
    </row>
    <row r="200" s="79" customFormat="true" ht="15.75" hidden="false" customHeight="true" outlineLevel="0" collapsed="false">
      <c r="A200" s="68"/>
      <c r="B200" s="77"/>
      <c r="C200" s="34" t="s">
        <v>232</v>
      </c>
      <c r="D200" s="34" t="s">
        <v>191</v>
      </c>
      <c r="E200" s="35" t="s">
        <v>186</v>
      </c>
      <c r="F200" s="36" t="n">
        <v>4</v>
      </c>
      <c r="G200" s="37" t="n">
        <v>500</v>
      </c>
      <c r="H200" s="37"/>
      <c r="I200" s="82" t="n">
        <f aca="false">G200+H200+B200</f>
        <v>500</v>
      </c>
      <c r="J200" s="76"/>
      <c r="K200" s="82" t="n">
        <f aca="false">G200</f>
        <v>500</v>
      </c>
      <c r="L200" s="82" t="n">
        <f aca="false">H200</f>
        <v>0</v>
      </c>
      <c r="M200" s="82" t="n">
        <f aca="false">J200+K200+L200</f>
        <v>500</v>
      </c>
    </row>
    <row r="201" s="79" customFormat="true" ht="15.75" hidden="false" customHeight="true" outlineLevel="0" collapsed="false">
      <c r="A201" s="68"/>
      <c r="B201" s="77"/>
      <c r="C201" s="34" t="s">
        <v>232</v>
      </c>
      <c r="D201" s="34" t="s">
        <v>192</v>
      </c>
      <c r="E201" s="35" t="s">
        <v>199</v>
      </c>
      <c r="F201" s="36" t="n">
        <v>10</v>
      </c>
      <c r="G201" s="37" t="n">
        <v>500</v>
      </c>
      <c r="H201" s="37"/>
      <c r="I201" s="82" t="n">
        <f aca="false">G201+H201+B201</f>
        <v>500</v>
      </c>
      <c r="J201" s="76"/>
      <c r="K201" s="82" t="n">
        <f aca="false">G201</f>
        <v>500</v>
      </c>
      <c r="L201" s="82" t="n">
        <f aca="false">H201</f>
        <v>0</v>
      </c>
      <c r="M201" s="82" t="n">
        <f aca="false">J201+K201+L201</f>
        <v>500</v>
      </c>
    </row>
    <row r="202" s="79" customFormat="true" ht="15.75" hidden="false" customHeight="true" outlineLevel="0" collapsed="false">
      <c r="A202" s="68"/>
      <c r="B202" s="77"/>
      <c r="C202" s="34" t="s">
        <v>233</v>
      </c>
      <c r="D202" s="34" t="s">
        <v>183</v>
      </c>
      <c r="E202" s="35" t="s">
        <v>112</v>
      </c>
      <c r="F202" s="36"/>
      <c r="G202" s="37"/>
      <c r="H202" s="37" t="n">
        <v>500</v>
      </c>
      <c r="I202" s="82" t="n">
        <f aca="false">G202+H202+B202</f>
        <v>500</v>
      </c>
      <c r="J202" s="76"/>
      <c r="K202" s="82" t="n">
        <f aca="false">G202</f>
        <v>0</v>
      </c>
      <c r="L202" s="82" t="n">
        <f aca="false">H202</f>
        <v>500</v>
      </c>
      <c r="M202" s="82" t="n">
        <f aca="false">J202+K202+L202</f>
        <v>500</v>
      </c>
    </row>
    <row r="203" s="79" customFormat="true" ht="15.75" hidden="false" customHeight="true" outlineLevel="0" collapsed="false">
      <c r="A203" s="68"/>
      <c r="B203" s="77"/>
      <c r="C203" s="34" t="s">
        <v>233</v>
      </c>
      <c r="D203" s="34" t="s">
        <v>191</v>
      </c>
      <c r="E203" s="35" t="s">
        <v>186</v>
      </c>
      <c r="F203" s="36" t="n">
        <v>4</v>
      </c>
      <c r="G203" s="37" t="n">
        <v>567</v>
      </c>
      <c r="H203" s="37"/>
      <c r="I203" s="82" t="n">
        <f aca="false">G203+H203+B203</f>
        <v>567</v>
      </c>
      <c r="J203" s="76"/>
      <c r="K203" s="82" t="n">
        <f aca="false">G203</f>
        <v>567</v>
      </c>
      <c r="L203" s="82" t="n">
        <f aca="false">H203</f>
        <v>0</v>
      </c>
      <c r="M203" s="82" t="n">
        <f aca="false">J203+K203+L203</f>
        <v>567</v>
      </c>
    </row>
    <row r="204" s="79" customFormat="true" ht="15.75" hidden="false" customHeight="true" outlineLevel="0" collapsed="false">
      <c r="A204" s="68"/>
      <c r="B204" s="77"/>
      <c r="C204" s="34" t="s">
        <v>233</v>
      </c>
      <c r="D204" s="34" t="s">
        <v>192</v>
      </c>
      <c r="E204" s="35" t="s">
        <v>199</v>
      </c>
      <c r="F204" s="36" t="n">
        <v>5</v>
      </c>
      <c r="G204" s="37" t="n">
        <v>229</v>
      </c>
      <c r="H204" s="37"/>
      <c r="I204" s="82" t="n">
        <f aca="false">G204+H204+B204</f>
        <v>229</v>
      </c>
      <c r="J204" s="76"/>
      <c r="K204" s="82" t="n">
        <f aca="false">G204</f>
        <v>229</v>
      </c>
      <c r="L204" s="82" t="n">
        <f aca="false">H204</f>
        <v>0</v>
      </c>
      <c r="M204" s="82" t="n">
        <f aca="false">J204+K204+L204</f>
        <v>229</v>
      </c>
    </row>
    <row r="205" s="79" customFormat="true" ht="15.75" hidden="false" customHeight="true" outlineLevel="0" collapsed="false">
      <c r="A205" s="68"/>
      <c r="B205" s="77"/>
      <c r="C205" s="34" t="s">
        <v>233</v>
      </c>
      <c r="D205" s="34" t="s">
        <v>187</v>
      </c>
      <c r="E205" s="35" t="s">
        <v>20</v>
      </c>
      <c r="F205" s="36" t="n">
        <v>2</v>
      </c>
      <c r="G205" s="37" t="n">
        <v>37</v>
      </c>
      <c r="H205" s="37"/>
      <c r="I205" s="82" t="n">
        <f aca="false">G205+H205+B205</f>
        <v>37</v>
      </c>
      <c r="J205" s="76"/>
      <c r="K205" s="82" t="n">
        <f aca="false">G205</f>
        <v>37</v>
      </c>
      <c r="L205" s="82" t="n">
        <f aca="false">H205</f>
        <v>0</v>
      </c>
      <c r="M205" s="82" t="n">
        <f aca="false">J205+K205+L205</f>
        <v>37</v>
      </c>
    </row>
    <row r="206" s="79" customFormat="true" ht="15.75" hidden="false" customHeight="true" outlineLevel="0" collapsed="false">
      <c r="A206" s="68"/>
      <c r="B206" s="77"/>
      <c r="C206" s="34" t="s">
        <v>233</v>
      </c>
      <c r="D206" s="34" t="s">
        <v>201</v>
      </c>
      <c r="E206" s="35" t="s">
        <v>186</v>
      </c>
      <c r="F206" s="36" t="n">
        <v>1</v>
      </c>
      <c r="G206" s="37" t="n">
        <v>35</v>
      </c>
      <c r="H206" s="37"/>
      <c r="I206" s="82" t="n">
        <f aca="false">G206+H206+B206</f>
        <v>35</v>
      </c>
      <c r="J206" s="76"/>
      <c r="K206" s="82" t="n">
        <f aca="false">G206</f>
        <v>35</v>
      </c>
      <c r="L206" s="82" t="n">
        <f aca="false">H206</f>
        <v>0</v>
      </c>
      <c r="M206" s="82" t="n">
        <f aca="false">J206+K206+L206</f>
        <v>35</v>
      </c>
    </row>
    <row r="207" s="79" customFormat="true" ht="15.75" hidden="false" customHeight="true" outlineLevel="0" collapsed="false">
      <c r="A207" s="68"/>
      <c r="B207" s="77"/>
      <c r="C207" s="34" t="s">
        <v>234</v>
      </c>
      <c r="D207" s="34" t="s">
        <v>219</v>
      </c>
      <c r="E207" s="35" t="s">
        <v>20</v>
      </c>
      <c r="F207" s="36" t="n">
        <v>7</v>
      </c>
      <c r="G207" s="37" t="n">
        <v>2100</v>
      </c>
      <c r="H207" s="37"/>
      <c r="I207" s="82" t="n">
        <f aca="false">G207+H207+B207</f>
        <v>2100</v>
      </c>
      <c r="J207" s="76"/>
      <c r="K207" s="82" t="n">
        <f aca="false">G207</f>
        <v>2100</v>
      </c>
      <c r="L207" s="82" t="n">
        <f aca="false">H207</f>
        <v>0</v>
      </c>
      <c r="M207" s="82" t="n">
        <f aca="false">J207+K207+L207</f>
        <v>2100</v>
      </c>
    </row>
    <row r="208" s="79" customFormat="true" ht="15.75" hidden="false" customHeight="true" outlineLevel="0" collapsed="false">
      <c r="A208" s="68"/>
      <c r="B208" s="77"/>
      <c r="C208" s="34" t="s">
        <v>234</v>
      </c>
      <c r="D208" s="34" t="s">
        <v>219</v>
      </c>
      <c r="E208" s="35" t="s">
        <v>20</v>
      </c>
      <c r="F208" s="36" t="n">
        <v>4</v>
      </c>
      <c r="G208" s="37" t="n">
        <v>800</v>
      </c>
      <c r="H208" s="37"/>
      <c r="I208" s="82" t="n">
        <f aca="false">G208+H208+B208</f>
        <v>800</v>
      </c>
      <c r="J208" s="76"/>
      <c r="K208" s="82" t="n">
        <f aca="false">G208</f>
        <v>800</v>
      </c>
      <c r="L208" s="82" t="n">
        <f aca="false">H208</f>
        <v>0</v>
      </c>
      <c r="M208" s="82" t="n">
        <f aca="false">J208+K208+L208</f>
        <v>800</v>
      </c>
    </row>
    <row r="209" s="79" customFormat="true" ht="15.75" hidden="false" customHeight="true" outlineLevel="0" collapsed="false">
      <c r="A209" s="68"/>
      <c r="B209" s="77"/>
      <c r="C209" s="34" t="s">
        <v>234</v>
      </c>
      <c r="D209" s="34" t="s">
        <v>235</v>
      </c>
      <c r="E209" s="35" t="s">
        <v>20</v>
      </c>
      <c r="F209" s="36" t="n">
        <v>8</v>
      </c>
      <c r="G209" s="37" t="n">
        <v>800</v>
      </c>
      <c r="H209" s="37"/>
      <c r="I209" s="82" t="n">
        <f aca="false">G209+H209+B209</f>
        <v>800</v>
      </c>
      <c r="J209" s="76"/>
      <c r="K209" s="82" t="n">
        <f aca="false">G209</f>
        <v>800</v>
      </c>
      <c r="L209" s="82" t="n">
        <f aca="false">H209</f>
        <v>0</v>
      </c>
      <c r="M209" s="82" t="n">
        <f aca="false">J209+K209+L209</f>
        <v>800</v>
      </c>
    </row>
    <row r="210" s="79" customFormat="true" ht="15.75" hidden="false" customHeight="true" outlineLevel="0" collapsed="false">
      <c r="A210" s="68"/>
      <c r="B210" s="77"/>
      <c r="C210" s="34" t="s">
        <v>234</v>
      </c>
      <c r="D210" s="34" t="s">
        <v>183</v>
      </c>
      <c r="E210" s="35" t="s">
        <v>112</v>
      </c>
      <c r="F210" s="36"/>
      <c r="G210" s="37"/>
      <c r="H210" s="37" t="n">
        <v>4250</v>
      </c>
      <c r="I210" s="82" t="n">
        <f aca="false">G210+H210+B210</f>
        <v>4250</v>
      </c>
      <c r="J210" s="76"/>
      <c r="K210" s="82" t="n">
        <f aca="false">G210</f>
        <v>0</v>
      </c>
      <c r="L210" s="82" t="n">
        <f aca="false">H210</f>
        <v>4250</v>
      </c>
      <c r="M210" s="82" t="n">
        <f aca="false">J210+K210+L210</f>
        <v>4250</v>
      </c>
    </row>
    <row r="211" s="79" customFormat="true" ht="15.75" hidden="false" customHeight="true" outlineLevel="0" collapsed="false">
      <c r="A211" s="68"/>
      <c r="B211" s="77"/>
      <c r="C211" s="34" t="s">
        <v>236</v>
      </c>
      <c r="D211" s="34" t="s">
        <v>183</v>
      </c>
      <c r="E211" s="35" t="s">
        <v>112</v>
      </c>
      <c r="F211" s="36"/>
      <c r="G211" s="37"/>
      <c r="H211" s="37" t="n">
        <v>1200</v>
      </c>
      <c r="I211" s="82" t="n">
        <f aca="false">G211+H211+B211</f>
        <v>1200</v>
      </c>
      <c r="J211" s="76"/>
      <c r="K211" s="82" t="n">
        <f aca="false">G211</f>
        <v>0</v>
      </c>
      <c r="L211" s="82" t="n">
        <f aca="false">H211</f>
        <v>1200</v>
      </c>
      <c r="M211" s="82" t="n">
        <f aca="false">J211+K211+L211</f>
        <v>1200</v>
      </c>
    </row>
    <row r="212" s="79" customFormat="true" ht="15.75" hidden="false" customHeight="true" outlineLevel="0" collapsed="false">
      <c r="A212" s="68"/>
      <c r="B212" s="77"/>
      <c r="C212" s="34" t="s">
        <v>236</v>
      </c>
      <c r="D212" s="34" t="s">
        <v>191</v>
      </c>
      <c r="E212" s="35" t="s">
        <v>186</v>
      </c>
      <c r="F212" s="36" t="n">
        <v>4</v>
      </c>
      <c r="G212" s="37" t="n">
        <v>500</v>
      </c>
      <c r="H212" s="37"/>
      <c r="I212" s="82" t="n">
        <f aca="false">G212+H212+B212</f>
        <v>500</v>
      </c>
      <c r="J212" s="76"/>
      <c r="K212" s="82" t="n">
        <f aca="false">G212</f>
        <v>500</v>
      </c>
      <c r="L212" s="82" t="n">
        <f aca="false">H212</f>
        <v>0</v>
      </c>
      <c r="M212" s="82" t="n">
        <f aca="false">J212+K212+L212</f>
        <v>500</v>
      </c>
    </row>
    <row r="213" s="79" customFormat="true" ht="15.75" hidden="false" customHeight="true" outlineLevel="0" collapsed="false">
      <c r="A213" s="68"/>
      <c r="B213" s="77"/>
      <c r="C213" s="34" t="s">
        <v>236</v>
      </c>
      <c r="D213" s="34" t="s">
        <v>192</v>
      </c>
      <c r="E213" s="35" t="s">
        <v>199</v>
      </c>
      <c r="F213" s="36" t="n">
        <v>10</v>
      </c>
      <c r="G213" s="37" t="n">
        <v>700</v>
      </c>
      <c r="H213" s="37"/>
      <c r="I213" s="82" t="n">
        <f aca="false">G213+H213+B213</f>
        <v>700</v>
      </c>
      <c r="J213" s="76"/>
      <c r="K213" s="82" t="n">
        <f aca="false">G213</f>
        <v>700</v>
      </c>
      <c r="L213" s="82" t="n">
        <f aca="false">H213</f>
        <v>0</v>
      </c>
      <c r="M213" s="82" t="n">
        <f aca="false">J213+K213+L213</f>
        <v>700</v>
      </c>
    </row>
    <row r="214" s="79" customFormat="true" ht="15.75" hidden="false" customHeight="true" outlineLevel="0" collapsed="false">
      <c r="A214" s="68"/>
      <c r="B214" s="77"/>
      <c r="C214" s="34" t="s">
        <v>237</v>
      </c>
      <c r="D214" s="34" t="s">
        <v>228</v>
      </c>
      <c r="E214" s="35" t="s">
        <v>112</v>
      </c>
      <c r="F214" s="36"/>
      <c r="G214" s="37"/>
      <c r="H214" s="37" t="n">
        <v>300</v>
      </c>
      <c r="I214" s="82" t="n">
        <f aca="false">G214+H214+B214</f>
        <v>300</v>
      </c>
      <c r="J214" s="76"/>
      <c r="K214" s="82" t="n">
        <f aca="false">G214</f>
        <v>0</v>
      </c>
      <c r="L214" s="82" t="n">
        <f aca="false">H214</f>
        <v>300</v>
      </c>
      <c r="M214" s="82" t="n">
        <f aca="false">J214+K214+L214</f>
        <v>300</v>
      </c>
    </row>
    <row r="215" s="79" customFormat="true" ht="15.75" hidden="false" customHeight="true" outlineLevel="0" collapsed="false">
      <c r="A215" s="68"/>
      <c r="B215" s="77"/>
      <c r="C215" s="34" t="s">
        <v>237</v>
      </c>
      <c r="D215" s="34" t="s">
        <v>191</v>
      </c>
      <c r="E215" s="35" t="s">
        <v>186</v>
      </c>
      <c r="F215" s="36" t="n">
        <v>4</v>
      </c>
      <c r="G215" s="37" t="n">
        <v>458</v>
      </c>
      <c r="H215" s="37"/>
      <c r="I215" s="82" t="n">
        <f aca="false">G215+H215+B215</f>
        <v>458</v>
      </c>
      <c r="J215" s="76"/>
      <c r="K215" s="82" t="n">
        <f aca="false">G215</f>
        <v>458</v>
      </c>
      <c r="L215" s="82" t="n">
        <f aca="false">H215</f>
        <v>0</v>
      </c>
      <c r="M215" s="82" t="n">
        <f aca="false">J215+K215+L215</f>
        <v>458</v>
      </c>
    </row>
    <row r="216" s="79" customFormat="true" ht="15.75" hidden="false" customHeight="true" outlineLevel="0" collapsed="false">
      <c r="A216" s="68"/>
      <c r="B216" s="77"/>
      <c r="C216" s="34" t="s">
        <v>237</v>
      </c>
      <c r="D216" s="34" t="s">
        <v>201</v>
      </c>
      <c r="E216" s="35" t="s">
        <v>186</v>
      </c>
      <c r="F216" s="36" t="n">
        <v>1</v>
      </c>
      <c r="G216" s="37" t="n">
        <v>35</v>
      </c>
      <c r="H216" s="37"/>
      <c r="I216" s="82" t="n">
        <f aca="false">G216+H216+B216</f>
        <v>35</v>
      </c>
      <c r="J216" s="76"/>
      <c r="K216" s="82" t="n">
        <f aca="false">G216</f>
        <v>35</v>
      </c>
      <c r="L216" s="82" t="n">
        <f aca="false">H216</f>
        <v>0</v>
      </c>
      <c r="M216" s="82" t="n">
        <f aca="false">J216+K216+L216</f>
        <v>35</v>
      </c>
    </row>
    <row r="217" s="79" customFormat="true" ht="15.75" hidden="false" customHeight="true" outlineLevel="0" collapsed="false">
      <c r="A217" s="68"/>
      <c r="B217" s="77"/>
      <c r="C217" s="34" t="s">
        <v>237</v>
      </c>
      <c r="D217" s="34" t="s">
        <v>238</v>
      </c>
      <c r="E217" s="35" t="s">
        <v>20</v>
      </c>
      <c r="F217" s="36" t="n">
        <v>2</v>
      </c>
      <c r="G217" s="37" t="n">
        <v>37</v>
      </c>
      <c r="H217" s="37"/>
      <c r="I217" s="82" t="n">
        <f aca="false">G217+H217+B217</f>
        <v>37</v>
      </c>
      <c r="J217" s="76"/>
      <c r="K217" s="82" t="n">
        <f aca="false">G217</f>
        <v>37</v>
      </c>
      <c r="L217" s="82" t="n">
        <f aca="false">H217</f>
        <v>0</v>
      </c>
      <c r="M217" s="82" t="n">
        <f aca="false">J217+K217+L217</f>
        <v>37</v>
      </c>
    </row>
    <row r="218" s="79" customFormat="true" ht="15.75" hidden="false" customHeight="true" outlineLevel="0" collapsed="false">
      <c r="A218" s="68"/>
      <c r="B218" s="77"/>
      <c r="C218" s="34" t="s">
        <v>237</v>
      </c>
      <c r="D218" s="34" t="s">
        <v>239</v>
      </c>
      <c r="E218" s="35" t="s">
        <v>20</v>
      </c>
      <c r="F218" s="36" t="n">
        <v>20</v>
      </c>
      <c r="G218" s="37" t="n">
        <v>278</v>
      </c>
      <c r="H218" s="37"/>
      <c r="I218" s="82" t="n">
        <f aca="false">G218+H218+B218</f>
        <v>278</v>
      </c>
      <c r="J218" s="76"/>
      <c r="K218" s="82" t="n">
        <f aca="false">G218</f>
        <v>278</v>
      </c>
      <c r="L218" s="82" t="n">
        <f aca="false">H218</f>
        <v>0</v>
      </c>
      <c r="M218" s="82" t="n">
        <f aca="false">J218+K218+L218</f>
        <v>278</v>
      </c>
    </row>
    <row r="219" s="79" customFormat="true" ht="15.75" hidden="false" customHeight="true" outlineLevel="0" collapsed="false">
      <c r="A219" s="68"/>
      <c r="B219" s="77"/>
      <c r="C219" s="34" t="s">
        <v>240</v>
      </c>
      <c r="D219" s="34" t="s">
        <v>70</v>
      </c>
      <c r="E219" s="35" t="s">
        <v>20</v>
      </c>
      <c r="F219" s="36" t="n">
        <v>9</v>
      </c>
      <c r="G219" s="37" t="n">
        <v>6450</v>
      </c>
      <c r="H219" s="37"/>
      <c r="I219" s="82" t="n">
        <f aca="false">G219+H219+B219</f>
        <v>6450</v>
      </c>
      <c r="J219" s="76"/>
      <c r="K219" s="82" t="n">
        <f aca="false">G219</f>
        <v>6450</v>
      </c>
      <c r="L219" s="82" t="n">
        <f aca="false">H219</f>
        <v>0</v>
      </c>
      <c r="M219" s="82" t="n">
        <f aca="false">J219+K219+L219</f>
        <v>6450</v>
      </c>
    </row>
    <row r="220" s="79" customFormat="true" ht="15.75" hidden="false" customHeight="true" outlineLevel="0" collapsed="false">
      <c r="A220" s="68"/>
      <c r="B220" s="77"/>
      <c r="C220" s="34" t="s">
        <v>241</v>
      </c>
      <c r="D220" s="34" t="s">
        <v>183</v>
      </c>
      <c r="E220" s="35" t="s">
        <v>112</v>
      </c>
      <c r="F220" s="36"/>
      <c r="G220" s="37"/>
      <c r="H220" s="37" t="n">
        <v>700</v>
      </c>
      <c r="I220" s="82" t="n">
        <f aca="false">G220+H220+B220</f>
        <v>700</v>
      </c>
      <c r="J220" s="76"/>
      <c r="K220" s="82" t="n">
        <f aca="false">G220</f>
        <v>0</v>
      </c>
      <c r="L220" s="82" t="n">
        <f aca="false">H220</f>
        <v>700</v>
      </c>
      <c r="M220" s="82" t="n">
        <f aca="false">J220+K220+L220</f>
        <v>700</v>
      </c>
    </row>
    <row r="221" s="79" customFormat="true" ht="15.75" hidden="false" customHeight="true" outlineLevel="0" collapsed="false">
      <c r="A221" s="68"/>
      <c r="B221" s="77"/>
      <c r="C221" s="34" t="s">
        <v>242</v>
      </c>
      <c r="D221" s="34" t="s">
        <v>191</v>
      </c>
      <c r="E221" s="35" t="s">
        <v>186</v>
      </c>
      <c r="F221" s="36" t="n">
        <v>3</v>
      </c>
      <c r="G221" s="37" t="n">
        <v>486</v>
      </c>
      <c r="H221" s="37"/>
      <c r="I221" s="82" t="n">
        <f aca="false">G221+H221+B221</f>
        <v>486</v>
      </c>
      <c r="J221" s="76"/>
      <c r="K221" s="82" t="n">
        <f aca="false">G221</f>
        <v>486</v>
      </c>
      <c r="L221" s="82" t="n">
        <f aca="false">H221</f>
        <v>0</v>
      </c>
      <c r="M221" s="82" t="n">
        <f aca="false">J221+K221+L221</f>
        <v>486</v>
      </c>
    </row>
    <row r="222" s="79" customFormat="true" ht="15.75" hidden="false" customHeight="true" outlineLevel="0" collapsed="false">
      <c r="A222" s="68"/>
      <c r="B222" s="77"/>
      <c r="C222" s="34" t="s">
        <v>242</v>
      </c>
      <c r="D222" s="34" t="s">
        <v>238</v>
      </c>
      <c r="E222" s="35" t="s">
        <v>20</v>
      </c>
      <c r="F222" s="36" t="n">
        <v>10</v>
      </c>
      <c r="G222" s="37" t="n">
        <v>150</v>
      </c>
      <c r="H222" s="37"/>
      <c r="I222" s="82" t="n">
        <f aca="false">G222+H222+B222</f>
        <v>150</v>
      </c>
      <c r="J222" s="76"/>
      <c r="K222" s="82" t="n">
        <f aca="false">G222</f>
        <v>150</v>
      </c>
      <c r="L222" s="82" t="n">
        <f aca="false">H222</f>
        <v>0</v>
      </c>
      <c r="M222" s="82" t="n">
        <f aca="false">J222+K222+L222</f>
        <v>150</v>
      </c>
    </row>
    <row r="223" s="79" customFormat="true" ht="15.75" hidden="false" customHeight="true" outlineLevel="0" collapsed="false">
      <c r="A223" s="68"/>
      <c r="B223" s="77"/>
      <c r="C223" s="34" t="s">
        <v>243</v>
      </c>
      <c r="D223" s="34" t="s">
        <v>191</v>
      </c>
      <c r="E223" s="35" t="s">
        <v>186</v>
      </c>
      <c r="F223" s="36" t="n">
        <v>4</v>
      </c>
      <c r="G223" s="37" t="n">
        <v>560</v>
      </c>
      <c r="H223" s="37"/>
      <c r="I223" s="82" t="n">
        <f aca="false">G223+H223+B223</f>
        <v>560</v>
      </c>
      <c r="J223" s="76"/>
      <c r="K223" s="82" t="n">
        <f aca="false">G223</f>
        <v>560</v>
      </c>
      <c r="L223" s="82" t="n">
        <f aca="false">H223</f>
        <v>0</v>
      </c>
      <c r="M223" s="82" t="n">
        <f aca="false">J223+K223+L223</f>
        <v>560</v>
      </c>
    </row>
    <row r="224" s="79" customFormat="true" ht="15.75" hidden="false" customHeight="true" outlineLevel="0" collapsed="false">
      <c r="A224" s="68"/>
      <c r="B224" s="77"/>
      <c r="C224" s="34" t="s">
        <v>243</v>
      </c>
      <c r="D224" s="34" t="s">
        <v>192</v>
      </c>
      <c r="E224" s="35" t="s">
        <v>199</v>
      </c>
      <c r="F224" s="36" t="n">
        <v>10</v>
      </c>
      <c r="G224" s="37" t="n">
        <v>560</v>
      </c>
      <c r="H224" s="37"/>
      <c r="I224" s="82" t="n">
        <f aca="false">G224+H224+B224</f>
        <v>560</v>
      </c>
      <c r="J224" s="76"/>
      <c r="K224" s="82" t="n">
        <f aca="false">G224</f>
        <v>560</v>
      </c>
      <c r="L224" s="82" t="n">
        <f aca="false">H224</f>
        <v>0</v>
      </c>
      <c r="M224" s="82" t="n">
        <f aca="false">J224+K224+L224</f>
        <v>560</v>
      </c>
    </row>
    <row r="225" s="31" customFormat="true" ht="15.75" hidden="false" customHeight="true" outlineLevel="0" collapsed="false">
      <c r="A225" s="44"/>
      <c r="B225" s="33"/>
      <c r="C225" s="34" t="s">
        <v>244</v>
      </c>
      <c r="D225" s="34" t="s">
        <v>183</v>
      </c>
      <c r="E225" s="35" t="s">
        <v>112</v>
      </c>
      <c r="F225" s="36"/>
      <c r="G225" s="37"/>
      <c r="H225" s="37" t="n">
        <v>800</v>
      </c>
      <c r="I225" s="37" t="n">
        <f aca="false">G225+H225+B225</f>
        <v>800</v>
      </c>
      <c r="J225" s="36"/>
      <c r="K225" s="37" t="n">
        <f aca="false">G225</f>
        <v>0</v>
      </c>
      <c r="L225" s="37" t="n">
        <f aca="false">H225</f>
        <v>800</v>
      </c>
      <c r="M225" s="37" t="n">
        <f aca="false">J225+K225+L225</f>
        <v>800</v>
      </c>
    </row>
    <row r="226" s="31" customFormat="true" ht="15.75" hidden="false" customHeight="true" outlineLevel="0" collapsed="false">
      <c r="A226" s="44"/>
      <c r="B226" s="33"/>
      <c r="C226" s="34" t="s">
        <v>244</v>
      </c>
      <c r="D226" s="34" t="s">
        <v>245</v>
      </c>
      <c r="E226" s="35" t="s">
        <v>20</v>
      </c>
      <c r="F226" s="36" t="n">
        <v>1</v>
      </c>
      <c r="G226" s="37" t="n">
        <v>5000</v>
      </c>
      <c r="H226" s="37"/>
      <c r="I226" s="37" t="n">
        <f aca="false">G226+H226+B226</f>
        <v>5000</v>
      </c>
      <c r="J226" s="36"/>
      <c r="K226" s="37" t="n">
        <f aca="false">G226</f>
        <v>5000</v>
      </c>
      <c r="L226" s="37" t="n">
        <f aca="false">H226</f>
        <v>0</v>
      </c>
      <c r="M226" s="37" t="n">
        <f aca="false">J226+K226+L226</f>
        <v>5000</v>
      </c>
    </row>
    <row r="227" s="31" customFormat="true" ht="15.75" hidden="false" customHeight="true" outlineLevel="0" collapsed="false">
      <c r="A227" s="44"/>
      <c r="B227" s="33"/>
      <c r="C227" s="34" t="s">
        <v>244</v>
      </c>
      <c r="D227" s="34" t="s">
        <v>191</v>
      </c>
      <c r="E227" s="35" t="s">
        <v>186</v>
      </c>
      <c r="F227" s="36" t="n">
        <v>5</v>
      </c>
      <c r="G227" s="37" t="n">
        <v>800</v>
      </c>
      <c r="H227" s="37"/>
      <c r="I227" s="37" t="n">
        <f aca="false">G227+H227+B227</f>
        <v>800</v>
      </c>
      <c r="J227" s="36"/>
      <c r="K227" s="37" t="n">
        <f aca="false">G227</f>
        <v>800</v>
      </c>
      <c r="L227" s="37" t="n">
        <f aca="false">H227</f>
        <v>0</v>
      </c>
      <c r="M227" s="37" t="n">
        <f aca="false">J227+K227+L227</f>
        <v>800</v>
      </c>
    </row>
    <row r="228" s="31" customFormat="true" ht="15.75" hidden="false" customHeight="true" outlineLevel="0" collapsed="false">
      <c r="A228" s="44"/>
      <c r="B228" s="33"/>
      <c r="C228" s="34" t="s">
        <v>244</v>
      </c>
      <c r="D228" s="34" t="s">
        <v>238</v>
      </c>
      <c r="E228" s="35" t="s">
        <v>20</v>
      </c>
      <c r="F228" s="36" t="n">
        <v>4</v>
      </c>
      <c r="G228" s="37" t="n">
        <v>100</v>
      </c>
      <c r="H228" s="37"/>
      <c r="I228" s="37" t="n">
        <f aca="false">G228+H228+B228</f>
        <v>100</v>
      </c>
      <c r="J228" s="36"/>
      <c r="K228" s="37" t="n">
        <f aca="false">G228</f>
        <v>100</v>
      </c>
      <c r="L228" s="37" t="n">
        <f aca="false">H228</f>
        <v>0</v>
      </c>
      <c r="M228" s="37" t="n">
        <f aca="false">J228+K228+L228</f>
        <v>100</v>
      </c>
    </row>
    <row r="229" s="31" customFormat="true" ht="15.75" hidden="false" customHeight="true" outlineLevel="0" collapsed="false">
      <c r="A229" s="44"/>
      <c r="B229" s="33"/>
      <c r="C229" s="34" t="s">
        <v>246</v>
      </c>
      <c r="D229" s="34" t="s">
        <v>183</v>
      </c>
      <c r="E229" s="35" t="s">
        <v>112</v>
      </c>
      <c r="F229" s="36"/>
      <c r="G229" s="37"/>
      <c r="H229" s="37" t="n">
        <v>300</v>
      </c>
      <c r="I229" s="37" t="n">
        <f aca="false">G229+H229+B229</f>
        <v>300</v>
      </c>
      <c r="J229" s="36"/>
      <c r="K229" s="37" t="n">
        <f aca="false">G229</f>
        <v>0</v>
      </c>
      <c r="L229" s="37" t="n">
        <f aca="false">H229</f>
        <v>300</v>
      </c>
      <c r="M229" s="37" t="n">
        <f aca="false">J229+K229+L229</f>
        <v>300</v>
      </c>
    </row>
    <row r="230" s="31" customFormat="true" ht="15.75" hidden="false" customHeight="true" outlineLevel="0" collapsed="false">
      <c r="A230" s="44"/>
      <c r="B230" s="33"/>
      <c r="C230" s="34" t="s">
        <v>246</v>
      </c>
      <c r="D230" s="34" t="s">
        <v>191</v>
      </c>
      <c r="E230" s="35" t="s">
        <v>186</v>
      </c>
      <c r="F230" s="36" t="n">
        <v>11</v>
      </c>
      <c r="G230" s="37" t="n">
        <v>1800</v>
      </c>
      <c r="H230" s="37"/>
      <c r="I230" s="37" t="n">
        <f aca="false">G230+H230+B230</f>
        <v>1800</v>
      </c>
      <c r="J230" s="36"/>
      <c r="K230" s="37" t="n">
        <f aca="false">G230</f>
        <v>1800</v>
      </c>
      <c r="L230" s="37" t="n">
        <f aca="false">H230</f>
        <v>0</v>
      </c>
      <c r="M230" s="37" t="n">
        <f aca="false">J230+K230+L230</f>
        <v>1800</v>
      </c>
    </row>
    <row r="231" s="31" customFormat="true" ht="15.75" hidden="false" customHeight="true" outlineLevel="0" collapsed="false">
      <c r="A231" s="44"/>
      <c r="B231" s="33"/>
      <c r="C231" s="34" t="s">
        <v>247</v>
      </c>
      <c r="D231" s="34" t="s">
        <v>183</v>
      </c>
      <c r="E231" s="35" t="s">
        <v>112</v>
      </c>
      <c r="F231" s="36"/>
      <c r="G231" s="37"/>
      <c r="H231" s="37" t="n">
        <v>800</v>
      </c>
      <c r="I231" s="37" t="n">
        <f aca="false">G231+H231+B231</f>
        <v>800</v>
      </c>
      <c r="J231" s="36"/>
      <c r="K231" s="37" t="n">
        <f aca="false">G231</f>
        <v>0</v>
      </c>
      <c r="L231" s="37" t="n">
        <f aca="false">H231</f>
        <v>800</v>
      </c>
      <c r="M231" s="37" t="n">
        <f aca="false">J231+K231+L231</f>
        <v>800</v>
      </c>
    </row>
    <row r="232" s="31" customFormat="true" ht="15.75" hidden="false" customHeight="true" outlineLevel="0" collapsed="false">
      <c r="A232" s="44" t="s">
        <v>181</v>
      </c>
      <c r="B232" s="33"/>
      <c r="C232" s="34" t="s">
        <v>247</v>
      </c>
      <c r="D232" s="34" t="s">
        <v>248</v>
      </c>
      <c r="E232" s="35" t="s">
        <v>20</v>
      </c>
      <c r="F232" s="36" t="n">
        <v>1</v>
      </c>
      <c r="G232" s="37" t="n">
        <v>1500</v>
      </c>
      <c r="H232" s="37"/>
      <c r="I232" s="37" t="n">
        <f aca="false">G232+H232+B232</f>
        <v>1500</v>
      </c>
      <c r="J232" s="36"/>
      <c r="K232" s="37" t="n">
        <f aca="false">G232</f>
        <v>1500</v>
      </c>
      <c r="L232" s="37" t="n">
        <f aca="false">H232</f>
        <v>0</v>
      </c>
      <c r="M232" s="37" t="n">
        <f aca="false">J232+K232+L232</f>
        <v>1500</v>
      </c>
    </row>
    <row r="233" s="31" customFormat="true" ht="15.75" hidden="false" customHeight="true" outlineLevel="0" collapsed="false">
      <c r="A233" s="44"/>
      <c r="B233" s="33"/>
      <c r="C233" s="34" t="s">
        <v>247</v>
      </c>
      <c r="D233" s="34" t="s">
        <v>210</v>
      </c>
      <c r="E233" s="35" t="s">
        <v>199</v>
      </c>
      <c r="F233" s="36" t="n">
        <v>12</v>
      </c>
      <c r="G233" s="37" t="n">
        <v>570</v>
      </c>
      <c r="H233" s="37"/>
      <c r="I233" s="37" t="n">
        <f aca="false">G233+H233+B233</f>
        <v>570</v>
      </c>
      <c r="J233" s="36"/>
      <c r="K233" s="37" t="n">
        <f aca="false">G233</f>
        <v>570</v>
      </c>
      <c r="L233" s="37" t="n">
        <f aca="false">H233</f>
        <v>0</v>
      </c>
      <c r="M233" s="37" t="n">
        <f aca="false">J233+K233+L233</f>
        <v>570</v>
      </c>
    </row>
    <row r="234" s="31" customFormat="true" ht="15.75" hidden="false" customHeight="true" outlineLevel="0" collapsed="false">
      <c r="A234" s="44"/>
      <c r="B234" s="33"/>
      <c r="C234" s="34" t="s">
        <v>247</v>
      </c>
      <c r="D234" s="34" t="s">
        <v>249</v>
      </c>
      <c r="E234" s="35" t="s">
        <v>199</v>
      </c>
      <c r="F234" s="36" t="n">
        <v>5</v>
      </c>
      <c r="G234" s="37" t="n">
        <v>240</v>
      </c>
      <c r="H234" s="37"/>
      <c r="I234" s="37" t="n">
        <f aca="false">G234+H234+B234</f>
        <v>240</v>
      </c>
      <c r="J234" s="36"/>
      <c r="K234" s="37" t="n">
        <f aca="false">G234</f>
        <v>240</v>
      </c>
      <c r="L234" s="37" t="n">
        <f aca="false">H234</f>
        <v>0</v>
      </c>
      <c r="M234" s="37" t="n">
        <f aca="false">J234+K234+L234</f>
        <v>240</v>
      </c>
    </row>
    <row r="235" s="31" customFormat="true" ht="15.75" hidden="false" customHeight="true" outlineLevel="0" collapsed="false">
      <c r="A235" s="44"/>
      <c r="B235" s="33"/>
      <c r="C235" s="47" t="s">
        <v>250</v>
      </c>
      <c r="D235" s="47" t="s">
        <v>183</v>
      </c>
      <c r="E235" s="35" t="s">
        <v>112</v>
      </c>
      <c r="F235" s="76"/>
      <c r="G235" s="82"/>
      <c r="H235" s="82" t="n">
        <v>1000</v>
      </c>
      <c r="I235" s="37" t="n">
        <f aca="false">G235+H235+B235</f>
        <v>1000</v>
      </c>
      <c r="J235" s="36"/>
      <c r="K235" s="37" t="n">
        <f aca="false">G235</f>
        <v>0</v>
      </c>
      <c r="L235" s="37" t="n">
        <f aca="false">H235</f>
        <v>1000</v>
      </c>
      <c r="M235" s="37" t="n">
        <f aca="false">J235+K235+L235</f>
        <v>1000</v>
      </c>
    </row>
    <row r="236" s="31" customFormat="true" ht="15.75" hidden="false" customHeight="true" outlineLevel="0" collapsed="false">
      <c r="A236" s="44"/>
      <c r="B236" s="33"/>
      <c r="C236" s="47" t="s">
        <v>250</v>
      </c>
      <c r="D236" s="47" t="s">
        <v>191</v>
      </c>
      <c r="E236" s="83" t="s">
        <v>186</v>
      </c>
      <c r="F236" s="76" t="n">
        <v>5</v>
      </c>
      <c r="G236" s="82" t="n">
        <v>900</v>
      </c>
      <c r="H236" s="82"/>
      <c r="I236" s="37" t="n">
        <f aca="false">G236+H236+B236</f>
        <v>900</v>
      </c>
      <c r="J236" s="36"/>
      <c r="K236" s="37" t="n">
        <f aca="false">G236</f>
        <v>900</v>
      </c>
      <c r="L236" s="37" t="n">
        <f aca="false">H236</f>
        <v>0</v>
      </c>
      <c r="M236" s="37" t="n">
        <f aca="false">J236+K236+L236</f>
        <v>900</v>
      </c>
    </row>
    <row r="237" s="31" customFormat="true" ht="15.75" hidden="false" customHeight="true" outlineLevel="0" collapsed="false">
      <c r="A237" s="44"/>
      <c r="B237" s="33"/>
      <c r="C237" s="47" t="s">
        <v>250</v>
      </c>
      <c r="D237" s="47" t="s">
        <v>192</v>
      </c>
      <c r="E237" s="83" t="s">
        <v>251</v>
      </c>
      <c r="F237" s="76" t="n">
        <v>1</v>
      </c>
      <c r="G237" s="82" t="n">
        <v>200</v>
      </c>
      <c r="H237" s="82"/>
      <c r="I237" s="37" t="n">
        <f aca="false">G237+H237+B237</f>
        <v>200</v>
      </c>
      <c r="J237" s="36"/>
      <c r="K237" s="37" t="n">
        <f aca="false">G237</f>
        <v>200</v>
      </c>
      <c r="L237" s="37" t="n">
        <f aca="false">H237</f>
        <v>0</v>
      </c>
      <c r="M237" s="37" t="n">
        <f aca="false">J237+K237+L237</f>
        <v>200</v>
      </c>
    </row>
    <row r="238" s="31" customFormat="true" ht="15.75" hidden="false" customHeight="true" outlineLevel="0" collapsed="false">
      <c r="A238" s="44"/>
      <c r="B238" s="33"/>
      <c r="C238" s="47" t="s">
        <v>250</v>
      </c>
      <c r="D238" s="47" t="s">
        <v>252</v>
      </c>
      <c r="E238" s="83" t="s">
        <v>20</v>
      </c>
      <c r="F238" s="76" t="n">
        <v>1</v>
      </c>
      <c r="G238" s="82" t="n">
        <v>6000</v>
      </c>
      <c r="H238" s="82"/>
      <c r="I238" s="37" t="n">
        <f aca="false">G238+H238+B238</f>
        <v>6000</v>
      </c>
      <c r="J238" s="36"/>
      <c r="K238" s="37" t="n">
        <f aca="false">G238</f>
        <v>6000</v>
      </c>
      <c r="L238" s="37" t="n">
        <f aca="false">H238</f>
        <v>0</v>
      </c>
      <c r="M238" s="37" t="n">
        <f aca="false">J238+K238+L238</f>
        <v>6000</v>
      </c>
    </row>
    <row r="239" s="31" customFormat="true" ht="15.75" hidden="false" customHeight="true" outlineLevel="0" collapsed="false">
      <c r="A239" s="44"/>
      <c r="B239" s="33"/>
      <c r="C239" s="47" t="s">
        <v>253</v>
      </c>
      <c r="D239" s="47" t="s">
        <v>183</v>
      </c>
      <c r="E239" s="35" t="s">
        <v>112</v>
      </c>
      <c r="F239" s="76"/>
      <c r="G239" s="82"/>
      <c r="H239" s="82" t="n">
        <v>500</v>
      </c>
      <c r="I239" s="37" t="n">
        <f aca="false">G239+H239+B239</f>
        <v>500</v>
      </c>
      <c r="J239" s="36"/>
      <c r="K239" s="37" t="n">
        <f aca="false">G239</f>
        <v>0</v>
      </c>
      <c r="L239" s="37" t="n">
        <f aca="false">H239</f>
        <v>500</v>
      </c>
      <c r="M239" s="37" t="n">
        <f aca="false">J239+K239+L239</f>
        <v>500</v>
      </c>
    </row>
    <row r="240" s="31" customFormat="true" ht="15.75" hidden="false" customHeight="true" outlineLevel="0" collapsed="false">
      <c r="A240" s="44"/>
      <c r="B240" s="33"/>
      <c r="C240" s="47" t="s">
        <v>253</v>
      </c>
      <c r="D240" s="47" t="s">
        <v>191</v>
      </c>
      <c r="E240" s="83" t="s">
        <v>186</v>
      </c>
      <c r="F240" s="76" t="n">
        <v>4</v>
      </c>
      <c r="G240" s="82" t="n">
        <v>946</v>
      </c>
      <c r="H240" s="82"/>
      <c r="I240" s="37" t="n">
        <f aca="false">G240+H240+B240</f>
        <v>946</v>
      </c>
      <c r="J240" s="36"/>
      <c r="K240" s="37" t="n">
        <f aca="false">G240</f>
        <v>946</v>
      </c>
      <c r="L240" s="37" t="n">
        <f aca="false">H240</f>
        <v>0</v>
      </c>
      <c r="M240" s="37" t="n">
        <f aca="false">J240+K240+L240</f>
        <v>946</v>
      </c>
    </row>
    <row r="241" s="31" customFormat="true" ht="15.75" hidden="false" customHeight="true" outlineLevel="0" collapsed="false">
      <c r="A241" s="44"/>
      <c r="B241" s="33"/>
      <c r="C241" s="47" t="s">
        <v>253</v>
      </c>
      <c r="D241" s="47" t="s">
        <v>254</v>
      </c>
      <c r="E241" s="83" t="s">
        <v>186</v>
      </c>
      <c r="F241" s="76" t="n">
        <v>3</v>
      </c>
      <c r="G241" s="82" t="n">
        <v>768</v>
      </c>
      <c r="H241" s="82"/>
      <c r="I241" s="37" t="n">
        <f aca="false">G241+H241+B241</f>
        <v>768</v>
      </c>
      <c r="J241" s="36"/>
      <c r="K241" s="37" t="n">
        <f aca="false">G241</f>
        <v>768</v>
      </c>
      <c r="L241" s="37" t="n">
        <f aca="false">H241</f>
        <v>0</v>
      </c>
      <c r="M241" s="37" t="n">
        <f aca="false">J241+K241+L241</f>
        <v>768</v>
      </c>
    </row>
    <row r="242" s="31" customFormat="true" ht="15.75" hidden="false" customHeight="true" outlineLevel="0" collapsed="false">
      <c r="A242" s="44"/>
      <c r="B242" s="33"/>
      <c r="C242" s="47" t="s">
        <v>253</v>
      </c>
      <c r="D242" s="47" t="s">
        <v>219</v>
      </c>
      <c r="E242" s="83" t="s">
        <v>20</v>
      </c>
      <c r="F242" s="76" t="n">
        <v>9</v>
      </c>
      <c r="G242" s="82" t="n">
        <v>1800</v>
      </c>
      <c r="H242" s="82"/>
      <c r="I242" s="37" t="n">
        <f aca="false">G242+H242+B242</f>
        <v>1800</v>
      </c>
      <c r="J242" s="36"/>
      <c r="K242" s="37" t="n">
        <f aca="false">G242</f>
        <v>1800</v>
      </c>
      <c r="L242" s="37" t="n">
        <f aca="false">H242</f>
        <v>0</v>
      </c>
      <c r="M242" s="37" t="n">
        <f aca="false">J242+K242+L242</f>
        <v>1800</v>
      </c>
    </row>
    <row r="243" s="31" customFormat="true" ht="15.75" hidden="false" customHeight="true" outlineLevel="0" collapsed="false">
      <c r="A243" s="44"/>
      <c r="B243" s="33"/>
      <c r="C243" s="47" t="s">
        <v>255</v>
      </c>
      <c r="D243" s="47" t="s">
        <v>183</v>
      </c>
      <c r="E243" s="35" t="s">
        <v>112</v>
      </c>
      <c r="F243" s="76"/>
      <c r="G243" s="82"/>
      <c r="H243" s="82" t="n">
        <v>600</v>
      </c>
      <c r="I243" s="37" t="n">
        <f aca="false">G243+H243+B243</f>
        <v>600</v>
      </c>
      <c r="J243" s="36"/>
      <c r="K243" s="37" t="n">
        <f aca="false">G243</f>
        <v>0</v>
      </c>
      <c r="L243" s="37" t="n">
        <f aca="false">H243</f>
        <v>600</v>
      </c>
      <c r="M243" s="37" t="n">
        <f aca="false">J243+K243+L243</f>
        <v>600</v>
      </c>
    </row>
    <row r="244" s="31" customFormat="true" ht="15.75" hidden="false" customHeight="true" outlineLevel="0" collapsed="false">
      <c r="A244" s="44"/>
      <c r="B244" s="33"/>
      <c r="C244" s="47" t="s">
        <v>256</v>
      </c>
      <c r="D244" s="47" t="s">
        <v>183</v>
      </c>
      <c r="E244" s="35" t="s">
        <v>112</v>
      </c>
      <c r="F244" s="76"/>
      <c r="G244" s="82"/>
      <c r="H244" s="82" t="n">
        <v>1500</v>
      </c>
      <c r="I244" s="37" t="n">
        <f aca="false">G244+H244+B244</f>
        <v>1500</v>
      </c>
      <c r="J244" s="36"/>
      <c r="K244" s="37" t="n">
        <f aca="false">G244</f>
        <v>0</v>
      </c>
      <c r="L244" s="37" t="n">
        <f aca="false">H244</f>
        <v>1500</v>
      </c>
      <c r="M244" s="37" t="n">
        <f aca="false">J244+K244+L244</f>
        <v>1500</v>
      </c>
    </row>
    <row r="245" s="31" customFormat="true" ht="15.75" hidden="false" customHeight="true" outlineLevel="0" collapsed="false">
      <c r="A245" s="44"/>
      <c r="B245" s="33"/>
      <c r="C245" s="47" t="s">
        <v>256</v>
      </c>
      <c r="D245" s="47" t="s">
        <v>191</v>
      </c>
      <c r="E245" s="83" t="s">
        <v>186</v>
      </c>
      <c r="F245" s="76" t="n">
        <v>10</v>
      </c>
      <c r="G245" s="82" t="n">
        <v>1000</v>
      </c>
      <c r="H245" s="82"/>
      <c r="I245" s="37" t="n">
        <f aca="false">G245+H245+B245</f>
        <v>1000</v>
      </c>
      <c r="J245" s="36"/>
      <c r="K245" s="37" t="n">
        <f aca="false">G245</f>
        <v>1000</v>
      </c>
      <c r="L245" s="37" t="n">
        <f aca="false">H245</f>
        <v>0</v>
      </c>
      <c r="M245" s="37" t="n">
        <f aca="false">J245+K245+L245</f>
        <v>1000</v>
      </c>
    </row>
    <row r="246" s="31" customFormat="true" ht="15.75" hidden="false" customHeight="true" outlineLevel="0" collapsed="false">
      <c r="A246" s="44"/>
      <c r="B246" s="33"/>
      <c r="C246" s="47" t="s">
        <v>257</v>
      </c>
      <c r="D246" s="47" t="s">
        <v>183</v>
      </c>
      <c r="E246" s="35" t="s">
        <v>112</v>
      </c>
      <c r="F246" s="76"/>
      <c r="G246" s="82"/>
      <c r="H246" s="82" t="n">
        <v>1000</v>
      </c>
      <c r="I246" s="37" t="n">
        <f aca="false">G246+H246+B246</f>
        <v>1000</v>
      </c>
      <c r="J246" s="36"/>
      <c r="K246" s="37" t="n">
        <f aca="false">G246</f>
        <v>0</v>
      </c>
      <c r="L246" s="37" t="n">
        <f aca="false">H246</f>
        <v>1000</v>
      </c>
      <c r="M246" s="37" t="n">
        <f aca="false">J246+K246+L246</f>
        <v>1000</v>
      </c>
    </row>
    <row r="247" s="31" customFormat="true" ht="15.75" hidden="false" customHeight="true" outlineLevel="0" collapsed="false">
      <c r="A247" s="44"/>
      <c r="B247" s="33"/>
      <c r="C247" s="47" t="s">
        <v>257</v>
      </c>
      <c r="D247" s="47" t="s">
        <v>258</v>
      </c>
      <c r="E247" s="83" t="s">
        <v>20</v>
      </c>
      <c r="F247" s="76" t="n">
        <v>1</v>
      </c>
      <c r="G247" s="82" t="n">
        <v>6900</v>
      </c>
      <c r="H247" s="82"/>
      <c r="I247" s="37" t="n">
        <f aca="false">G247+H247+B247</f>
        <v>6900</v>
      </c>
      <c r="J247" s="36"/>
      <c r="K247" s="37" t="n">
        <f aca="false">G247</f>
        <v>6900</v>
      </c>
      <c r="L247" s="37" t="n">
        <f aca="false">H247</f>
        <v>0</v>
      </c>
      <c r="M247" s="37" t="n">
        <f aca="false">J247+K247+L247</f>
        <v>6900</v>
      </c>
    </row>
    <row r="248" s="31" customFormat="true" ht="15.75" hidden="false" customHeight="true" outlineLevel="0" collapsed="false">
      <c r="A248" s="44"/>
      <c r="B248" s="33"/>
      <c r="C248" s="47" t="s">
        <v>257</v>
      </c>
      <c r="D248" s="47" t="s">
        <v>259</v>
      </c>
      <c r="E248" s="83" t="s">
        <v>20</v>
      </c>
      <c r="F248" s="76" t="n">
        <v>1</v>
      </c>
      <c r="G248" s="82" t="n">
        <v>400</v>
      </c>
      <c r="H248" s="82"/>
      <c r="I248" s="37" t="n">
        <f aca="false">G248+H248+B248</f>
        <v>400</v>
      </c>
      <c r="J248" s="36"/>
      <c r="K248" s="37" t="n">
        <f aca="false">G248</f>
        <v>400</v>
      </c>
      <c r="L248" s="37" t="n">
        <f aca="false">H248</f>
        <v>0</v>
      </c>
      <c r="M248" s="37" t="n">
        <f aca="false">J248+K248+L248</f>
        <v>400</v>
      </c>
    </row>
    <row r="249" s="31" customFormat="true" ht="15.75" hidden="false" customHeight="true" outlineLevel="0" collapsed="false">
      <c r="A249" s="44"/>
      <c r="B249" s="33"/>
      <c r="C249" s="47" t="s">
        <v>257</v>
      </c>
      <c r="D249" s="47" t="s">
        <v>210</v>
      </c>
      <c r="E249" s="83" t="s">
        <v>186</v>
      </c>
      <c r="F249" s="76" t="n">
        <v>5</v>
      </c>
      <c r="G249" s="82" t="n">
        <v>605</v>
      </c>
      <c r="H249" s="82"/>
      <c r="I249" s="37" t="n">
        <f aca="false">G249+H249+B249</f>
        <v>605</v>
      </c>
      <c r="J249" s="36"/>
      <c r="K249" s="37" t="n">
        <f aca="false">G249</f>
        <v>605</v>
      </c>
      <c r="L249" s="37" t="n">
        <f aca="false">H249</f>
        <v>0</v>
      </c>
      <c r="M249" s="37" t="n">
        <f aca="false">J249+K249+L249</f>
        <v>605</v>
      </c>
    </row>
    <row r="250" s="31" customFormat="true" ht="15.75" hidden="false" customHeight="true" outlineLevel="0" collapsed="false">
      <c r="A250" s="44"/>
      <c r="B250" s="33"/>
      <c r="C250" s="47" t="s">
        <v>257</v>
      </c>
      <c r="D250" s="47" t="s">
        <v>249</v>
      </c>
      <c r="E250" s="83" t="s">
        <v>260</v>
      </c>
      <c r="F250" s="76" t="n">
        <v>14</v>
      </c>
      <c r="G250" s="82" t="n">
        <v>350</v>
      </c>
      <c r="H250" s="82"/>
      <c r="I250" s="37" t="n">
        <f aca="false">G250+H250+B250</f>
        <v>350</v>
      </c>
      <c r="J250" s="36"/>
      <c r="K250" s="37" t="n">
        <f aca="false">G250</f>
        <v>350</v>
      </c>
      <c r="L250" s="37" t="n">
        <f aca="false">H250</f>
        <v>0</v>
      </c>
      <c r="M250" s="37" t="n">
        <f aca="false">J250+K250+L250</f>
        <v>350</v>
      </c>
    </row>
    <row r="251" s="31" customFormat="true" ht="15.75" hidden="false" customHeight="true" outlineLevel="0" collapsed="false">
      <c r="A251" s="44"/>
      <c r="B251" s="33"/>
      <c r="C251" s="47" t="s">
        <v>261</v>
      </c>
      <c r="D251" s="47" t="s">
        <v>183</v>
      </c>
      <c r="E251" s="35" t="s">
        <v>112</v>
      </c>
      <c r="F251" s="76"/>
      <c r="G251" s="82"/>
      <c r="H251" s="82" t="n">
        <v>500</v>
      </c>
      <c r="I251" s="37" t="n">
        <f aca="false">G251+H251+B251</f>
        <v>500</v>
      </c>
      <c r="J251" s="36"/>
      <c r="K251" s="37" t="n">
        <f aca="false">G251</f>
        <v>0</v>
      </c>
      <c r="L251" s="37" t="n">
        <f aca="false">H251</f>
        <v>500</v>
      </c>
      <c r="M251" s="37" t="n">
        <f aca="false">J251+K251+L251</f>
        <v>500</v>
      </c>
    </row>
    <row r="252" s="31" customFormat="true" ht="15.75" hidden="false" customHeight="true" outlineLevel="0" collapsed="false">
      <c r="A252" s="44"/>
      <c r="B252" s="33"/>
      <c r="C252" s="47" t="s">
        <v>261</v>
      </c>
      <c r="D252" s="47" t="s">
        <v>191</v>
      </c>
      <c r="E252" s="83" t="s">
        <v>186</v>
      </c>
      <c r="F252" s="76" t="n">
        <v>2</v>
      </c>
      <c r="G252" s="82" t="n">
        <v>265</v>
      </c>
      <c r="H252" s="82"/>
      <c r="I252" s="37" t="n">
        <f aca="false">G252+H252+B252</f>
        <v>265</v>
      </c>
      <c r="J252" s="36"/>
      <c r="K252" s="37" t="n">
        <f aca="false">G252</f>
        <v>265</v>
      </c>
      <c r="L252" s="37" t="n">
        <f aca="false">H252</f>
        <v>0</v>
      </c>
      <c r="M252" s="37" t="n">
        <f aca="false">J252+K252+L252</f>
        <v>265</v>
      </c>
    </row>
    <row r="253" s="31" customFormat="true" ht="15.75" hidden="false" customHeight="true" outlineLevel="0" collapsed="false">
      <c r="A253" s="44"/>
      <c r="B253" s="33"/>
      <c r="C253" s="47" t="s">
        <v>261</v>
      </c>
      <c r="D253" s="47" t="s">
        <v>192</v>
      </c>
      <c r="E253" s="83" t="s">
        <v>199</v>
      </c>
      <c r="F253" s="76" t="n">
        <v>1</v>
      </c>
      <c r="G253" s="82" t="n">
        <v>216.6</v>
      </c>
      <c r="H253" s="82"/>
      <c r="I253" s="37" t="n">
        <f aca="false">G253+H253+B253</f>
        <v>216.6</v>
      </c>
      <c r="J253" s="36"/>
      <c r="K253" s="37" t="n">
        <f aca="false">G253</f>
        <v>216.6</v>
      </c>
      <c r="L253" s="37" t="n">
        <f aca="false">H253</f>
        <v>0</v>
      </c>
      <c r="M253" s="37" t="n">
        <f aca="false">J253+K253+L253</f>
        <v>216.6</v>
      </c>
    </row>
    <row r="254" s="31" customFormat="true" ht="15.75" hidden="false" customHeight="true" outlineLevel="0" collapsed="false">
      <c r="A254" s="44"/>
      <c r="B254" s="33"/>
      <c r="C254" s="47" t="s">
        <v>262</v>
      </c>
      <c r="D254" s="47" t="s">
        <v>263</v>
      </c>
      <c r="E254" s="83" t="s">
        <v>20</v>
      </c>
      <c r="F254" s="76" t="n">
        <v>1</v>
      </c>
      <c r="G254" s="82" t="n">
        <v>100</v>
      </c>
      <c r="H254" s="82"/>
      <c r="I254" s="37" t="n">
        <f aca="false">G254+H254+B254</f>
        <v>100</v>
      </c>
      <c r="J254" s="36"/>
      <c r="K254" s="37" t="n">
        <f aca="false">G254</f>
        <v>100</v>
      </c>
      <c r="L254" s="37" t="n">
        <f aca="false">H254</f>
        <v>0</v>
      </c>
      <c r="M254" s="37" t="n">
        <f aca="false">J254+K254+L254</f>
        <v>100</v>
      </c>
    </row>
    <row r="255" s="31" customFormat="true" ht="15.75" hidden="false" customHeight="true" outlineLevel="0" collapsed="false">
      <c r="A255" s="44"/>
      <c r="B255" s="33"/>
      <c r="C255" s="47" t="s">
        <v>264</v>
      </c>
      <c r="D255" s="47" t="s">
        <v>235</v>
      </c>
      <c r="E255" s="83" t="s">
        <v>20</v>
      </c>
      <c r="F255" s="76" t="n">
        <v>7</v>
      </c>
      <c r="G255" s="82" t="n">
        <v>700</v>
      </c>
      <c r="H255" s="82"/>
      <c r="I255" s="37" t="n">
        <f aca="false">G255+H255+B255</f>
        <v>700</v>
      </c>
      <c r="J255" s="36"/>
      <c r="K255" s="37" t="n">
        <f aca="false">G255</f>
        <v>700</v>
      </c>
      <c r="L255" s="37" t="n">
        <f aca="false">H255</f>
        <v>0</v>
      </c>
      <c r="M255" s="37" t="n">
        <f aca="false">J255+K255+L255</f>
        <v>700</v>
      </c>
    </row>
    <row r="256" s="31" customFormat="true" ht="15.75" hidden="false" customHeight="true" outlineLevel="0" collapsed="false">
      <c r="A256" s="44"/>
      <c r="B256" s="33"/>
      <c r="C256" s="47" t="s">
        <v>265</v>
      </c>
      <c r="D256" s="47" t="s">
        <v>219</v>
      </c>
      <c r="E256" s="83" t="s">
        <v>20</v>
      </c>
      <c r="F256" s="76" t="n">
        <v>4</v>
      </c>
      <c r="G256" s="82" t="n">
        <v>1200</v>
      </c>
      <c r="H256" s="82"/>
      <c r="I256" s="37" t="n">
        <f aca="false">G256+H256+B256</f>
        <v>1200</v>
      </c>
      <c r="J256" s="36"/>
      <c r="K256" s="37" t="n">
        <f aca="false">G256</f>
        <v>1200</v>
      </c>
      <c r="L256" s="37" t="n">
        <f aca="false">H256</f>
        <v>0</v>
      </c>
      <c r="M256" s="37" t="n">
        <f aca="false">J256+K256+L256</f>
        <v>1200</v>
      </c>
    </row>
    <row r="257" s="31" customFormat="true" ht="15.75" hidden="false" customHeight="true" outlineLevel="0" collapsed="false">
      <c r="A257" s="44"/>
      <c r="B257" s="33"/>
      <c r="C257" s="47" t="s">
        <v>266</v>
      </c>
      <c r="D257" s="47" t="s">
        <v>219</v>
      </c>
      <c r="E257" s="83" t="s">
        <v>20</v>
      </c>
      <c r="F257" s="76" t="n">
        <v>2</v>
      </c>
      <c r="G257" s="82" t="n">
        <v>400</v>
      </c>
      <c r="H257" s="82"/>
      <c r="I257" s="37" t="n">
        <f aca="false">G257+H257+B257</f>
        <v>400</v>
      </c>
      <c r="J257" s="36"/>
      <c r="K257" s="37" t="n">
        <f aca="false">G257</f>
        <v>400</v>
      </c>
      <c r="L257" s="37" t="n">
        <f aca="false">H257</f>
        <v>0</v>
      </c>
      <c r="M257" s="37" t="n">
        <f aca="false">J257+K257+L257</f>
        <v>400</v>
      </c>
    </row>
    <row r="258" s="31" customFormat="true" ht="15.75" hidden="false" customHeight="true" outlineLevel="0" collapsed="false">
      <c r="A258" s="44"/>
      <c r="B258" s="33"/>
      <c r="C258" s="47" t="s">
        <v>267</v>
      </c>
      <c r="D258" s="47" t="s">
        <v>268</v>
      </c>
      <c r="E258" s="83" t="s">
        <v>20</v>
      </c>
      <c r="F258" s="76" t="n">
        <v>4</v>
      </c>
      <c r="G258" s="82" t="n">
        <v>2528</v>
      </c>
      <c r="H258" s="82"/>
      <c r="I258" s="37" t="n">
        <f aca="false">G258+H258+B258</f>
        <v>2528</v>
      </c>
      <c r="J258" s="36"/>
      <c r="K258" s="37" t="n">
        <f aca="false">G258</f>
        <v>2528</v>
      </c>
      <c r="L258" s="37" t="n">
        <f aca="false">H258</f>
        <v>0</v>
      </c>
      <c r="M258" s="37" t="n">
        <f aca="false">J258+K258+L258</f>
        <v>2528</v>
      </c>
    </row>
    <row r="259" s="31" customFormat="true" ht="15.75" hidden="false" customHeight="true" outlineLevel="0" collapsed="false">
      <c r="A259" s="44"/>
      <c r="B259" s="33"/>
      <c r="C259" s="47" t="s">
        <v>267</v>
      </c>
      <c r="D259" s="47" t="s">
        <v>269</v>
      </c>
      <c r="E259" s="83" t="s">
        <v>20</v>
      </c>
      <c r="F259" s="76" t="n">
        <v>1</v>
      </c>
      <c r="G259" s="82" t="n">
        <v>6930</v>
      </c>
      <c r="H259" s="82"/>
      <c r="I259" s="37" t="n">
        <f aca="false">G259+H259+B259</f>
        <v>6930</v>
      </c>
      <c r="J259" s="36"/>
      <c r="K259" s="37" t="n">
        <f aca="false">G259</f>
        <v>6930</v>
      </c>
      <c r="L259" s="37" t="n">
        <f aca="false">H259</f>
        <v>0</v>
      </c>
      <c r="M259" s="37" t="n">
        <f aca="false">J259+K259+L259</f>
        <v>6930</v>
      </c>
    </row>
    <row r="260" s="31" customFormat="true" ht="15.75" hidden="false" customHeight="true" outlineLevel="0" collapsed="false">
      <c r="A260" s="44"/>
      <c r="B260" s="33"/>
      <c r="C260" s="47" t="s">
        <v>267</v>
      </c>
      <c r="D260" s="47" t="s">
        <v>270</v>
      </c>
      <c r="E260" s="83" t="s">
        <v>20</v>
      </c>
      <c r="F260" s="76" t="n">
        <v>3</v>
      </c>
      <c r="G260" s="82" t="n">
        <v>3510</v>
      </c>
      <c r="H260" s="82"/>
      <c r="I260" s="37" t="n">
        <f aca="false">G260+H260+B260</f>
        <v>3510</v>
      </c>
      <c r="J260" s="36"/>
      <c r="K260" s="37" t="n">
        <f aca="false">G260</f>
        <v>3510</v>
      </c>
      <c r="L260" s="37" t="n">
        <f aca="false">H260</f>
        <v>0</v>
      </c>
      <c r="M260" s="37" t="n">
        <f aca="false">J260+K260+L260</f>
        <v>3510</v>
      </c>
    </row>
    <row r="261" s="31" customFormat="true" ht="15.75" hidden="false" customHeight="true" outlineLevel="0" collapsed="false">
      <c r="A261" s="44"/>
      <c r="B261" s="33"/>
      <c r="C261" s="47" t="s">
        <v>267</v>
      </c>
      <c r="D261" s="47" t="s">
        <v>271</v>
      </c>
      <c r="E261" s="83" t="s">
        <v>20</v>
      </c>
      <c r="F261" s="76" t="n">
        <v>1</v>
      </c>
      <c r="G261" s="82" t="n">
        <v>3700</v>
      </c>
      <c r="H261" s="82"/>
      <c r="I261" s="37" t="n">
        <f aca="false">G261+H261+B261</f>
        <v>3700</v>
      </c>
      <c r="J261" s="36"/>
      <c r="K261" s="37" t="n">
        <f aca="false">G261</f>
        <v>3700</v>
      </c>
      <c r="L261" s="37" t="n">
        <f aca="false">H261</f>
        <v>0</v>
      </c>
      <c r="M261" s="37" t="n">
        <f aca="false">J261+K261+L261</f>
        <v>3700</v>
      </c>
    </row>
    <row r="262" s="31" customFormat="true" ht="15.75" hidden="false" customHeight="true" outlineLevel="0" collapsed="false">
      <c r="A262" s="44"/>
      <c r="B262" s="33"/>
      <c r="C262" s="47" t="s">
        <v>267</v>
      </c>
      <c r="D262" s="47" t="s">
        <v>272</v>
      </c>
      <c r="E262" s="83" t="s">
        <v>20</v>
      </c>
      <c r="F262" s="76" t="n">
        <v>1</v>
      </c>
      <c r="G262" s="82" t="n">
        <v>309</v>
      </c>
      <c r="H262" s="82"/>
      <c r="I262" s="37" t="n">
        <f aca="false">G262+H262+B262</f>
        <v>309</v>
      </c>
      <c r="J262" s="36"/>
      <c r="K262" s="37" t="n">
        <f aca="false">G262</f>
        <v>309</v>
      </c>
      <c r="L262" s="37" t="n">
        <f aca="false">H262</f>
        <v>0</v>
      </c>
      <c r="M262" s="37" t="n">
        <f aca="false">J262+K262+L262</f>
        <v>309</v>
      </c>
    </row>
    <row r="263" s="87" customFormat="true" ht="20.25" hidden="false" customHeight="true" outlineLevel="0" collapsed="false">
      <c r="A263" s="38" t="s">
        <v>273</v>
      </c>
      <c r="B263" s="39" t="n">
        <f aca="false">B137</f>
        <v>11510</v>
      </c>
      <c r="C263" s="59"/>
      <c r="D263" s="60"/>
      <c r="E263" s="61"/>
      <c r="F263" s="39" t="n">
        <f aca="false">SUM(F137:F262)</f>
        <v>446</v>
      </c>
      <c r="G263" s="39" t="n">
        <f aca="false">SUM(G137:G262)</f>
        <v>131055.5</v>
      </c>
      <c r="H263" s="39" t="n">
        <f aca="false">SUM(H137:H262)</f>
        <v>42815</v>
      </c>
      <c r="I263" s="39" t="n">
        <f aca="false">SUM(I137:I262)</f>
        <v>185380.5</v>
      </c>
      <c r="J263" s="39" t="n">
        <f aca="false">SUM(J137:J262)</f>
        <v>8367</v>
      </c>
      <c r="K263" s="39" t="n">
        <f aca="false">SUM(K137:K262)</f>
        <v>131055.5</v>
      </c>
      <c r="L263" s="39" t="n">
        <f aca="false">SUM(L137:L262)</f>
        <v>42815</v>
      </c>
      <c r="M263" s="39" t="n">
        <f aca="false">SUM(M137:M262)</f>
        <v>182237.5</v>
      </c>
    </row>
    <row r="264" s="31" customFormat="true" ht="15.75" hidden="false" customHeight="false" outlineLevel="0" collapsed="false">
      <c r="A264" s="44" t="s">
        <v>274</v>
      </c>
      <c r="B264" s="37" t="n">
        <v>200</v>
      </c>
      <c r="C264" s="64" t="s">
        <v>275</v>
      </c>
      <c r="D264" s="85" t="s">
        <v>276</v>
      </c>
      <c r="E264" s="56"/>
      <c r="F264" s="55"/>
      <c r="G264" s="55"/>
      <c r="H264" s="37"/>
      <c r="I264" s="37" t="n">
        <f aca="false">G264+H264+B264</f>
        <v>200</v>
      </c>
      <c r="J264" s="91" t="n">
        <v>147.2</v>
      </c>
      <c r="K264" s="37" t="n">
        <f aca="false">G264</f>
        <v>0</v>
      </c>
      <c r="L264" s="37" t="n">
        <f aca="false">H264</f>
        <v>0</v>
      </c>
      <c r="M264" s="37" t="n">
        <f aca="false">J264+K264+L264</f>
        <v>147.2</v>
      </c>
    </row>
    <row r="265" s="31" customFormat="true" ht="15.75" hidden="false" customHeight="false" outlineLevel="0" collapsed="false">
      <c r="A265" s="44"/>
      <c r="B265" s="55"/>
      <c r="C265" s="64" t="s">
        <v>275</v>
      </c>
      <c r="D265" s="85" t="s">
        <v>277</v>
      </c>
      <c r="E265" s="56" t="s">
        <v>20</v>
      </c>
      <c r="F265" s="55" t="n">
        <v>13</v>
      </c>
      <c r="G265" s="55" t="n">
        <v>1315</v>
      </c>
      <c r="H265" s="37"/>
      <c r="I265" s="37" t="n">
        <f aca="false">G265+H265+B265</f>
        <v>1315</v>
      </c>
      <c r="J265" s="36"/>
      <c r="K265" s="37" t="n">
        <f aca="false">G265</f>
        <v>1315</v>
      </c>
      <c r="L265" s="37" t="n">
        <f aca="false">H265</f>
        <v>0</v>
      </c>
      <c r="M265" s="37" t="n">
        <f aca="false">J265+K265+L265</f>
        <v>1315</v>
      </c>
    </row>
    <row r="266" s="31" customFormat="true" ht="15.75" hidden="false" customHeight="false" outlineLevel="0" collapsed="false">
      <c r="A266" s="44"/>
      <c r="B266" s="55"/>
      <c r="C266" s="64" t="s">
        <v>275</v>
      </c>
      <c r="D266" s="85" t="s">
        <v>278</v>
      </c>
      <c r="E266" s="56" t="s">
        <v>20</v>
      </c>
      <c r="F266" s="55" t="n">
        <v>30</v>
      </c>
      <c r="G266" s="55" t="n">
        <v>147.5</v>
      </c>
      <c r="H266" s="37"/>
      <c r="I266" s="37" t="n">
        <f aca="false">G266+H266+B266</f>
        <v>147.5</v>
      </c>
      <c r="J266" s="36"/>
      <c r="K266" s="37" t="n">
        <f aca="false">G266</f>
        <v>147.5</v>
      </c>
      <c r="L266" s="37" t="n">
        <f aca="false">H266</f>
        <v>0</v>
      </c>
      <c r="M266" s="37" t="n">
        <f aca="false">J266+K266+L266</f>
        <v>147.5</v>
      </c>
    </row>
    <row r="267" s="87" customFormat="true" ht="20.25" hidden="false" customHeight="true" outlineLevel="0" collapsed="false">
      <c r="A267" s="38" t="s">
        <v>279</v>
      </c>
      <c r="B267" s="39" t="n">
        <f aca="false">B264</f>
        <v>200</v>
      </c>
      <c r="C267" s="59"/>
      <c r="D267" s="60"/>
      <c r="E267" s="61"/>
      <c r="F267" s="39" t="n">
        <f aca="false">SUM(F264:F266)</f>
        <v>43</v>
      </c>
      <c r="G267" s="39" t="n">
        <f aca="false">SUM(G264:G266)</f>
        <v>1462.5</v>
      </c>
      <c r="H267" s="39" t="n">
        <f aca="false">SUM(H264:H266)</f>
        <v>0</v>
      </c>
      <c r="I267" s="39" t="n">
        <f aca="false">SUM(I264:I266)</f>
        <v>1662.5</v>
      </c>
      <c r="J267" s="39" t="n">
        <f aca="false">SUM(J264:J266)</f>
        <v>147.2</v>
      </c>
      <c r="K267" s="39" t="n">
        <f aca="false">SUM(K264:K266)</f>
        <v>1462.5</v>
      </c>
      <c r="L267" s="39" t="n">
        <f aca="false">SUM(L264:L266)</f>
        <v>0</v>
      </c>
      <c r="M267" s="39" t="n">
        <f aca="false">SUM(M264:M266)</f>
        <v>1609.7</v>
      </c>
    </row>
    <row r="268" s="31" customFormat="true" ht="18" hidden="false" customHeight="true" outlineLevel="0" collapsed="false">
      <c r="A268" s="44" t="s">
        <v>280</v>
      </c>
      <c r="B268" s="33"/>
      <c r="C268" s="34" t="s">
        <v>281</v>
      </c>
      <c r="D268" s="48" t="s">
        <v>282</v>
      </c>
      <c r="E268" s="5" t="s">
        <v>112</v>
      </c>
      <c r="F268" s="6" t="n">
        <v>1</v>
      </c>
      <c r="G268" s="7"/>
      <c r="H268" s="37" t="n">
        <v>520</v>
      </c>
      <c r="I268" s="37" t="n">
        <f aca="false">G268+H268+B268</f>
        <v>520</v>
      </c>
      <c r="J268" s="36"/>
      <c r="K268" s="37" t="n">
        <f aca="false">G268</f>
        <v>0</v>
      </c>
      <c r="L268" s="37" t="n">
        <f aca="false">H268</f>
        <v>520</v>
      </c>
      <c r="M268" s="37" t="n">
        <f aca="false">J268+K268+L268</f>
        <v>520</v>
      </c>
    </row>
    <row r="269" s="31" customFormat="true" ht="15.75" hidden="false" customHeight="false" outlineLevel="0" collapsed="false">
      <c r="A269" s="44"/>
      <c r="B269" s="33"/>
      <c r="C269" s="34" t="s">
        <v>283</v>
      </c>
      <c r="D269" s="48" t="s">
        <v>282</v>
      </c>
      <c r="E269" s="5" t="s">
        <v>112</v>
      </c>
      <c r="F269" s="6" t="n">
        <v>1</v>
      </c>
      <c r="G269" s="7"/>
      <c r="H269" s="37" t="n">
        <v>600</v>
      </c>
      <c r="I269" s="37" t="n">
        <f aca="false">G269+H269+B269</f>
        <v>600</v>
      </c>
      <c r="J269" s="36"/>
      <c r="K269" s="37" t="n">
        <f aca="false">G269</f>
        <v>0</v>
      </c>
      <c r="L269" s="37" t="n">
        <f aca="false">H269</f>
        <v>600</v>
      </c>
      <c r="M269" s="37" t="n">
        <f aca="false">J269+K269+L269</f>
        <v>600</v>
      </c>
    </row>
    <row r="270" s="31" customFormat="true" ht="15.75" hidden="false" customHeight="false" outlineLevel="0" collapsed="false">
      <c r="A270" s="44"/>
      <c r="B270" s="33"/>
      <c r="C270" s="34" t="s">
        <v>284</v>
      </c>
      <c r="D270" s="48" t="s">
        <v>282</v>
      </c>
      <c r="E270" s="5" t="s">
        <v>112</v>
      </c>
      <c r="F270" s="6" t="n">
        <v>1</v>
      </c>
      <c r="G270" s="7"/>
      <c r="H270" s="37" t="n">
        <v>580</v>
      </c>
      <c r="I270" s="37" t="n">
        <f aca="false">G270+H270+B270</f>
        <v>580</v>
      </c>
      <c r="J270" s="36"/>
      <c r="K270" s="37" t="n">
        <f aca="false">G270</f>
        <v>0</v>
      </c>
      <c r="L270" s="37" t="n">
        <f aca="false">H270</f>
        <v>580</v>
      </c>
      <c r="M270" s="37" t="n">
        <f aca="false">J270+K270+L270</f>
        <v>580</v>
      </c>
    </row>
    <row r="271" s="31" customFormat="true" ht="15.75" hidden="false" customHeight="false" outlineLevel="0" collapsed="false">
      <c r="A271" s="44"/>
      <c r="B271" s="33"/>
      <c r="C271" s="34" t="s">
        <v>285</v>
      </c>
      <c r="D271" s="48" t="s">
        <v>282</v>
      </c>
      <c r="E271" s="5" t="s">
        <v>112</v>
      </c>
      <c r="F271" s="6" t="n">
        <v>1</v>
      </c>
      <c r="G271" s="7"/>
      <c r="H271" s="37" t="n">
        <v>560</v>
      </c>
      <c r="I271" s="37" t="n">
        <f aca="false">G271+H271+B271</f>
        <v>560</v>
      </c>
      <c r="J271" s="36"/>
      <c r="K271" s="37" t="n">
        <f aca="false">G271</f>
        <v>0</v>
      </c>
      <c r="L271" s="37" t="n">
        <f aca="false">H271</f>
        <v>560</v>
      </c>
      <c r="M271" s="37" t="n">
        <f aca="false">J271+K271+L271</f>
        <v>560</v>
      </c>
    </row>
    <row r="272" s="81" customFormat="true" ht="15.75" hidden="false" customHeight="false" outlineLevel="0" collapsed="false">
      <c r="A272" s="68"/>
      <c r="B272" s="80"/>
      <c r="C272" s="34" t="s">
        <v>286</v>
      </c>
      <c r="D272" s="48" t="s">
        <v>282</v>
      </c>
      <c r="E272" s="5" t="s">
        <v>112</v>
      </c>
      <c r="F272" s="6" t="n">
        <v>1</v>
      </c>
      <c r="G272" s="7"/>
      <c r="H272" s="37" t="n">
        <v>580</v>
      </c>
      <c r="I272" s="37" t="n">
        <f aca="false">G272+H272+B272</f>
        <v>580</v>
      </c>
      <c r="J272" s="36"/>
      <c r="K272" s="37" t="n">
        <f aca="false">G272</f>
        <v>0</v>
      </c>
      <c r="L272" s="37" t="n">
        <f aca="false">H272</f>
        <v>580</v>
      </c>
      <c r="M272" s="37" t="n">
        <f aca="false">J272+K272+L272</f>
        <v>580</v>
      </c>
    </row>
    <row r="273" s="53" customFormat="true" ht="15.75" hidden="false" customHeight="false" outlineLevel="0" collapsed="false">
      <c r="A273" s="38" t="s">
        <v>287</v>
      </c>
      <c r="B273" s="39" t="n">
        <f aca="false">SUM(B268:B272)</f>
        <v>0</v>
      </c>
      <c r="C273" s="50"/>
      <c r="D273" s="51"/>
      <c r="E273" s="52"/>
      <c r="F273" s="39" t="n">
        <f aca="false">SUM(F268:F272)</f>
        <v>5</v>
      </c>
      <c r="G273" s="39" t="n">
        <f aca="false">SUM(G268:G272)</f>
        <v>0</v>
      </c>
      <c r="H273" s="39" t="n">
        <f aca="false">SUM(H268:H272)</f>
        <v>2840</v>
      </c>
      <c r="I273" s="39" t="n">
        <f aca="false">SUM(I268:I272)</f>
        <v>2840</v>
      </c>
      <c r="J273" s="39" t="n">
        <f aca="false">SUM(J268:J272)</f>
        <v>0</v>
      </c>
      <c r="K273" s="39" t="n">
        <f aca="false">SUM(K268:K272)</f>
        <v>0</v>
      </c>
      <c r="L273" s="39" t="n">
        <f aca="false">SUM(L268:L272)</f>
        <v>2840</v>
      </c>
      <c r="M273" s="39" t="n">
        <f aca="false">SUM(M268:M272)</f>
        <v>2840</v>
      </c>
    </row>
    <row r="274" s="58" customFormat="true" ht="15.75" hidden="false" customHeight="false" outlineLevel="0" collapsed="false">
      <c r="A274" s="54" t="s">
        <v>288</v>
      </c>
      <c r="B274" s="92" t="n">
        <v>65958.26</v>
      </c>
      <c r="C274" s="48" t="s">
        <v>100</v>
      </c>
      <c r="D274" s="48" t="s">
        <v>289</v>
      </c>
      <c r="E274" s="5" t="s">
        <v>290</v>
      </c>
      <c r="F274" s="6" t="n">
        <v>120</v>
      </c>
      <c r="G274" s="7" t="n">
        <v>15600</v>
      </c>
      <c r="H274" s="7" t="n">
        <v>0</v>
      </c>
      <c r="I274" s="37" t="n">
        <f aca="false">G274+H274+B274</f>
        <v>81558.26</v>
      </c>
      <c r="J274" s="36" t="n">
        <v>3414</v>
      </c>
      <c r="K274" s="37" t="n">
        <f aca="false">G274</f>
        <v>15600</v>
      </c>
      <c r="L274" s="37" t="n">
        <f aca="false">H274</f>
        <v>0</v>
      </c>
      <c r="M274" s="37" t="n">
        <f aca="false">J274+K274+L274</f>
        <v>19014</v>
      </c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</row>
    <row r="275" s="53" customFormat="true" ht="18" hidden="false" customHeight="true" outlineLevel="0" collapsed="false">
      <c r="A275" s="38" t="s">
        <v>291</v>
      </c>
      <c r="B275" s="39" t="n">
        <f aca="false">SUM(B274:B274)</f>
        <v>65958.26</v>
      </c>
      <c r="C275" s="50"/>
      <c r="D275" s="51"/>
      <c r="E275" s="52"/>
      <c r="F275" s="65" t="n">
        <f aca="false">SUM(F274:F274)</f>
        <v>120</v>
      </c>
      <c r="G275" s="66" t="n">
        <f aca="false">SUM(G274:G274)</f>
        <v>15600</v>
      </c>
      <c r="H275" s="66" t="n">
        <f aca="false">SUM(H274:H274)</f>
        <v>0</v>
      </c>
      <c r="I275" s="66" t="n">
        <f aca="false">SUM(I274:I274)</f>
        <v>81558.26</v>
      </c>
      <c r="J275" s="66" t="n">
        <f aca="false">SUM(J274:J274)</f>
        <v>3414</v>
      </c>
      <c r="K275" s="66" t="n">
        <f aca="false">SUM(K274:K274)</f>
        <v>15600</v>
      </c>
      <c r="L275" s="66" t="n">
        <f aca="false">SUM(L274:L274)</f>
        <v>0</v>
      </c>
      <c r="M275" s="66" t="n">
        <f aca="false">SUM(M274:M274)</f>
        <v>19014</v>
      </c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</row>
    <row r="276" s="31" customFormat="true" ht="15.75" hidden="false" customHeight="false" outlineLevel="0" collapsed="false">
      <c r="A276" s="44" t="s">
        <v>292</v>
      </c>
      <c r="B276" s="93" t="n">
        <v>19750</v>
      </c>
      <c r="C276" s="34"/>
      <c r="D276" s="36"/>
      <c r="E276" s="35"/>
      <c r="F276" s="36"/>
      <c r="G276" s="37"/>
      <c r="H276" s="37"/>
      <c r="I276" s="37" t="n">
        <f aca="false">G276+H276+B276</f>
        <v>19750</v>
      </c>
      <c r="J276" s="94"/>
      <c r="K276" s="37" t="n">
        <f aca="false">G276</f>
        <v>0</v>
      </c>
      <c r="L276" s="37" t="n">
        <f aca="false">H276</f>
        <v>0</v>
      </c>
      <c r="M276" s="37" t="n">
        <f aca="false">J276+K276+L276</f>
        <v>0</v>
      </c>
    </row>
    <row r="277" s="87" customFormat="true" ht="18" hidden="false" customHeight="true" outlineLevel="0" collapsed="false">
      <c r="A277" s="38" t="s">
        <v>293</v>
      </c>
      <c r="B277" s="39" t="n">
        <f aca="false">B276</f>
        <v>19750</v>
      </c>
      <c r="C277" s="59"/>
      <c r="D277" s="60"/>
      <c r="E277" s="61"/>
      <c r="F277" s="39" t="n">
        <f aca="false">SUM(F276:F276)</f>
        <v>0</v>
      </c>
      <c r="G277" s="39" t="n">
        <f aca="false">SUM(G276:G276)</f>
        <v>0</v>
      </c>
      <c r="H277" s="39" t="n">
        <f aca="false">SUM(H276:H276)</f>
        <v>0</v>
      </c>
      <c r="I277" s="39" t="n">
        <f aca="false">SUM(I276:I276)</f>
        <v>19750</v>
      </c>
      <c r="J277" s="39" t="n">
        <f aca="false">SUM(J276:J276)</f>
        <v>0</v>
      </c>
      <c r="K277" s="39" t="n">
        <f aca="false">SUM(K276:K276)</f>
        <v>0</v>
      </c>
      <c r="L277" s="39" t="n">
        <f aca="false">SUM(L276:L276)</f>
        <v>0</v>
      </c>
      <c r="M277" s="39" t="n">
        <f aca="false">SUM(M276:M276)</f>
        <v>0</v>
      </c>
    </row>
    <row r="278" s="31" customFormat="true" ht="18" hidden="false" customHeight="true" outlineLevel="0" collapsed="false">
      <c r="A278" s="44" t="s">
        <v>294</v>
      </c>
      <c r="B278" s="33"/>
      <c r="C278" s="48" t="s">
        <v>295</v>
      </c>
      <c r="D278" s="95" t="s">
        <v>296</v>
      </c>
      <c r="E278" s="96" t="s">
        <v>25</v>
      </c>
      <c r="F278" s="92" t="n">
        <v>1</v>
      </c>
      <c r="G278" s="97" t="n">
        <v>1199</v>
      </c>
      <c r="H278" s="98"/>
      <c r="I278" s="37" t="n">
        <f aca="false">G278+H278+B278</f>
        <v>1199</v>
      </c>
      <c r="J278" s="36"/>
      <c r="K278" s="37" t="n">
        <f aca="false">G278</f>
        <v>1199</v>
      </c>
      <c r="L278" s="37" t="n">
        <f aca="false">H278</f>
        <v>0</v>
      </c>
      <c r="M278" s="37" t="n">
        <f aca="false">J278+K278+L278</f>
        <v>1199</v>
      </c>
    </row>
    <row r="279" s="31" customFormat="true" ht="15.75" hidden="false" customHeight="false" outlineLevel="0" collapsed="false">
      <c r="A279" s="44"/>
      <c r="B279" s="33"/>
      <c r="C279" s="48" t="s">
        <v>295</v>
      </c>
      <c r="D279" s="99" t="s">
        <v>297</v>
      </c>
      <c r="E279" s="96" t="s">
        <v>25</v>
      </c>
      <c r="F279" s="92" t="n">
        <v>1</v>
      </c>
      <c r="G279" s="92" t="n">
        <v>149</v>
      </c>
      <c r="H279" s="100"/>
      <c r="I279" s="37" t="n">
        <f aca="false">G279+H279+B279</f>
        <v>149</v>
      </c>
      <c r="J279" s="36"/>
      <c r="K279" s="37" t="n">
        <f aca="false">G279</f>
        <v>149</v>
      </c>
      <c r="L279" s="37" t="n">
        <f aca="false">H279</f>
        <v>0</v>
      </c>
      <c r="M279" s="37" t="n">
        <f aca="false">J279+K279+L279</f>
        <v>149</v>
      </c>
    </row>
    <row r="280" s="31" customFormat="true" ht="15.75" hidden="false" customHeight="false" outlineLevel="0" collapsed="false">
      <c r="A280" s="44"/>
      <c r="B280" s="33"/>
      <c r="C280" s="48" t="s">
        <v>295</v>
      </c>
      <c r="D280" s="99" t="s">
        <v>298</v>
      </c>
      <c r="E280" s="96" t="s">
        <v>25</v>
      </c>
      <c r="F280" s="92" t="n">
        <v>1</v>
      </c>
      <c r="G280" s="92" t="n">
        <v>770</v>
      </c>
      <c r="H280" s="100"/>
      <c r="I280" s="37" t="n">
        <f aca="false">G280+H280+B280</f>
        <v>770</v>
      </c>
      <c r="J280" s="36"/>
      <c r="K280" s="37" t="n">
        <f aca="false">G280</f>
        <v>770</v>
      </c>
      <c r="L280" s="37" t="n">
        <f aca="false">H280</f>
        <v>0</v>
      </c>
      <c r="M280" s="37" t="n">
        <f aca="false">J280+K280+L280</f>
        <v>770</v>
      </c>
    </row>
    <row r="281" s="31" customFormat="true" ht="15.75" hidden="false" customHeight="false" outlineLevel="0" collapsed="false">
      <c r="A281" s="44"/>
      <c r="B281" s="33"/>
      <c r="C281" s="48" t="s">
        <v>295</v>
      </c>
      <c r="D281" s="99" t="s">
        <v>299</v>
      </c>
      <c r="E281" s="96" t="s">
        <v>25</v>
      </c>
      <c r="F281" s="92" t="n">
        <v>4</v>
      </c>
      <c r="G281" s="92" t="n">
        <v>382</v>
      </c>
      <c r="H281" s="100"/>
      <c r="I281" s="37" t="n">
        <f aca="false">G281+H281+B281</f>
        <v>382</v>
      </c>
      <c r="J281" s="36"/>
      <c r="K281" s="37" t="n">
        <f aca="false">G281</f>
        <v>382</v>
      </c>
      <c r="L281" s="37" t="n">
        <f aca="false">H281</f>
        <v>0</v>
      </c>
      <c r="M281" s="37" t="n">
        <f aca="false">J281+K281+L281</f>
        <v>382</v>
      </c>
    </row>
    <row r="282" s="81" customFormat="true" ht="15.75" hidden="false" customHeight="false" outlineLevel="0" collapsed="false">
      <c r="A282" s="68"/>
      <c r="B282" s="80"/>
      <c r="C282" s="48" t="s">
        <v>295</v>
      </c>
      <c r="D282" s="99" t="s">
        <v>300</v>
      </c>
      <c r="E282" s="96" t="s">
        <v>25</v>
      </c>
      <c r="F282" s="92" t="n">
        <v>8</v>
      </c>
      <c r="G282" s="92" t="n">
        <v>200</v>
      </c>
      <c r="H282" s="100"/>
      <c r="I282" s="37" t="n">
        <f aca="false">G282+H282+B282</f>
        <v>200</v>
      </c>
      <c r="J282" s="36"/>
      <c r="K282" s="37" t="n">
        <f aca="false">G282</f>
        <v>200</v>
      </c>
      <c r="L282" s="37" t="n">
        <f aca="false">H282</f>
        <v>0</v>
      </c>
      <c r="M282" s="37" t="n">
        <f aca="false">J282+K282+L282</f>
        <v>200</v>
      </c>
    </row>
    <row r="283" s="81" customFormat="true" ht="15.75" hidden="false" customHeight="false" outlineLevel="0" collapsed="false">
      <c r="A283" s="68"/>
      <c r="B283" s="80"/>
      <c r="C283" s="48" t="s">
        <v>295</v>
      </c>
      <c r="D283" s="99" t="s">
        <v>301</v>
      </c>
      <c r="E283" s="96" t="s">
        <v>25</v>
      </c>
      <c r="F283" s="92" t="n">
        <v>1</v>
      </c>
      <c r="G283" s="92" t="n">
        <v>350</v>
      </c>
      <c r="H283" s="100"/>
      <c r="I283" s="37" t="n">
        <f aca="false">G283+H283+B283</f>
        <v>350</v>
      </c>
      <c r="J283" s="36"/>
      <c r="K283" s="37" t="n">
        <f aca="false">G283</f>
        <v>350</v>
      </c>
      <c r="L283" s="37" t="n">
        <f aca="false">H283</f>
        <v>0</v>
      </c>
      <c r="M283" s="37" t="n">
        <f aca="false">J283+K283+L283</f>
        <v>350</v>
      </c>
    </row>
    <row r="284" s="81" customFormat="true" ht="15.75" hidden="false" customHeight="false" outlineLevel="0" collapsed="false">
      <c r="A284" s="68"/>
      <c r="B284" s="80"/>
      <c r="C284" s="101" t="s">
        <v>302</v>
      </c>
      <c r="D284" s="95" t="s">
        <v>303</v>
      </c>
      <c r="E284" s="96" t="s">
        <v>304</v>
      </c>
      <c r="F284" s="92" t="n">
        <v>1</v>
      </c>
      <c r="G284" s="92"/>
      <c r="H284" s="98" t="n">
        <v>6966.91</v>
      </c>
      <c r="I284" s="37" t="n">
        <f aca="false">G284+H284+B284</f>
        <v>6966.91</v>
      </c>
      <c r="J284" s="36"/>
      <c r="K284" s="37" t="n">
        <f aca="false">G284</f>
        <v>0</v>
      </c>
      <c r="L284" s="37" t="n">
        <f aca="false">H284</f>
        <v>6966.91</v>
      </c>
      <c r="M284" s="37" t="n">
        <f aca="false">J284+K284+L284</f>
        <v>6966.91</v>
      </c>
    </row>
    <row r="285" s="81" customFormat="true" ht="15.75" hidden="false" customHeight="false" outlineLevel="0" collapsed="false">
      <c r="A285" s="68"/>
      <c r="B285" s="80"/>
      <c r="C285" s="64" t="s">
        <v>305</v>
      </c>
      <c r="D285" s="85" t="s">
        <v>306</v>
      </c>
      <c r="E285" s="102" t="s">
        <v>25</v>
      </c>
      <c r="F285" s="103" t="n">
        <v>10</v>
      </c>
      <c r="G285" s="103" t="n">
        <v>422.2</v>
      </c>
      <c r="H285" s="100"/>
      <c r="I285" s="37" t="n">
        <f aca="false">G285+H285+B285</f>
        <v>422.2</v>
      </c>
      <c r="J285" s="36"/>
      <c r="K285" s="37" t="n">
        <f aca="false">G285</f>
        <v>422.2</v>
      </c>
      <c r="L285" s="37" t="n">
        <f aca="false">H285</f>
        <v>0</v>
      </c>
      <c r="M285" s="37" t="n">
        <f aca="false">J285+K285+L285</f>
        <v>422.2</v>
      </c>
    </row>
    <row r="286" s="81" customFormat="true" ht="15.75" hidden="false" customHeight="false" outlineLevel="0" collapsed="false">
      <c r="A286" s="68"/>
      <c r="B286" s="80"/>
      <c r="C286" s="64" t="s">
        <v>307</v>
      </c>
      <c r="D286" s="104" t="s">
        <v>219</v>
      </c>
      <c r="E286" s="102" t="s">
        <v>25</v>
      </c>
      <c r="F286" s="103" t="n">
        <v>2</v>
      </c>
      <c r="G286" s="103" t="n">
        <v>1157</v>
      </c>
      <c r="H286" s="100"/>
      <c r="I286" s="37" t="n">
        <f aca="false">G286+H286+B286</f>
        <v>1157</v>
      </c>
      <c r="J286" s="36"/>
      <c r="K286" s="37" t="n">
        <f aca="false">G286</f>
        <v>1157</v>
      </c>
      <c r="L286" s="37" t="n">
        <f aca="false">H286</f>
        <v>0</v>
      </c>
      <c r="M286" s="37" t="n">
        <f aca="false">J286+K286+L286</f>
        <v>1157</v>
      </c>
    </row>
    <row r="287" s="81" customFormat="true" ht="15.75" hidden="false" customHeight="false" outlineLevel="0" collapsed="false">
      <c r="A287" s="68"/>
      <c r="B287" s="80"/>
      <c r="C287" s="64" t="s">
        <v>308</v>
      </c>
      <c r="D287" s="85" t="s">
        <v>309</v>
      </c>
      <c r="E287" s="102" t="s">
        <v>310</v>
      </c>
      <c r="F287" s="103" t="n">
        <v>1</v>
      </c>
      <c r="G287" s="103" t="n">
        <v>210</v>
      </c>
      <c r="H287" s="100"/>
      <c r="I287" s="37" t="n">
        <f aca="false">G287+H287+B287</f>
        <v>210</v>
      </c>
      <c r="J287" s="36"/>
      <c r="K287" s="37" t="n">
        <f aca="false">G287</f>
        <v>210</v>
      </c>
      <c r="L287" s="37" t="n">
        <f aca="false">H287</f>
        <v>0</v>
      </c>
      <c r="M287" s="37" t="n">
        <f aca="false">J287+K287+L287</f>
        <v>210</v>
      </c>
    </row>
    <row r="288" s="53" customFormat="true" ht="15.75" hidden="false" customHeight="false" outlineLevel="0" collapsed="false">
      <c r="A288" s="38" t="s">
        <v>311</v>
      </c>
      <c r="B288" s="39" t="n">
        <f aca="false">SUM(B278:B287)</f>
        <v>0</v>
      </c>
      <c r="C288" s="50"/>
      <c r="D288" s="51"/>
      <c r="E288" s="52"/>
      <c r="F288" s="39" t="n">
        <f aca="false">SUM(F278:F287)</f>
        <v>30</v>
      </c>
      <c r="G288" s="39" t="n">
        <f aca="false">SUM(G278:G287)</f>
        <v>4839.2</v>
      </c>
      <c r="H288" s="39" t="n">
        <f aca="false">SUM(H278:H287)</f>
        <v>6966.91</v>
      </c>
      <c r="I288" s="39" t="n">
        <f aca="false">SUM(I278:I287)</f>
        <v>11806.11</v>
      </c>
      <c r="J288" s="39" t="n">
        <f aca="false">SUM(J278:J287)</f>
        <v>0</v>
      </c>
      <c r="K288" s="39" t="n">
        <f aca="false">SUM(K278:K287)</f>
        <v>4839.2</v>
      </c>
      <c r="L288" s="39" t="n">
        <f aca="false">SUM(L278:L287)</f>
        <v>6966.91</v>
      </c>
      <c r="M288" s="39" t="n">
        <f aca="false">SUM(M278:M287)</f>
        <v>11806.11</v>
      </c>
    </row>
    <row r="289" s="31" customFormat="true" ht="13.5" hidden="false" customHeight="true" outlineLevel="0" collapsed="false">
      <c r="A289" s="54" t="s">
        <v>312</v>
      </c>
      <c r="B289" s="90"/>
      <c r="C289" s="34" t="s">
        <v>313</v>
      </c>
      <c r="D289" s="34" t="s">
        <v>314</v>
      </c>
      <c r="E289" s="105" t="s">
        <v>25</v>
      </c>
      <c r="F289" s="106" t="n">
        <v>1</v>
      </c>
      <c r="G289" s="93" t="n">
        <v>559</v>
      </c>
      <c r="H289" s="82"/>
      <c r="I289" s="82" t="n">
        <f aca="false">G289+H289+B289</f>
        <v>559</v>
      </c>
      <c r="J289" s="76"/>
      <c r="K289" s="82" t="n">
        <f aca="false">G289</f>
        <v>559</v>
      </c>
      <c r="L289" s="37" t="n">
        <f aca="false">H289</f>
        <v>0</v>
      </c>
      <c r="M289" s="37" t="n">
        <f aca="false">J289+K289+L289</f>
        <v>559</v>
      </c>
    </row>
    <row r="290" s="31" customFormat="true" ht="13.5" hidden="false" customHeight="true" outlineLevel="0" collapsed="false">
      <c r="A290" s="54"/>
      <c r="B290" s="90"/>
      <c r="C290" s="34" t="s">
        <v>315</v>
      </c>
      <c r="D290" s="34" t="s">
        <v>316</v>
      </c>
      <c r="E290" s="105" t="s">
        <v>25</v>
      </c>
      <c r="F290" s="106" t="n">
        <v>1</v>
      </c>
      <c r="G290" s="93" t="n">
        <v>3695</v>
      </c>
      <c r="H290" s="82"/>
      <c r="I290" s="82" t="n">
        <f aca="false">G290+H290+B290</f>
        <v>3695</v>
      </c>
      <c r="J290" s="76"/>
      <c r="K290" s="82" t="n">
        <f aca="false">G290</f>
        <v>3695</v>
      </c>
      <c r="L290" s="37" t="n">
        <f aca="false">H290</f>
        <v>0</v>
      </c>
      <c r="M290" s="37" t="n">
        <f aca="false">J290+K290+L290</f>
        <v>3695</v>
      </c>
    </row>
    <row r="291" s="58" customFormat="true" ht="16.5" hidden="false" customHeight="true" outlineLevel="0" collapsed="false">
      <c r="A291" s="54"/>
      <c r="B291" s="107"/>
      <c r="C291" s="34" t="s">
        <v>317</v>
      </c>
      <c r="D291" s="34" t="s">
        <v>318</v>
      </c>
      <c r="E291" s="105" t="s">
        <v>25</v>
      </c>
      <c r="F291" s="106" t="n">
        <v>1</v>
      </c>
      <c r="G291" s="93" t="n">
        <v>1800</v>
      </c>
      <c r="H291" s="82"/>
      <c r="I291" s="82" t="n">
        <f aca="false">G291+H291+B291</f>
        <v>1800</v>
      </c>
      <c r="J291" s="76"/>
      <c r="K291" s="82" t="n">
        <f aca="false">G291</f>
        <v>1800</v>
      </c>
      <c r="L291" s="37" t="n">
        <f aca="false">H291</f>
        <v>0</v>
      </c>
      <c r="M291" s="37" t="n">
        <f aca="false">J291+K291+L291</f>
        <v>1800</v>
      </c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</row>
    <row r="292" s="53" customFormat="true" ht="15" hidden="false" customHeight="true" outlineLevel="0" collapsed="false">
      <c r="A292" s="38" t="s">
        <v>319</v>
      </c>
      <c r="B292" s="39" t="n">
        <f aca="false">SUM(B289:B291)</f>
        <v>0</v>
      </c>
      <c r="C292" s="50"/>
      <c r="D292" s="51"/>
      <c r="E292" s="52"/>
      <c r="F292" s="39" t="n">
        <f aca="false">SUM(F289:F291)</f>
        <v>3</v>
      </c>
      <c r="G292" s="39" t="n">
        <f aca="false">SUM(G289:G291)</f>
        <v>6054</v>
      </c>
      <c r="H292" s="39" t="n">
        <f aca="false">SUM(H289:H291)</f>
        <v>0</v>
      </c>
      <c r="I292" s="39" t="n">
        <f aca="false">SUM(I289:I291)</f>
        <v>6054</v>
      </c>
      <c r="J292" s="39" t="n">
        <f aca="false">SUM(J289:J291)</f>
        <v>0</v>
      </c>
      <c r="K292" s="39" t="n">
        <f aca="false">SUM(K289:K291)</f>
        <v>6054</v>
      </c>
      <c r="L292" s="39" t="n">
        <f aca="false">SUM(L289:L291)</f>
        <v>0</v>
      </c>
      <c r="M292" s="39" t="n">
        <f aca="false">SUM(M289:M291)</f>
        <v>6054</v>
      </c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</row>
    <row r="293" s="31" customFormat="true" ht="15.75" hidden="false" customHeight="true" outlineLevel="0" collapsed="false">
      <c r="A293" s="54" t="s">
        <v>320</v>
      </c>
      <c r="B293" s="90"/>
      <c r="C293" s="108" t="s">
        <v>321</v>
      </c>
      <c r="D293" s="64" t="s">
        <v>322</v>
      </c>
      <c r="E293" s="56" t="s">
        <v>25</v>
      </c>
      <c r="F293" s="55" t="n">
        <v>3</v>
      </c>
      <c r="G293" s="37" t="n">
        <v>600</v>
      </c>
      <c r="H293" s="37" t="n">
        <v>500</v>
      </c>
      <c r="I293" s="82" t="n">
        <f aca="false">G293+H293+B293</f>
        <v>1100</v>
      </c>
      <c r="J293" s="76"/>
      <c r="K293" s="82" t="n">
        <f aca="false">G293</f>
        <v>600</v>
      </c>
      <c r="L293" s="37" t="n">
        <f aca="false">H293</f>
        <v>500</v>
      </c>
      <c r="M293" s="37" t="n">
        <f aca="false">J293+K293+L293</f>
        <v>1100</v>
      </c>
    </row>
    <row r="294" s="31" customFormat="true" ht="15.75" hidden="false" customHeight="true" outlineLevel="0" collapsed="false">
      <c r="A294" s="44"/>
      <c r="B294" s="33"/>
      <c r="C294" s="108" t="s">
        <v>321</v>
      </c>
      <c r="D294" s="64" t="s">
        <v>202</v>
      </c>
      <c r="E294" s="56" t="s">
        <v>25</v>
      </c>
      <c r="F294" s="55" t="n">
        <v>1</v>
      </c>
      <c r="G294" s="37" t="n">
        <v>50</v>
      </c>
      <c r="H294" s="37"/>
      <c r="I294" s="37" t="n">
        <f aca="false">G294+H294+B294</f>
        <v>50</v>
      </c>
      <c r="J294" s="36"/>
      <c r="K294" s="37" t="n">
        <f aca="false">G294</f>
        <v>50</v>
      </c>
      <c r="L294" s="37" t="n">
        <f aca="false">H294</f>
        <v>0</v>
      </c>
      <c r="M294" s="37" t="n">
        <f aca="false">J294+K294+L294</f>
        <v>50</v>
      </c>
    </row>
    <row r="295" s="31" customFormat="true" ht="15.75" hidden="false" customHeight="true" outlineLevel="0" collapsed="false">
      <c r="A295" s="44"/>
      <c r="B295" s="33"/>
      <c r="C295" s="108" t="s">
        <v>321</v>
      </c>
      <c r="D295" s="64" t="s">
        <v>323</v>
      </c>
      <c r="E295" s="56" t="s">
        <v>25</v>
      </c>
      <c r="F295" s="55" t="n">
        <v>1</v>
      </c>
      <c r="G295" s="37" t="n">
        <v>35</v>
      </c>
      <c r="H295" s="37"/>
      <c r="I295" s="37" t="n">
        <f aca="false">G295+H295+B295</f>
        <v>35</v>
      </c>
      <c r="J295" s="36"/>
      <c r="K295" s="37" t="n">
        <f aca="false">G295</f>
        <v>35</v>
      </c>
      <c r="L295" s="37" t="n">
        <f aca="false">H295</f>
        <v>0</v>
      </c>
      <c r="M295" s="37" t="n">
        <f aca="false">J295+K295+L295</f>
        <v>35</v>
      </c>
    </row>
    <row r="296" s="31" customFormat="true" ht="15.75" hidden="false" customHeight="true" outlineLevel="0" collapsed="false">
      <c r="A296" s="44"/>
      <c r="B296" s="33"/>
      <c r="C296" s="108" t="s">
        <v>321</v>
      </c>
      <c r="D296" s="64" t="s">
        <v>324</v>
      </c>
      <c r="E296" s="56" t="s">
        <v>25</v>
      </c>
      <c r="F296" s="55" t="n">
        <v>1</v>
      </c>
      <c r="G296" s="37" t="n">
        <v>40</v>
      </c>
      <c r="H296" s="37"/>
      <c r="I296" s="37" t="n">
        <f aca="false">G296+H296+B296</f>
        <v>40</v>
      </c>
      <c r="J296" s="36"/>
      <c r="K296" s="37" t="n">
        <f aca="false">G296</f>
        <v>40</v>
      </c>
      <c r="L296" s="37" t="n">
        <f aca="false">H296</f>
        <v>0</v>
      </c>
      <c r="M296" s="37" t="n">
        <f aca="false">J296+K296+L296</f>
        <v>40</v>
      </c>
    </row>
    <row r="297" s="31" customFormat="true" ht="15.75" hidden="false" customHeight="true" outlineLevel="0" collapsed="false">
      <c r="A297" s="44"/>
      <c r="B297" s="33"/>
      <c r="C297" s="64" t="s">
        <v>325</v>
      </c>
      <c r="D297" s="109" t="s">
        <v>326</v>
      </c>
      <c r="E297" s="56" t="s">
        <v>25</v>
      </c>
      <c r="F297" s="69" t="n">
        <v>3</v>
      </c>
      <c r="G297" s="82" t="n">
        <v>600</v>
      </c>
      <c r="H297" s="82" t="n">
        <v>500</v>
      </c>
      <c r="I297" s="37" t="n">
        <f aca="false">G297+H297+B297</f>
        <v>1100</v>
      </c>
      <c r="J297" s="36"/>
      <c r="K297" s="37" t="n">
        <f aca="false">G297</f>
        <v>600</v>
      </c>
      <c r="L297" s="37" t="n">
        <f aca="false">H297</f>
        <v>500</v>
      </c>
      <c r="M297" s="37" t="n">
        <f aca="false">J297+K297+L297</f>
        <v>1100</v>
      </c>
    </row>
    <row r="298" s="81" customFormat="true" ht="15.75" hidden="false" customHeight="true" outlineLevel="0" collapsed="false">
      <c r="A298" s="68"/>
      <c r="B298" s="80"/>
      <c r="C298" s="64" t="s">
        <v>325</v>
      </c>
      <c r="D298" s="73" t="s">
        <v>202</v>
      </c>
      <c r="E298" s="56" t="s">
        <v>25</v>
      </c>
      <c r="F298" s="69" t="n">
        <v>1</v>
      </c>
      <c r="G298" s="82" t="n">
        <v>50</v>
      </c>
      <c r="H298" s="82"/>
      <c r="I298" s="37" t="n">
        <f aca="false">G298+H298+B298</f>
        <v>50</v>
      </c>
      <c r="J298" s="36"/>
      <c r="K298" s="37" t="n">
        <f aca="false">G298</f>
        <v>50</v>
      </c>
      <c r="L298" s="37" t="n">
        <f aca="false">H298</f>
        <v>0</v>
      </c>
      <c r="M298" s="37" t="n">
        <f aca="false">J298+K298+L298</f>
        <v>50</v>
      </c>
    </row>
    <row r="299" s="81" customFormat="true" ht="15.75" hidden="false" customHeight="true" outlineLevel="0" collapsed="false">
      <c r="A299" s="68"/>
      <c r="B299" s="80"/>
      <c r="C299" s="64" t="s">
        <v>325</v>
      </c>
      <c r="D299" s="73" t="s">
        <v>323</v>
      </c>
      <c r="E299" s="56" t="s">
        <v>25</v>
      </c>
      <c r="F299" s="69" t="n">
        <v>1</v>
      </c>
      <c r="G299" s="82" t="n">
        <v>35</v>
      </c>
      <c r="H299" s="82"/>
      <c r="I299" s="37" t="n">
        <f aca="false">G299+H299+B299</f>
        <v>35</v>
      </c>
      <c r="J299" s="36"/>
      <c r="K299" s="37" t="n">
        <f aca="false">G299</f>
        <v>35</v>
      </c>
      <c r="L299" s="37" t="n">
        <f aca="false">H299</f>
        <v>0</v>
      </c>
      <c r="M299" s="37" t="n">
        <f aca="false">J299+K299+L299</f>
        <v>35</v>
      </c>
    </row>
    <row r="300" s="81" customFormat="true" ht="15.75" hidden="false" customHeight="true" outlineLevel="0" collapsed="false">
      <c r="A300" s="68"/>
      <c r="B300" s="80"/>
      <c r="C300" s="64" t="s">
        <v>325</v>
      </c>
      <c r="D300" s="73" t="s">
        <v>324</v>
      </c>
      <c r="E300" s="56" t="s">
        <v>25</v>
      </c>
      <c r="F300" s="69" t="n">
        <v>1</v>
      </c>
      <c r="G300" s="82" t="n">
        <v>40</v>
      </c>
      <c r="H300" s="82"/>
      <c r="I300" s="37" t="n">
        <f aca="false">G300+H300+B300</f>
        <v>40</v>
      </c>
      <c r="J300" s="36"/>
      <c r="K300" s="37" t="n">
        <f aca="false">G300</f>
        <v>40</v>
      </c>
      <c r="L300" s="37" t="n">
        <f aca="false">H300</f>
        <v>0</v>
      </c>
      <c r="M300" s="37" t="n">
        <f aca="false">J300+K300+L300</f>
        <v>40</v>
      </c>
    </row>
    <row r="301" s="81" customFormat="true" ht="15.75" hidden="false" customHeight="true" outlineLevel="0" collapsed="false">
      <c r="A301" s="68"/>
      <c r="B301" s="80"/>
      <c r="C301" s="64" t="s">
        <v>327</v>
      </c>
      <c r="D301" s="110" t="s">
        <v>328</v>
      </c>
      <c r="E301" s="56" t="s">
        <v>25</v>
      </c>
      <c r="F301" s="111" t="n">
        <v>3</v>
      </c>
      <c r="G301" s="82" t="n">
        <v>362.7</v>
      </c>
      <c r="H301" s="82" t="n">
        <v>2000</v>
      </c>
      <c r="I301" s="37" t="n">
        <f aca="false">G301+H301+B301</f>
        <v>2362.7</v>
      </c>
      <c r="J301" s="36"/>
      <c r="K301" s="37" t="n">
        <f aca="false">G301</f>
        <v>362.7</v>
      </c>
      <c r="L301" s="37" t="n">
        <f aca="false">H301</f>
        <v>2000</v>
      </c>
      <c r="M301" s="37" t="n">
        <f aca="false">J301+K301+L301</f>
        <v>2362.7</v>
      </c>
    </row>
    <row r="302" s="81" customFormat="true" ht="15.75" hidden="false" customHeight="true" outlineLevel="0" collapsed="false">
      <c r="A302" s="68"/>
      <c r="B302" s="80"/>
      <c r="C302" s="64" t="s">
        <v>327</v>
      </c>
      <c r="D302" s="109" t="s">
        <v>329</v>
      </c>
      <c r="E302" s="56" t="s">
        <v>25</v>
      </c>
      <c r="F302" s="111" t="n">
        <v>1</v>
      </c>
      <c r="G302" s="82" t="n">
        <v>46.81</v>
      </c>
      <c r="H302" s="82"/>
      <c r="I302" s="37" t="n">
        <f aca="false">G302+H302+B302</f>
        <v>46.81</v>
      </c>
      <c r="J302" s="36"/>
      <c r="K302" s="37" t="n">
        <f aca="false">G302</f>
        <v>46.81</v>
      </c>
      <c r="L302" s="37" t="n">
        <f aca="false">H302</f>
        <v>0</v>
      </c>
      <c r="M302" s="37" t="n">
        <f aca="false">J302+K302+L302</f>
        <v>46.81</v>
      </c>
    </row>
    <row r="303" s="81" customFormat="true" ht="15.75" hidden="false" customHeight="true" outlineLevel="0" collapsed="false">
      <c r="A303" s="68"/>
      <c r="B303" s="80"/>
      <c r="C303" s="64" t="s">
        <v>327</v>
      </c>
      <c r="D303" s="109" t="s">
        <v>330</v>
      </c>
      <c r="E303" s="56" t="s">
        <v>25</v>
      </c>
      <c r="F303" s="111" t="n">
        <v>1</v>
      </c>
      <c r="G303" s="82" t="n">
        <v>24.67</v>
      </c>
      <c r="H303" s="82"/>
      <c r="I303" s="37" t="n">
        <f aca="false">G303+H303+B303</f>
        <v>24.67</v>
      </c>
      <c r="J303" s="36"/>
      <c r="K303" s="37" t="n">
        <f aca="false">G303</f>
        <v>24.67</v>
      </c>
      <c r="L303" s="37" t="n">
        <f aca="false">H303</f>
        <v>0</v>
      </c>
      <c r="M303" s="37" t="n">
        <f aca="false">J303+K303+L303</f>
        <v>24.67</v>
      </c>
    </row>
    <row r="304" s="81" customFormat="true" ht="15.75" hidden="false" customHeight="true" outlineLevel="0" collapsed="false">
      <c r="A304" s="68"/>
      <c r="B304" s="80"/>
      <c r="C304" s="64" t="s">
        <v>327</v>
      </c>
      <c r="D304" s="109" t="s">
        <v>331</v>
      </c>
      <c r="E304" s="56" t="s">
        <v>25</v>
      </c>
      <c r="F304" s="111" t="n">
        <v>2</v>
      </c>
      <c r="G304" s="82" t="n">
        <v>31.04</v>
      </c>
      <c r="H304" s="82"/>
      <c r="I304" s="37" t="n">
        <f aca="false">G304+H304+B304</f>
        <v>31.04</v>
      </c>
      <c r="J304" s="36"/>
      <c r="K304" s="37" t="n">
        <f aca="false">G304</f>
        <v>31.04</v>
      </c>
      <c r="L304" s="37" t="n">
        <f aca="false">H304</f>
        <v>0</v>
      </c>
      <c r="M304" s="37" t="n">
        <f aca="false">J304+K304+L304</f>
        <v>31.04</v>
      </c>
    </row>
    <row r="305" s="81" customFormat="true" ht="15.75" hidden="false" customHeight="true" outlineLevel="0" collapsed="false">
      <c r="A305" s="68"/>
      <c r="B305" s="80"/>
      <c r="C305" s="64" t="s">
        <v>327</v>
      </c>
      <c r="D305" s="109" t="s">
        <v>332</v>
      </c>
      <c r="E305" s="56" t="s">
        <v>25</v>
      </c>
      <c r="F305" s="111" t="n">
        <v>1</v>
      </c>
      <c r="G305" s="82" t="n">
        <v>42.29</v>
      </c>
      <c r="H305" s="82"/>
      <c r="I305" s="37" t="n">
        <f aca="false">G305+H305+B305</f>
        <v>42.29</v>
      </c>
      <c r="J305" s="36"/>
      <c r="K305" s="37" t="n">
        <f aca="false">G305</f>
        <v>42.29</v>
      </c>
      <c r="L305" s="37" t="n">
        <f aca="false">H305</f>
        <v>0</v>
      </c>
      <c r="M305" s="37" t="n">
        <f aca="false">J305+K305+L305</f>
        <v>42.29</v>
      </c>
    </row>
    <row r="306" s="81" customFormat="true" ht="15.75" hidden="false" customHeight="true" outlineLevel="0" collapsed="false">
      <c r="A306" s="68"/>
      <c r="B306" s="80"/>
      <c r="C306" s="64" t="s">
        <v>327</v>
      </c>
      <c r="D306" s="109" t="s">
        <v>333</v>
      </c>
      <c r="E306" s="56" t="s">
        <v>25</v>
      </c>
      <c r="F306" s="111" t="n">
        <v>1</v>
      </c>
      <c r="G306" s="82" t="n">
        <v>25.66</v>
      </c>
      <c r="H306" s="112"/>
      <c r="I306" s="37" t="n">
        <f aca="false">G306+H306+B306</f>
        <v>25.66</v>
      </c>
      <c r="J306" s="36"/>
      <c r="K306" s="37" t="n">
        <f aca="false">G306</f>
        <v>25.66</v>
      </c>
      <c r="L306" s="37" t="n">
        <f aca="false">H306</f>
        <v>0</v>
      </c>
      <c r="M306" s="37" t="n">
        <f aca="false">J306+K306+L306</f>
        <v>25.66</v>
      </c>
    </row>
    <row r="307" s="81" customFormat="true" ht="15.75" hidden="false" customHeight="true" outlineLevel="0" collapsed="false">
      <c r="A307" s="68"/>
      <c r="B307" s="80"/>
      <c r="C307" s="64" t="s">
        <v>327</v>
      </c>
      <c r="D307" s="109" t="s">
        <v>334</v>
      </c>
      <c r="E307" s="56" t="s">
        <v>25</v>
      </c>
      <c r="F307" s="69" t="n">
        <v>1</v>
      </c>
      <c r="G307" s="69" t="n">
        <v>11.27</v>
      </c>
      <c r="H307" s="82"/>
      <c r="I307" s="37" t="n">
        <f aca="false">G307+H307+B307</f>
        <v>11.27</v>
      </c>
      <c r="J307" s="36"/>
      <c r="K307" s="37" t="n">
        <f aca="false">G307</f>
        <v>11.27</v>
      </c>
      <c r="L307" s="37" t="n">
        <f aca="false">H307</f>
        <v>0</v>
      </c>
      <c r="M307" s="37" t="n">
        <f aca="false">J307+K307+L307</f>
        <v>11.27</v>
      </c>
    </row>
    <row r="308" s="81" customFormat="true" ht="15.75" hidden="false" customHeight="true" outlineLevel="0" collapsed="false">
      <c r="A308" s="68"/>
      <c r="B308" s="80"/>
      <c r="C308" s="64" t="s">
        <v>327</v>
      </c>
      <c r="D308" s="109" t="s">
        <v>335</v>
      </c>
      <c r="E308" s="56" t="s">
        <v>25</v>
      </c>
      <c r="F308" s="69" t="n">
        <v>1</v>
      </c>
      <c r="G308" s="69" t="n">
        <v>9.63</v>
      </c>
      <c r="H308" s="82"/>
      <c r="I308" s="37" t="n">
        <f aca="false">G308+H308+B308</f>
        <v>9.63</v>
      </c>
      <c r="J308" s="36"/>
      <c r="K308" s="37" t="n">
        <f aca="false">G308</f>
        <v>9.63</v>
      </c>
      <c r="L308" s="37" t="n">
        <f aca="false">H308</f>
        <v>0</v>
      </c>
      <c r="M308" s="37" t="n">
        <f aca="false">J308+K308+L308</f>
        <v>9.63</v>
      </c>
    </row>
    <row r="309" s="81" customFormat="true" ht="15.75" hidden="false" customHeight="true" outlineLevel="0" collapsed="false">
      <c r="A309" s="68"/>
      <c r="B309" s="80"/>
      <c r="C309" s="64" t="s">
        <v>327</v>
      </c>
      <c r="D309" s="109" t="s">
        <v>336</v>
      </c>
      <c r="E309" s="56" t="s">
        <v>25</v>
      </c>
      <c r="F309" s="111" t="n">
        <v>1</v>
      </c>
      <c r="G309" s="82" t="n">
        <v>13.12</v>
      </c>
      <c r="H309" s="82"/>
      <c r="I309" s="37" t="n">
        <f aca="false">G309+H309+B309</f>
        <v>13.12</v>
      </c>
      <c r="J309" s="36"/>
      <c r="K309" s="37" t="n">
        <f aca="false">G309</f>
        <v>13.12</v>
      </c>
      <c r="L309" s="37" t="n">
        <f aca="false">H309</f>
        <v>0</v>
      </c>
      <c r="M309" s="37" t="n">
        <f aca="false">J309+K309+L309</f>
        <v>13.12</v>
      </c>
    </row>
    <row r="310" s="81" customFormat="true" ht="15.75" hidden="false" customHeight="true" outlineLevel="0" collapsed="false">
      <c r="A310" s="68"/>
      <c r="B310" s="80"/>
      <c r="C310" s="64" t="s">
        <v>327</v>
      </c>
      <c r="D310" s="109" t="s">
        <v>249</v>
      </c>
      <c r="E310" s="56" t="s">
        <v>25</v>
      </c>
      <c r="F310" s="111" t="n">
        <v>1</v>
      </c>
      <c r="G310" s="82" t="n">
        <v>136.71</v>
      </c>
      <c r="H310" s="82"/>
      <c r="I310" s="37" t="n">
        <f aca="false">G310+H310+B310</f>
        <v>136.71</v>
      </c>
      <c r="J310" s="36"/>
      <c r="K310" s="37" t="n">
        <f aca="false">G310</f>
        <v>136.71</v>
      </c>
      <c r="L310" s="37" t="n">
        <f aca="false">H310</f>
        <v>0</v>
      </c>
      <c r="M310" s="37" t="n">
        <f aca="false">J310+K310+L310</f>
        <v>136.71</v>
      </c>
    </row>
    <row r="311" s="81" customFormat="true" ht="15.75" hidden="false" customHeight="true" outlineLevel="0" collapsed="false">
      <c r="A311" s="68"/>
      <c r="B311" s="80"/>
      <c r="C311" s="64" t="s">
        <v>327</v>
      </c>
      <c r="D311" s="109" t="s">
        <v>337</v>
      </c>
      <c r="E311" s="56" t="s">
        <v>25</v>
      </c>
      <c r="F311" s="111" t="n">
        <v>1</v>
      </c>
      <c r="G311" s="82" t="n">
        <v>250</v>
      </c>
      <c r="H311" s="82"/>
      <c r="I311" s="37" t="n">
        <f aca="false">G311+H311+B311</f>
        <v>250</v>
      </c>
      <c r="J311" s="36"/>
      <c r="K311" s="37" t="n">
        <f aca="false">G311</f>
        <v>250</v>
      </c>
      <c r="L311" s="37" t="n">
        <f aca="false">H311</f>
        <v>0</v>
      </c>
      <c r="M311" s="37" t="n">
        <f aca="false">J311+K311+L311</f>
        <v>250</v>
      </c>
    </row>
    <row r="312" s="81" customFormat="true" ht="15.75" hidden="false" customHeight="true" outlineLevel="0" collapsed="false">
      <c r="A312" s="68"/>
      <c r="B312" s="80"/>
      <c r="C312" s="64" t="s">
        <v>327</v>
      </c>
      <c r="D312" s="109" t="s">
        <v>224</v>
      </c>
      <c r="E312" s="56" t="s">
        <v>25</v>
      </c>
      <c r="F312" s="111" t="n">
        <v>1</v>
      </c>
      <c r="G312" s="82" t="n">
        <v>130</v>
      </c>
      <c r="H312" s="82"/>
      <c r="I312" s="37" t="n">
        <f aca="false">G312+H312+B312</f>
        <v>130</v>
      </c>
      <c r="J312" s="36"/>
      <c r="K312" s="37" t="n">
        <f aca="false">G312</f>
        <v>130</v>
      </c>
      <c r="L312" s="37" t="n">
        <f aca="false">H312</f>
        <v>0</v>
      </c>
      <c r="M312" s="37" t="n">
        <f aca="false">J312+K312+L312</f>
        <v>130</v>
      </c>
    </row>
    <row r="313" s="81" customFormat="true" ht="15.75" hidden="false" customHeight="true" outlineLevel="0" collapsed="false">
      <c r="A313" s="68"/>
      <c r="B313" s="80"/>
      <c r="C313" s="64" t="s">
        <v>338</v>
      </c>
      <c r="D313" s="73" t="s">
        <v>339</v>
      </c>
      <c r="E313" s="56" t="s">
        <v>25</v>
      </c>
      <c r="F313" s="69" t="n">
        <v>3</v>
      </c>
      <c r="G313" s="82" t="n">
        <v>600</v>
      </c>
      <c r="H313" s="82" t="n">
        <v>500</v>
      </c>
      <c r="I313" s="37" t="n">
        <f aca="false">G313+H313+B313</f>
        <v>1100</v>
      </c>
      <c r="J313" s="36"/>
      <c r="K313" s="37" t="n">
        <f aca="false">G313</f>
        <v>600</v>
      </c>
      <c r="L313" s="37" t="n">
        <f aca="false">H313</f>
        <v>500</v>
      </c>
      <c r="M313" s="37" t="n">
        <f aca="false">J313+K313+L313</f>
        <v>1100</v>
      </c>
    </row>
    <row r="314" s="81" customFormat="true" ht="15.75" hidden="false" customHeight="true" outlineLevel="0" collapsed="false">
      <c r="A314" s="68"/>
      <c r="B314" s="80"/>
      <c r="C314" s="64" t="s">
        <v>338</v>
      </c>
      <c r="D314" s="73" t="s">
        <v>202</v>
      </c>
      <c r="E314" s="56" t="s">
        <v>25</v>
      </c>
      <c r="F314" s="69" t="n">
        <v>1</v>
      </c>
      <c r="G314" s="82" t="n">
        <v>50</v>
      </c>
      <c r="H314" s="82"/>
      <c r="I314" s="37" t="n">
        <f aca="false">G314+H314+B314</f>
        <v>50</v>
      </c>
      <c r="J314" s="36"/>
      <c r="K314" s="37" t="n">
        <f aca="false">G314</f>
        <v>50</v>
      </c>
      <c r="L314" s="37" t="n">
        <f aca="false">H314</f>
        <v>0</v>
      </c>
      <c r="M314" s="37" t="n">
        <f aca="false">J314+K314+L314</f>
        <v>50</v>
      </c>
    </row>
    <row r="315" s="81" customFormat="true" ht="15.75" hidden="false" customHeight="true" outlineLevel="0" collapsed="false">
      <c r="A315" s="68"/>
      <c r="B315" s="80"/>
      <c r="C315" s="64" t="s">
        <v>338</v>
      </c>
      <c r="D315" s="73" t="s">
        <v>323</v>
      </c>
      <c r="E315" s="56" t="s">
        <v>25</v>
      </c>
      <c r="F315" s="69" t="n">
        <v>1</v>
      </c>
      <c r="G315" s="82" t="n">
        <v>35</v>
      </c>
      <c r="H315" s="82"/>
      <c r="I315" s="37" t="n">
        <f aca="false">G315+H315+B315</f>
        <v>35</v>
      </c>
      <c r="J315" s="36"/>
      <c r="K315" s="37" t="n">
        <f aca="false">G315</f>
        <v>35</v>
      </c>
      <c r="L315" s="37" t="n">
        <f aca="false">H315</f>
        <v>0</v>
      </c>
      <c r="M315" s="37" t="n">
        <f aca="false">J315+K315+L315</f>
        <v>35</v>
      </c>
    </row>
    <row r="316" s="81" customFormat="true" ht="15.75" hidden="false" customHeight="true" outlineLevel="0" collapsed="false">
      <c r="A316" s="68"/>
      <c r="B316" s="80"/>
      <c r="C316" s="64" t="s">
        <v>338</v>
      </c>
      <c r="D316" s="73" t="s">
        <v>324</v>
      </c>
      <c r="E316" s="56" t="s">
        <v>25</v>
      </c>
      <c r="F316" s="69" t="n">
        <v>1</v>
      </c>
      <c r="G316" s="82" t="n">
        <v>40</v>
      </c>
      <c r="H316" s="82"/>
      <c r="I316" s="37" t="n">
        <f aca="false">G316+H316+B316</f>
        <v>40</v>
      </c>
      <c r="J316" s="36"/>
      <c r="K316" s="37" t="n">
        <f aca="false">G316</f>
        <v>40</v>
      </c>
      <c r="L316" s="37" t="n">
        <f aca="false">H316</f>
        <v>0</v>
      </c>
      <c r="M316" s="37" t="n">
        <f aca="false">J316+K316+L316</f>
        <v>40</v>
      </c>
    </row>
    <row r="317" s="81" customFormat="true" ht="15.75" hidden="false" customHeight="true" outlineLevel="0" collapsed="false">
      <c r="A317" s="68"/>
      <c r="B317" s="80"/>
      <c r="C317" s="64" t="s">
        <v>338</v>
      </c>
      <c r="D317" s="109" t="s">
        <v>340</v>
      </c>
      <c r="E317" s="56" t="s">
        <v>25</v>
      </c>
      <c r="F317" s="69" t="n">
        <v>2</v>
      </c>
      <c r="G317" s="82" t="n">
        <v>411.2</v>
      </c>
      <c r="H317" s="82" t="n">
        <v>1000</v>
      </c>
      <c r="I317" s="37" t="n">
        <f aca="false">G317+H317+B317</f>
        <v>1411.2</v>
      </c>
      <c r="J317" s="36"/>
      <c r="K317" s="37" t="n">
        <f aca="false">G317</f>
        <v>411.2</v>
      </c>
      <c r="L317" s="37" t="n">
        <f aca="false">H317</f>
        <v>1000</v>
      </c>
      <c r="M317" s="37" t="n">
        <f aca="false">J317+K317+L317</f>
        <v>1411.2</v>
      </c>
    </row>
    <row r="318" s="81" customFormat="true" ht="15.75" hidden="false" customHeight="true" outlineLevel="0" collapsed="false">
      <c r="A318" s="68"/>
      <c r="B318" s="80"/>
      <c r="C318" s="64" t="s">
        <v>338</v>
      </c>
      <c r="D318" s="109" t="s">
        <v>341</v>
      </c>
      <c r="E318" s="56" t="s">
        <v>25</v>
      </c>
      <c r="F318" s="69" t="n">
        <v>3</v>
      </c>
      <c r="G318" s="82" t="n">
        <v>523.5</v>
      </c>
      <c r="H318" s="82"/>
      <c r="I318" s="37" t="n">
        <f aca="false">G318+H318+B318</f>
        <v>523.5</v>
      </c>
      <c r="J318" s="36"/>
      <c r="K318" s="37" t="n">
        <f aca="false">G318</f>
        <v>523.5</v>
      </c>
      <c r="L318" s="37" t="n">
        <f aca="false">H318</f>
        <v>0</v>
      </c>
      <c r="M318" s="37" t="n">
        <f aca="false">J318+K318+L318</f>
        <v>523.5</v>
      </c>
    </row>
    <row r="319" s="81" customFormat="true" ht="15.75" hidden="false" customHeight="true" outlineLevel="0" collapsed="false">
      <c r="A319" s="68"/>
      <c r="B319" s="80"/>
      <c r="C319" s="64" t="s">
        <v>338</v>
      </c>
      <c r="D319" s="109" t="s">
        <v>133</v>
      </c>
      <c r="E319" s="56" t="s">
        <v>25</v>
      </c>
      <c r="F319" s="69" t="n">
        <v>2</v>
      </c>
      <c r="G319" s="82" t="n">
        <v>122</v>
      </c>
      <c r="H319" s="82"/>
      <c r="I319" s="37" t="n">
        <f aca="false">G319+H319+B319</f>
        <v>122</v>
      </c>
      <c r="J319" s="36"/>
      <c r="K319" s="37" t="n">
        <f aca="false">G319</f>
        <v>122</v>
      </c>
      <c r="L319" s="37" t="n">
        <f aca="false">H319</f>
        <v>0</v>
      </c>
      <c r="M319" s="37" t="n">
        <f aca="false">J319+K319+L319</f>
        <v>122</v>
      </c>
    </row>
    <row r="320" s="81" customFormat="true" ht="15.75" hidden="false" customHeight="true" outlineLevel="0" collapsed="false">
      <c r="A320" s="68"/>
      <c r="B320" s="80"/>
      <c r="C320" s="64" t="s">
        <v>338</v>
      </c>
      <c r="D320" s="109" t="s">
        <v>342</v>
      </c>
      <c r="E320" s="56" t="s">
        <v>25</v>
      </c>
      <c r="F320" s="69" t="n">
        <v>2</v>
      </c>
      <c r="G320" s="82" t="n">
        <v>118</v>
      </c>
      <c r="H320" s="82"/>
      <c r="I320" s="37" t="n">
        <f aca="false">G320+H320+B320</f>
        <v>118</v>
      </c>
      <c r="J320" s="36"/>
      <c r="K320" s="37" t="n">
        <f aca="false">G320</f>
        <v>118</v>
      </c>
      <c r="L320" s="37" t="n">
        <f aca="false">H320</f>
        <v>0</v>
      </c>
      <c r="M320" s="37" t="n">
        <f aca="false">J320+K320+L320</f>
        <v>118</v>
      </c>
    </row>
    <row r="321" s="81" customFormat="true" ht="15.75" hidden="false" customHeight="true" outlineLevel="0" collapsed="false">
      <c r="A321" s="68"/>
      <c r="B321" s="80"/>
      <c r="C321" s="64" t="s">
        <v>343</v>
      </c>
      <c r="D321" s="109" t="s">
        <v>344</v>
      </c>
      <c r="E321" s="56" t="s">
        <v>25</v>
      </c>
      <c r="F321" s="69" t="n">
        <v>1</v>
      </c>
      <c r="G321" s="82" t="n">
        <v>411</v>
      </c>
      <c r="H321" s="82"/>
      <c r="I321" s="37" t="n">
        <f aca="false">G321+H321+B321</f>
        <v>411</v>
      </c>
      <c r="J321" s="36"/>
      <c r="K321" s="37" t="n">
        <f aca="false">G321</f>
        <v>411</v>
      </c>
      <c r="L321" s="37" t="n">
        <f aca="false">H321</f>
        <v>0</v>
      </c>
      <c r="M321" s="37" t="n">
        <f aca="false">J321+K321+L321</f>
        <v>411</v>
      </c>
    </row>
    <row r="322" s="81" customFormat="true" ht="15.75" hidden="false" customHeight="true" outlineLevel="0" collapsed="false">
      <c r="A322" s="68"/>
      <c r="B322" s="80"/>
      <c r="C322" s="64" t="s">
        <v>343</v>
      </c>
      <c r="D322" s="109" t="s">
        <v>345</v>
      </c>
      <c r="E322" s="56" t="s">
        <v>25</v>
      </c>
      <c r="F322" s="69" t="n">
        <v>1</v>
      </c>
      <c r="G322" s="82" t="n">
        <v>28.5</v>
      </c>
      <c r="H322" s="82"/>
      <c r="I322" s="37" t="n">
        <f aca="false">G322+H322+B322</f>
        <v>28.5</v>
      </c>
      <c r="J322" s="36"/>
      <c r="K322" s="37" t="n">
        <f aca="false">G322</f>
        <v>28.5</v>
      </c>
      <c r="L322" s="37" t="n">
        <f aca="false">H322</f>
        <v>0</v>
      </c>
      <c r="M322" s="37" t="n">
        <f aca="false">J322+K322+L322</f>
        <v>28.5</v>
      </c>
    </row>
    <row r="323" s="81" customFormat="true" ht="15.75" hidden="false" customHeight="true" outlineLevel="0" collapsed="false">
      <c r="A323" s="68"/>
      <c r="B323" s="80"/>
      <c r="C323" s="64" t="s">
        <v>343</v>
      </c>
      <c r="D323" s="109" t="s">
        <v>346</v>
      </c>
      <c r="E323" s="56" t="s">
        <v>25</v>
      </c>
      <c r="F323" s="69" t="n">
        <v>3</v>
      </c>
      <c r="G323" s="82" t="n">
        <v>118.5</v>
      </c>
      <c r="H323" s="82"/>
      <c r="I323" s="37" t="n">
        <f aca="false">G323+H323+B323</f>
        <v>118.5</v>
      </c>
      <c r="J323" s="36"/>
      <c r="K323" s="37" t="n">
        <f aca="false">G323</f>
        <v>118.5</v>
      </c>
      <c r="L323" s="37" t="n">
        <f aca="false">H323</f>
        <v>0</v>
      </c>
      <c r="M323" s="37" t="n">
        <f aca="false">J323+K323+L323</f>
        <v>118.5</v>
      </c>
    </row>
    <row r="324" s="81" customFormat="true" ht="15.75" hidden="false" customHeight="true" outlineLevel="0" collapsed="false">
      <c r="A324" s="68"/>
      <c r="B324" s="80"/>
      <c r="C324" s="64" t="s">
        <v>343</v>
      </c>
      <c r="D324" s="109" t="s">
        <v>347</v>
      </c>
      <c r="E324" s="56" t="s">
        <v>25</v>
      </c>
      <c r="F324" s="69" t="n">
        <v>5</v>
      </c>
      <c r="G324" s="82" t="n">
        <v>62.5</v>
      </c>
      <c r="H324" s="82"/>
      <c r="I324" s="37" t="n">
        <f aca="false">G324+H324+B324</f>
        <v>62.5</v>
      </c>
      <c r="J324" s="36"/>
      <c r="K324" s="37" t="n">
        <f aca="false">G324</f>
        <v>62.5</v>
      </c>
      <c r="L324" s="37" t="n">
        <f aca="false">H324</f>
        <v>0</v>
      </c>
      <c r="M324" s="37" t="n">
        <f aca="false">J324+K324+L324</f>
        <v>62.5</v>
      </c>
    </row>
    <row r="325" s="81" customFormat="true" ht="15.75" hidden="false" customHeight="true" outlineLevel="0" collapsed="false">
      <c r="A325" s="68"/>
      <c r="B325" s="80"/>
      <c r="C325" s="64" t="s">
        <v>343</v>
      </c>
      <c r="D325" s="109" t="s">
        <v>348</v>
      </c>
      <c r="E325" s="56" t="s">
        <v>25</v>
      </c>
      <c r="F325" s="69" t="n">
        <v>5</v>
      </c>
      <c r="G325" s="82" t="n">
        <v>70</v>
      </c>
      <c r="H325" s="82"/>
      <c r="I325" s="37" t="n">
        <f aca="false">G325+H325+B325</f>
        <v>70</v>
      </c>
      <c r="J325" s="36"/>
      <c r="K325" s="37" t="n">
        <f aca="false">G325</f>
        <v>70</v>
      </c>
      <c r="L325" s="37" t="n">
        <f aca="false">H325</f>
        <v>0</v>
      </c>
      <c r="M325" s="37" t="n">
        <f aca="false">J325+K325+L325</f>
        <v>70</v>
      </c>
    </row>
    <row r="326" s="81" customFormat="true" ht="15.75" hidden="false" customHeight="true" outlineLevel="0" collapsed="false">
      <c r="A326" s="68"/>
      <c r="B326" s="80"/>
      <c r="C326" s="64" t="s">
        <v>343</v>
      </c>
      <c r="D326" s="109" t="s">
        <v>349</v>
      </c>
      <c r="E326" s="56" t="s">
        <v>25</v>
      </c>
      <c r="F326" s="69" t="n">
        <v>2</v>
      </c>
      <c r="G326" s="82" t="n">
        <v>62</v>
      </c>
      <c r="H326" s="82"/>
      <c r="I326" s="37" t="n">
        <f aca="false">G326+H326+B326</f>
        <v>62</v>
      </c>
      <c r="J326" s="36"/>
      <c r="K326" s="37" t="n">
        <f aca="false">G326</f>
        <v>62</v>
      </c>
      <c r="L326" s="37" t="n">
        <f aca="false">H326</f>
        <v>0</v>
      </c>
      <c r="M326" s="37" t="n">
        <f aca="false">J326+K326+L326</f>
        <v>62</v>
      </c>
    </row>
    <row r="327" s="31" customFormat="true" ht="15.75" hidden="false" customHeight="true" outlineLevel="0" collapsed="false">
      <c r="A327" s="54"/>
      <c r="B327" s="90"/>
      <c r="C327" s="108" t="s">
        <v>350</v>
      </c>
      <c r="D327" s="109" t="s">
        <v>351</v>
      </c>
      <c r="E327" s="56" t="s">
        <v>25</v>
      </c>
      <c r="F327" s="69" t="n">
        <v>2</v>
      </c>
      <c r="G327" s="69" t="n">
        <v>203.86</v>
      </c>
      <c r="H327" s="82" t="n">
        <v>600</v>
      </c>
      <c r="I327" s="37" t="n">
        <f aca="false">G327+H327+B327</f>
        <v>803.86</v>
      </c>
      <c r="J327" s="36"/>
      <c r="K327" s="37" t="n">
        <f aca="false">G327</f>
        <v>203.86</v>
      </c>
      <c r="L327" s="37" t="n">
        <f aca="false">H327</f>
        <v>600</v>
      </c>
      <c r="M327" s="37" t="n">
        <f aca="false">J327+K327+L327</f>
        <v>803.86</v>
      </c>
    </row>
    <row r="328" s="31" customFormat="true" ht="15.75" hidden="false" customHeight="true" outlineLevel="0" collapsed="false">
      <c r="A328" s="54"/>
      <c r="B328" s="90"/>
      <c r="C328" s="108" t="s">
        <v>350</v>
      </c>
      <c r="D328" s="109" t="s">
        <v>340</v>
      </c>
      <c r="E328" s="56" t="s">
        <v>25</v>
      </c>
      <c r="F328" s="69" t="n">
        <v>0.5</v>
      </c>
      <c r="G328" s="69" t="n">
        <v>29.18</v>
      </c>
      <c r="H328" s="82"/>
      <c r="I328" s="37" t="n">
        <f aca="false">G328+H328+B328</f>
        <v>29.18</v>
      </c>
      <c r="J328" s="36"/>
      <c r="K328" s="37" t="n">
        <f aca="false">G328</f>
        <v>29.18</v>
      </c>
      <c r="L328" s="37" t="n">
        <f aca="false">H328</f>
        <v>0</v>
      </c>
      <c r="M328" s="37" t="n">
        <f aca="false">J328+K328+L328</f>
        <v>29.18</v>
      </c>
    </row>
    <row r="329" s="31" customFormat="true" ht="15.75" hidden="false" customHeight="true" outlineLevel="0" collapsed="false">
      <c r="A329" s="54"/>
      <c r="B329" s="90"/>
      <c r="C329" s="108" t="s">
        <v>350</v>
      </c>
      <c r="D329" s="109" t="s">
        <v>352</v>
      </c>
      <c r="E329" s="56" t="s">
        <v>25</v>
      </c>
      <c r="F329" s="69" t="n">
        <v>2</v>
      </c>
      <c r="G329" s="69" t="n">
        <v>37.21</v>
      </c>
      <c r="H329" s="82"/>
      <c r="I329" s="37" t="n">
        <f aca="false">G329+H329+B329</f>
        <v>37.21</v>
      </c>
      <c r="J329" s="36"/>
      <c r="K329" s="37" t="n">
        <f aca="false">G329</f>
        <v>37.21</v>
      </c>
      <c r="L329" s="37" t="n">
        <f aca="false">H329</f>
        <v>0</v>
      </c>
      <c r="M329" s="37" t="n">
        <f aca="false">J329+K329+L329</f>
        <v>37.21</v>
      </c>
    </row>
    <row r="330" s="31" customFormat="true" ht="15.75" hidden="false" customHeight="true" outlineLevel="0" collapsed="false">
      <c r="A330" s="54"/>
      <c r="B330" s="90"/>
      <c r="C330" s="108" t="s">
        <v>350</v>
      </c>
      <c r="D330" s="109" t="s">
        <v>353</v>
      </c>
      <c r="E330" s="74" t="s">
        <v>260</v>
      </c>
      <c r="F330" s="69" t="n">
        <v>0.5</v>
      </c>
      <c r="G330" s="69" t="n">
        <v>11.57</v>
      </c>
      <c r="H330" s="82"/>
      <c r="I330" s="37" t="n">
        <f aca="false">G330+H330+B330</f>
        <v>11.57</v>
      </c>
      <c r="J330" s="36"/>
      <c r="K330" s="37" t="n">
        <f aca="false">G330</f>
        <v>11.57</v>
      </c>
      <c r="L330" s="37" t="n">
        <f aca="false">H330</f>
        <v>0</v>
      </c>
      <c r="M330" s="37" t="n">
        <f aca="false">J330+K330+L330</f>
        <v>11.57</v>
      </c>
    </row>
    <row r="331" s="31" customFormat="true" ht="15.75" hidden="false" customHeight="true" outlineLevel="0" collapsed="false">
      <c r="A331" s="54"/>
      <c r="B331" s="90"/>
      <c r="C331" s="108" t="s">
        <v>350</v>
      </c>
      <c r="D331" s="109" t="s">
        <v>354</v>
      </c>
      <c r="E331" s="56" t="s">
        <v>25</v>
      </c>
      <c r="F331" s="69" t="n">
        <v>1</v>
      </c>
      <c r="G331" s="69" t="n">
        <v>11.11</v>
      </c>
      <c r="H331" s="82"/>
      <c r="I331" s="37" t="n">
        <f aca="false">G331+H331+B331</f>
        <v>11.11</v>
      </c>
      <c r="J331" s="36"/>
      <c r="K331" s="37" t="n">
        <f aca="false">G331</f>
        <v>11.11</v>
      </c>
      <c r="L331" s="37" t="n">
        <f aca="false">H331</f>
        <v>0</v>
      </c>
      <c r="M331" s="37" t="n">
        <f aca="false">J331+K331+L331</f>
        <v>11.11</v>
      </c>
    </row>
    <row r="332" s="31" customFormat="true" ht="15.75" hidden="false" customHeight="true" outlineLevel="0" collapsed="false">
      <c r="A332" s="54"/>
      <c r="B332" s="90"/>
      <c r="C332" s="108" t="s">
        <v>350</v>
      </c>
      <c r="D332" s="109" t="s">
        <v>355</v>
      </c>
      <c r="E332" s="56" t="s">
        <v>356</v>
      </c>
      <c r="F332" s="69" t="n">
        <v>1.5</v>
      </c>
      <c r="G332" s="82" t="n">
        <v>186</v>
      </c>
      <c r="H332" s="82"/>
      <c r="I332" s="37" t="n">
        <f aca="false">G332+H332+B332</f>
        <v>186</v>
      </c>
      <c r="J332" s="36"/>
      <c r="K332" s="37" t="n">
        <f aca="false">G332</f>
        <v>186</v>
      </c>
      <c r="L332" s="37" t="n">
        <f aca="false">H332</f>
        <v>0</v>
      </c>
      <c r="M332" s="37" t="n">
        <f aca="false">J332+K332+L332</f>
        <v>186</v>
      </c>
    </row>
    <row r="333" s="31" customFormat="true" ht="15.75" hidden="false" customHeight="true" outlineLevel="0" collapsed="false">
      <c r="A333" s="54"/>
      <c r="B333" s="90"/>
      <c r="C333" s="108" t="s">
        <v>357</v>
      </c>
      <c r="D333" s="109" t="s">
        <v>358</v>
      </c>
      <c r="E333" s="56" t="s">
        <v>25</v>
      </c>
      <c r="F333" s="69" t="n">
        <v>4</v>
      </c>
      <c r="G333" s="82" t="n">
        <v>407.72</v>
      </c>
      <c r="H333" s="82" t="n">
        <v>350</v>
      </c>
      <c r="I333" s="37" t="n">
        <f aca="false">G333+H333+B333</f>
        <v>757.72</v>
      </c>
      <c r="J333" s="36"/>
      <c r="K333" s="37" t="n">
        <f aca="false">G333</f>
        <v>407.72</v>
      </c>
      <c r="L333" s="37" t="n">
        <f aca="false">H333</f>
        <v>350</v>
      </c>
      <c r="M333" s="37" t="n">
        <f aca="false">J333+K333+L333</f>
        <v>757.72</v>
      </c>
    </row>
    <row r="334" s="31" customFormat="true" ht="15.75" hidden="false" customHeight="true" outlineLevel="0" collapsed="false">
      <c r="A334" s="54"/>
      <c r="B334" s="90"/>
      <c r="C334" s="108" t="s">
        <v>357</v>
      </c>
      <c r="D334" s="109" t="s">
        <v>359</v>
      </c>
      <c r="E334" s="56" t="s">
        <v>25</v>
      </c>
      <c r="F334" s="69" t="n">
        <v>1</v>
      </c>
      <c r="G334" s="82" t="n">
        <v>58.36</v>
      </c>
      <c r="H334" s="82"/>
      <c r="I334" s="37" t="n">
        <f aca="false">G334+H334+B334</f>
        <v>58.36</v>
      </c>
      <c r="J334" s="36"/>
      <c r="K334" s="37" t="n">
        <f aca="false">G334</f>
        <v>58.36</v>
      </c>
      <c r="L334" s="37" t="n">
        <f aca="false">H334</f>
        <v>0</v>
      </c>
      <c r="M334" s="37" t="n">
        <f aca="false">J334+K334+L334</f>
        <v>58.36</v>
      </c>
    </row>
    <row r="335" s="31" customFormat="true" ht="15.75" hidden="false" customHeight="true" outlineLevel="0" collapsed="false">
      <c r="A335" s="54"/>
      <c r="B335" s="90"/>
      <c r="C335" s="108" t="s">
        <v>357</v>
      </c>
      <c r="D335" s="109" t="s">
        <v>360</v>
      </c>
      <c r="E335" s="56" t="s">
        <v>25</v>
      </c>
      <c r="F335" s="69" t="n">
        <v>2</v>
      </c>
      <c r="G335" s="113" t="n">
        <v>61.15</v>
      </c>
      <c r="H335" s="82"/>
      <c r="I335" s="37" t="n">
        <f aca="false">G335+H335+B335</f>
        <v>61.15</v>
      </c>
      <c r="J335" s="36"/>
      <c r="K335" s="37" t="n">
        <f aca="false">G335</f>
        <v>61.15</v>
      </c>
      <c r="L335" s="37" t="n">
        <f aca="false">H335</f>
        <v>0</v>
      </c>
      <c r="M335" s="37" t="n">
        <f aca="false">J335+K335+L335</f>
        <v>61.15</v>
      </c>
    </row>
    <row r="336" s="31" customFormat="true" ht="15.75" hidden="false" customHeight="true" outlineLevel="0" collapsed="false">
      <c r="A336" s="54"/>
      <c r="B336" s="90"/>
      <c r="C336" s="108" t="s">
        <v>357</v>
      </c>
      <c r="D336" s="109" t="s">
        <v>353</v>
      </c>
      <c r="E336" s="56" t="s">
        <v>25</v>
      </c>
      <c r="F336" s="69" t="n">
        <v>1</v>
      </c>
      <c r="G336" s="82" t="n">
        <v>23.16</v>
      </c>
      <c r="H336" s="82"/>
      <c r="I336" s="37" t="n">
        <f aca="false">G336+H336+B336</f>
        <v>23.16</v>
      </c>
      <c r="J336" s="36"/>
      <c r="K336" s="37" t="n">
        <f aca="false">G336</f>
        <v>23.16</v>
      </c>
      <c r="L336" s="37" t="n">
        <f aca="false">H336</f>
        <v>0</v>
      </c>
      <c r="M336" s="37" t="n">
        <f aca="false">J336+K336+L336</f>
        <v>23.16</v>
      </c>
    </row>
    <row r="337" s="31" customFormat="true" ht="15.75" hidden="false" customHeight="true" outlineLevel="0" collapsed="false">
      <c r="A337" s="54"/>
      <c r="B337" s="90"/>
      <c r="C337" s="108" t="s">
        <v>357</v>
      </c>
      <c r="D337" s="109" t="s">
        <v>360</v>
      </c>
      <c r="E337" s="56" t="s">
        <v>25</v>
      </c>
      <c r="F337" s="69" t="n">
        <v>1</v>
      </c>
      <c r="G337" s="82" t="n">
        <v>13.27</v>
      </c>
      <c r="H337" s="82"/>
      <c r="I337" s="37" t="n">
        <f aca="false">G337+H337+B337</f>
        <v>13.27</v>
      </c>
      <c r="J337" s="36"/>
      <c r="K337" s="37" t="n">
        <f aca="false">G337</f>
        <v>13.27</v>
      </c>
      <c r="L337" s="37" t="n">
        <f aca="false">H337</f>
        <v>0</v>
      </c>
      <c r="M337" s="37" t="n">
        <f aca="false">J337+K337+L337</f>
        <v>13.27</v>
      </c>
    </row>
    <row r="338" s="31" customFormat="true" ht="15.75" hidden="false" customHeight="true" outlineLevel="0" collapsed="false">
      <c r="A338" s="54"/>
      <c r="B338" s="90"/>
      <c r="C338" s="108" t="s">
        <v>357</v>
      </c>
      <c r="D338" s="109" t="s">
        <v>361</v>
      </c>
      <c r="E338" s="56" t="s">
        <v>25</v>
      </c>
      <c r="F338" s="69" t="n">
        <v>2</v>
      </c>
      <c r="G338" s="82" t="n">
        <v>22.23</v>
      </c>
      <c r="H338" s="82"/>
      <c r="I338" s="37" t="n">
        <f aca="false">G338+H338+B338</f>
        <v>22.23</v>
      </c>
      <c r="J338" s="36"/>
      <c r="K338" s="37" t="n">
        <f aca="false">G338</f>
        <v>22.23</v>
      </c>
      <c r="L338" s="37" t="n">
        <f aca="false">H338</f>
        <v>0</v>
      </c>
      <c r="M338" s="37" t="n">
        <f aca="false">J338+K338+L338</f>
        <v>22.23</v>
      </c>
    </row>
    <row r="339" s="31" customFormat="true" ht="15.75" hidden="false" customHeight="true" outlineLevel="0" collapsed="false">
      <c r="A339" s="54"/>
      <c r="B339" s="90"/>
      <c r="C339" s="108" t="s">
        <v>357</v>
      </c>
      <c r="D339" s="109" t="s">
        <v>362</v>
      </c>
      <c r="E339" s="56" t="s">
        <v>25</v>
      </c>
      <c r="F339" s="69" t="n">
        <v>6</v>
      </c>
      <c r="G339" s="82" t="n">
        <v>372</v>
      </c>
      <c r="H339" s="82"/>
      <c r="I339" s="37" t="n">
        <f aca="false">G339+H339+B339</f>
        <v>372</v>
      </c>
      <c r="J339" s="36"/>
      <c r="K339" s="37" t="n">
        <f aca="false">G339</f>
        <v>372</v>
      </c>
      <c r="L339" s="37" t="n">
        <f aca="false">H339</f>
        <v>0</v>
      </c>
      <c r="M339" s="37" t="n">
        <f aca="false">J339+K339+L339</f>
        <v>372</v>
      </c>
    </row>
    <row r="340" s="31" customFormat="true" ht="15.75" hidden="false" customHeight="true" outlineLevel="0" collapsed="false">
      <c r="A340" s="54"/>
      <c r="B340" s="90"/>
      <c r="C340" s="108" t="s">
        <v>363</v>
      </c>
      <c r="D340" s="109" t="s">
        <v>364</v>
      </c>
      <c r="E340" s="56" t="s">
        <v>25</v>
      </c>
      <c r="F340" s="69" t="n">
        <v>1</v>
      </c>
      <c r="G340" s="82" t="n">
        <v>443.25</v>
      </c>
      <c r="H340" s="82" t="n">
        <v>4600</v>
      </c>
      <c r="I340" s="37" t="n">
        <f aca="false">G340+H340+B340</f>
        <v>5043.25</v>
      </c>
      <c r="J340" s="36"/>
      <c r="K340" s="37" t="n">
        <f aca="false">G340</f>
        <v>443.25</v>
      </c>
      <c r="L340" s="37" t="n">
        <f aca="false">H340</f>
        <v>4600</v>
      </c>
      <c r="M340" s="37" t="n">
        <f aca="false">J340+K340+L340</f>
        <v>5043.25</v>
      </c>
    </row>
    <row r="341" s="31" customFormat="true" ht="15.75" hidden="false" customHeight="true" outlineLevel="0" collapsed="false">
      <c r="A341" s="54"/>
      <c r="B341" s="90"/>
      <c r="C341" s="108" t="s">
        <v>363</v>
      </c>
      <c r="D341" s="109" t="s">
        <v>365</v>
      </c>
      <c r="E341" s="56" t="s">
        <v>25</v>
      </c>
      <c r="F341" s="69" t="n">
        <v>1</v>
      </c>
      <c r="G341" s="82" t="n">
        <v>262.44</v>
      </c>
      <c r="H341" s="82"/>
      <c r="I341" s="37" t="n">
        <f aca="false">G341+H341+B341</f>
        <v>262.44</v>
      </c>
      <c r="J341" s="36"/>
      <c r="K341" s="37" t="n">
        <f aca="false">G341</f>
        <v>262.44</v>
      </c>
      <c r="L341" s="37" t="n">
        <f aca="false">H341</f>
        <v>0</v>
      </c>
      <c r="M341" s="37" t="n">
        <f aca="false">J341+K341+L341</f>
        <v>262.44</v>
      </c>
    </row>
    <row r="342" s="31" customFormat="true" ht="15.75" hidden="false" customHeight="true" outlineLevel="0" collapsed="false">
      <c r="A342" s="54"/>
      <c r="B342" s="90"/>
      <c r="C342" s="108" t="s">
        <v>363</v>
      </c>
      <c r="D342" s="109" t="s">
        <v>351</v>
      </c>
      <c r="E342" s="56" t="s">
        <v>25</v>
      </c>
      <c r="F342" s="69" t="n">
        <v>3</v>
      </c>
      <c r="G342" s="82" t="n">
        <v>471.15</v>
      </c>
      <c r="H342" s="82"/>
      <c r="I342" s="37" t="n">
        <f aca="false">G342+H342+B342</f>
        <v>471.15</v>
      </c>
      <c r="J342" s="36"/>
      <c r="K342" s="37" t="n">
        <f aca="false">G342</f>
        <v>471.15</v>
      </c>
      <c r="L342" s="37" t="n">
        <f aca="false">H342</f>
        <v>0</v>
      </c>
      <c r="M342" s="37" t="n">
        <f aca="false">J342+K342+L342</f>
        <v>471.15</v>
      </c>
    </row>
    <row r="343" s="31" customFormat="true" ht="15.75" hidden="false" customHeight="true" outlineLevel="0" collapsed="false">
      <c r="A343" s="54"/>
      <c r="B343" s="90"/>
      <c r="C343" s="108" t="s">
        <v>363</v>
      </c>
      <c r="D343" s="109" t="s">
        <v>366</v>
      </c>
      <c r="E343" s="56" t="s">
        <v>25</v>
      </c>
      <c r="F343" s="69" t="n">
        <v>1</v>
      </c>
      <c r="G343" s="82" t="n">
        <v>55.8</v>
      </c>
      <c r="H343" s="82"/>
      <c r="I343" s="37" t="n">
        <f aca="false">G343+H343+B343</f>
        <v>55.8</v>
      </c>
      <c r="J343" s="36"/>
      <c r="K343" s="37" t="n">
        <f aca="false">G343</f>
        <v>55.8</v>
      </c>
      <c r="L343" s="37" t="n">
        <f aca="false">H343</f>
        <v>0</v>
      </c>
      <c r="M343" s="37" t="n">
        <f aca="false">J343+K343+L343</f>
        <v>55.8</v>
      </c>
    </row>
    <row r="344" s="31" customFormat="true" ht="15.75" hidden="false" customHeight="true" outlineLevel="0" collapsed="false">
      <c r="A344" s="54"/>
      <c r="B344" s="90"/>
      <c r="C344" s="108" t="s">
        <v>363</v>
      </c>
      <c r="D344" s="109" t="s">
        <v>367</v>
      </c>
      <c r="E344" s="56" t="s">
        <v>25</v>
      </c>
      <c r="F344" s="69" t="n">
        <v>1</v>
      </c>
      <c r="G344" s="82" t="n">
        <v>103.7</v>
      </c>
      <c r="H344" s="82"/>
      <c r="I344" s="37" t="n">
        <f aca="false">G344+H344+B344</f>
        <v>103.7</v>
      </c>
      <c r="J344" s="36"/>
      <c r="K344" s="37" t="n">
        <f aca="false">G344</f>
        <v>103.7</v>
      </c>
      <c r="L344" s="37" t="n">
        <f aca="false">H344</f>
        <v>0</v>
      </c>
      <c r="M344" s="37" t="n">
        <f aca="false">J344+K344+L344</f>
        <v>103.7</v>
      </c>
    </row>
    <row r="345" s="31" customFormat="true" ht="15.75" hidden="false" customHeight="true" outlineLevel="0" collapsed="false">
      <c r="A345" s="54"/>
      <c r="B345" s="90"/>
      <c r="C345" s="108" t="s">
        <v>363</v>
      </c>
      <c r="D345" s="109" t="s">
        <v>238</v>
      </c>
      <c r="E345" s="56" t="s">
        <v>25</v>
      </c>
      <c r="F345" s="69" t="n">
        <v>2</v>
      </c>
      <c r="G345" s="82" t="n">
        <v>36</v>
      </c>
      <c r="H345" s="82"/>
      <c r="I345" s="37" t="n">
        <f aca="false">G345+H345+B345</f>
        <v>36</v>
      </c>
      <c r="J345" s="36"/>
      <c r="K345" s="37" t="n">
        <f aca="false">G345</f>
        <v>36</v>
      </c>
      <c r="L345" s="37" t="n">
        <f aca="false">H345</f>
        <v>0</v>
      </c>
      <c r="M345" s="37" t="n">
        <f aca="false">J345+K345+L345</f>
        <v>36</v>
      </c>
    </row>
    <row r="346" s="31" customFormat="true" ht="15.75" hidden="false" customHeight="true" outlineLevel="0" collapsed="false">
      <c r="A346" s="54"/>
      <c r="B346" s="90"/>
      <c r="C346" s="108" t="s">
        <v>363</v>
      </c>
      <c r="D346" s="109" t="s">
        <v>368</v>
      </c>
      <c r="E346" s="56" t="s">
        <v>25</v>
      </c>
      <c r="F346" s="111" t="n">
        <v>3</v>
      </c>
      <c r="G346" s="82" t="n">
        <v>83.7</v>
      </c>
      <c r="H346" s="82"/>
      <c r="I346" s="37" t="n">
        <f aca="false">G346+H346+B346</f>
        <v>83.7</v>
      </c>
      <c r="J346" s="36"/>
      <c r="K346" s="37" t="n">
        <f aca="false">G346</f>
        <v>83.7</v>
      </c>
      <c r="L346" s="37" t="n">
        <f aca="false">H346</f>
        <v>0</v>
      </c>
      <c r="M346" s="37" t="n">
        <f aca="false">J346+K346+L346</f>
        <v>83.7</v>
      </c>
    </row>
    <row r="347" s="31" customFormat="true" ht="15.75" hidden="false" customHeight="true" outlineLevel="0" collapsed="false">
      <c r="A347" s="54"/>
      <c r="B347" s="90"/>
      <c r="C347" s="108" t="s">
        <v>363</v>
      </c>
      <c r="D347" s="109" t="s">
        <v>201</v>
      </c>
      <c r="E347" s="56" t="s">
        <v>25</v>
      </c>
      <c r="F347" s="111" t="n">
        <v>1</v>
      </c>
      <c r="G347" s="82" t="n">
        <v>34.65</v>
      </c>
      <c r="H347" s="82"/>
      <c r="I347" s="37" t="n">
        <f aca="false">G347+H347+B347</f>
        <v>34.65</v>
      </c>
      <c r="J347" s="36"/>
      <c r="K347" s="37" t="n">
        <f aca="false">G347</f>
        <v>34.65</v>
      </c>
      <c r="L347" s="37" t="n">
        <f aca="false">H347</f>
        <v>0</v>
      </c>
      <c r="M347" s="37" t="n">
        <f aca="false">J347+K347+L347</f>
        <v>34.65</v>
      </c>
    </row>
    <row r="348" s="31" customFormat="true" ht="15.75" hidden="false" customHeight="true" outlineLevel="0" collapsed="false">
      <c r="A348" s="54"/>
      <c r="B348" s="90"/>
      <c r="C348" s="108" t="s">
        <v>363</v>
      </c>
      <c r="D348" s="109" t="s">
        <v>369</v>
      </c>
      <c r="E348" s="56" t="s">
        <v>25</v>
      </c>
      <c r="F348" s="111" t="n">
        <v>1</v>
      </c>
      <c r="G348" s="82" t="n">
        <v>106.2</v>
      </c>
      <c r="H348" s="82"/>
      <c r="I348" s="37" t="n">
        <f aca="false">G348+H348+B348</f>
        <v>106.2</v>
      </c>
      <c r="J348" s="36"/>
      <c r="K348" s="37" t="n">
        <f aca="false">G348</f>
        <v>106.2</v>
      </c>
      <c r="L348" s="37" t="n">
        <f aca="false">H348</f>
        <v>0</v>
      </c>
      <c r="M348" s="37" t="n">
        <f aca="false">J348+K348+L348</f>
        <v>106.2</v>
      </c>
    </row>
    <row r="349" s="31" customFormat="true" ht="15.75" hidden="false" customHeight="true" outlineLevel="0" collapsed="false">
      <c r="A349" s="54"/>
      <c r="B349" s="90"/>
      <c r="C349" s="108" t="s">
        <v>363</v>
      </c>
      <c r="D349" s="109" t="s">
        <v>370</v>
      </c>
      <c r="E349" s="56" t="s">
        <v>25</v>
      </c>
      <c r="F349" s="69" t="n">
        <v>1</v>
      </c>
      <c r="G349" s="69" t="n">
        <v>3000</v>
      </c>
      <c r="H349" s="82"/>
      <c r="I349" s="37" t="n">
        <f aca="false">G349+H349+B349</f>
        <v>3000</v>
      </c>
      <c r="J349" s="36"/>
      <c r="K349" s="37" t="n">
        <f aca="false">G349</f>
        <v>3000</v>
      </c>
      <c r="L349" s="37" t="n">
        <f aca="false">H349</f>
        <v>0</v>
      </c>
      <c r="M349" s="37" t="n">
        <f aca="false">J349+K349+L349</f>
        <v>3000</v>
      </c>
    </row>
    <row r="350" s="31" customFormat="true" ht="15.75" hidden="false" customHeight="true" outlineLevel="0" collapsed="false">
      <c r="A350" s="54"/>
      <c r="B350" s="90"/>
      <c r="C350" s="108" t="s">
        <v>371</v>
      </c>
      <c r="D350" s="109" t="s">
        <v>372</v>
      </c>
      <c r="E350" s="56" t="s">
        <v>25</v>
      </c>
      <c r="F350" s="111" t="n">
        <v>7</v>
      </c>
      <c r="G350" s="82" t="n">
        <v>240</v>
      </c>
      <c r="H350" s="82" t="n">
        <v>5100</v>
      </c>
      <c r="I350" s="37" t="n">
        <f aca="false">G350+H350+B350</f>
        <v>5340</v>
      </c>
      <c r="J350" s="36"/>
      <c r="K350" s="37" t="n">
        <f aca="false">G350</f>
        <v>240</v>
      </c>
      <c r="L350" s="37" t="n">
        <f aca="false">H350</f>
        <v>5100</v>
      </c>
      <c r="M350" s="37" t="n">
        <f aca="false">J350+K350+L350</f>
        <v>5340</v>
      </c>
    </row>
    <row r="351" s="31" customFormat="true" ht="15.75" hidden="false" customHeight="true" outlineLevel="0" collapsed="false">
      <c r="A351" s="54"/>
      <c r="B351" s="90"/>
      <c r="C351" s="108" t="s">
        <v>371</v>
      </c>
      <c r="D351" s="109" t="s">
        <v>373</v>
      </c>
      <c r="E351" s="56" t="s">
        <v>25</v>
      </c>
      <c r="F351" s="69" t="n">
        <v>21</v>
      </c>
      <c r="G351" s="82" t="n">
        <v>450</v>
      </c>
      <c r="H351" s="82"/>
      <c r="I351" s="37" t="n">
        <f aca="false">G351+H351+B351</f>
        <v>450</v>
      </c>
      <c r="J351" s="36"/>
      <c r="K351" s="37" t="n">
        <f aca="false">G351</f>
        <v>450</v>
      </c>
      <c r="L351" s="37" t="n">
        <f aca="false">H351</f>
        <v>0</v>
      </c>
      <c r="M351" s="37" t="n">
        <f aca="false">J351+K351+L351</f>
        <v>450</v>
      </c>
    </row>
    <row r="352" s="31" customFormat="true" ht="15.75" hidden="false" customHeight="true" outlineLevel="0" collapsed="false">
      <c r="A352" s="54"/>
      <c r="B352" s="90"/>
      <c r="C352" s="108" t="s">
        <v>371</v>
      </c>
      <c r="D352" s="109" t="s">
        <v>360</v>
      </c>
      <c r="E352" s="56" t="s">
        <v>25</v>
      </c>
      <c r="F352" s="69" t="n">
        <v>3</v>
      </c>
      <c r="G352" s="82" t="n">
        <v>210</v>
      </c>
      <c r="H352" s="82"/>
      <c r="I352" s="37" t="n">
        <f aca="false">G352+H352+B352</f>
        <v>210</v>
      </c>
      <c r="J352" s="36"/>
      <c r="K352" s="37" t="n">
        <f aca="false">G352</f>
        <v>210</v>
      </c>
      <c r="L352" s="37" t="n">
        <f aca="false">H352</f>
        <v>0</v>
      </c>
      <c r="M352" s="37" t="n">
        <f aca="false">J352+K352+L352</f>
        <v>210</v>
      </c>
    </row>
    <row r="353" s="31" customFormat="true" ht="15.75" hidden="false" customHeight="true" outlineLevel="0" collapsed="false">
      <c r="A353" s="54"/>
      <c r="B353" s="90"/>
      <c r="C353" s="108" t="s">
        <v>371</v>
      </c>
      <c r="D353" s="109" t="s">
        <v>374</v>
      </c>
      <c r="E353" s="56" t="s">
        <v>25</v>
      </c>
      <c r="F353" s="69" t="n">
        <v>3</v>
      </c>
      <c r="G353" s="82" t="n">
        <v>26</v>
      </c>
      <c r="H353" s="82"/>
      <c r="I353" s="37" t="n">
        <f aca="false">G353+H353+B353</f>
        <v>26</v>
      </c>
      <c r="J353" s="36"/>
      <c r="K353" s="37" t="n">
        <f aca="false">G353</f>
        <v>26</v>
      </c>
      <c r="L353" s="37" t="n">
        <f aca="false">H353</f>
        <v>0</v>
      </c>
      <c r="M353" s="37" t="n">
        <f aca="false">J353+K353+L353</f>
        <v>26</v>
      </c>
    </row>
    <row r="354" s="31" customFormat="true" ht="15.75" hidden="false" customHeight="true" outlineLevel="0" collapsed="false">
      <c r="A354" s="54"/>
      <c r="B354" s="90"/>
      <c r="C354" s="108" t="s">
        <v>371</v>
      </c>
      <c r="D354" s="109" t="s">
        <v>375</v>
      </c>
      <c r="E354" s="56" t="s">
        <v>25</v>
      </c>
      <c r="F354" s="69" t="n">
        <v>1</v>
      </c>
      <c r="G354" s="82" t="n">
        <v>61</v>
      </c>
      <c r="H354" s="82"/>
      <c r="I354" s="37" t="n">
        <f aca="false">G354+H354+B354</f>
        <v>61</v>
      </c>
      <c r="J354" s="36"/>
      <c r="K354" s="37" t="n">
        <f aca="false">G354</f>
        <v>61</v>
      </c>
      <c r="L354" s="37" t="n">
        <f aca="false">H354</f>
        <v>0</v>
      </c>
      <c r="M354" s="37" t="n">
        <f aca="false">J354+K354+L354</f>
        <v>61</v>
      </c>
    </row>
    <row r="355" s="31" customFormat="true" ht="15.75" hidden="false" customHeight="true" outlineLevel="0" collapsed="false">
      <c r="A355" s="54" t="s">
        <v>320</v>
      </c>
      <c r="B355" s="90"/>
      <c r="C355" s="108" t="s">
        <v>371</v>
      </c>
      <c r="D355" s="109" t="s">
        <v>376</v>
      </c>
      <c r="E355" s="56" t="s">
        <v>25</v>
      </c>
      <c r="F355" s="69" t="n">
        <v>1</v>
      </c>
      <c r="G355" s="82" t="n">
        <v>205</v>
      </c>
      <c r="H355" s="82"/>
      <c r="I355" s="37" t="n">
        <f aca="false">G355+H355+B355</f>
        <v>205</v>
      </c>
      <c r="J355" s="36"/>
      <c r="K355" s="37" t="n">
        <f aca="false">G355</f>
        <v>205</v>
      </c>
      <c r="L355" s="37" t="n">
        <f aca="false">H355</f>
        <v>0</v>
      </c>
      <c r="M355" s="37" t="n">
        <f aca="false">J355+K355+L355</f>
        <v>205</v>
      </c>
    </row>
    <row r="356" s="31" customFormat="true" ht="15.75" hidden="false" customHeight="true" outlineLevel="0" collapsed="false">
      <c r="A356" s="54"/>
      <c r="B356" s="90"/>
      <c r="C356" s="108" t="s">
        <v>371</v>
      </c>
      <c r="D356" s="109" t="s">
        <v>377</v>
      </c>
      <c r="E356" s="56" t="s">
        <v>25</v>
      </c>
      <c r="F356" s="69" t="n">
        <v>3</v>
      </c>
      <c r="G356" s="82" t="n">
        <v>405</v>
      </c>
      <c r="H356" s="82"/>
      <c r="I356" s="37" t="n">
        <f aca="false">G356+H356+B356</f>
        <v>405</v>
      </c>
      <c r="J356" s="36"/>
      <c r="K356" s="37" t="n">
        <f aca="false">G356</f>
        <v>405</v>
      </c>
      <c r="L356" s="37" t="n">
        <f aca="false">H356</f>
        <v>0</v>
      </c>
      <c r="M356" s="37" t="n">
        <f aca="false">J356+K356+L356</f>
        <v>405</v>
      </c>
    </row>
    <row r="357" s="31" customFormat="true" ht="15.75" hidden="false" customHeight="true" outlineLevel="0" collapsed="false">
      <c r="A357" s="54"/>
      <c r="B357" s="90"/>
      <c r="C357" s="108" t="s">
        <v>371</v>
      </c>
      <c r="D357" s="109" t="s">
        <v>353</v>
      </c>
      <c r="E357" s="56" t="s">
        <v>25</v>
      </c>
      <c r="F357" s="69" t="n">
        <v>1</v>
      </c>
      <c r="G357" s="82" t="n">
        <v>40</v>
      </c>
      <c r="H357" s="82"/>
      <c r="I357" s="37" t="n">
        <f aca="false">G357+H357+B357</f>
        <v>40</v>
      </c>
      <c r="J357" s="36"/>
      <c r="K357" s="37" t="n">
        <f aca="false">G357</f>
        <v>40</v>
      </c>
      <c r="L357" s="37" t="n">
        <f aca="false">H357</f>
        <v>0</v>
      </c>
      <c r="M357" s="37" t="n">
        <f aca="false">J357+K357+L357</f>
        <v>40</v>
      </c>
    </row>
    <row r="358" s="31" customFormat="true" ht="15.75" hidden="false" customHeight="true" outlineLevel="0" collapsed="false">
      <c r="A358" s="54"/>
      <c r="B358" s="90"/>
      <c r="C358" s="108" t="s">
        <v>371</v>
      </c>
      <c r="D358" s="109" t="s">
        <v>238</v>
      </c>
      <c r="E358" s="56" t="s">
        <v>25</v>
      </c>
      <c r="F358" s="69" t="n">
        <v>4</v>
      </c>
      <c r="G358" s="82" t="n">
        <v>100</v>
      </c>
      <c r="H358" s="82"/>
      <c r="I358" s="37" t="n">
        <f aca="false">G358+H358+B358</f>
        <v>100</v>
      </c>
      <c r="J358" s="36"/>
      <c r="K358" s="37" t="n">
        <f aca="false">G358</f>
        <v>100</v>
      </c>
      <c r="L358" s="37" t="n">
        <f aca="false">H358</f>
        <v>0</v>
      </c>
      <c r="M358" s="37" t="n">
        <f aca="false">J358+K358+L358</f>
        <v>100</v>
      </c>
    </row>
    <row r="359" s="31" customFormat="true" ht="15.75" hidden="false" customHeight="true" outlineLevel="0" collapsed="false">
      <c r="A359" s="54"/>
      <c r="B359" s="90"/>
      <c r="C359" s="108" t="s">
        <v>371</v>
      </c>
      <c r="D359" s="109" t="s">
        <v>378</v>
      </c>
      <c r="E359" s="56" t="s">
        <v>25</v>
      </c>
      <c r="F359" s="69" t="n">
        <v>1</v>
      </c>
      <c r="G359" s="82" t="n">
        <v>63</v>
      </c>
      <c r="H359" s="82"/>
      <c r="I359" s="37" t="n">
        <f aca="false">G359+H359+B359</f>
        <v>63</v>
      </c>
      <c r="J359" s="36"/>
      <c r="K359" s="37" t="n">
        <f aca="false">G359</f>
        <v>63</v>
      </c>
      <c r="L359" s="37" t="n">
        <f aca="false">H359</f>
        <v>0</v>
      </c>
      <c r="M359" s="37" t="n">
        <f aca="false">J359+K359+L359</f>
        <v>63</v>
      </c>
    </row>
    <row r="360" s="31" customFormat="true" ht="15.75" hidden="false" customHeight="true" outlineLevel="0" collapsed="false">
      <c r="A360" s="54"/>
      <c r="B360" s="90"/>
      <c r="C360" s="108" t="s">
        <v>371</v>
      </c>
      <c r="D360" s="109" t="s">
        <v>379</v>
      </c>
      <c r="E360" s="56" t="s">
        <v>25</v>
      </c>
      <c r="F360" s="69" t="n">
        <v>5</v>
      </c>
      <c r="G360" s="82" t="n">
        <v>1550</v>
      </c>
      <c r="H360" s="82"/>
      <c r="I360" s="37" t="n">
        <f aca="false">G360+H360+B360</f>
        <v>1550</v>
      </c>
      <c r="J360" s="36"/>
      <c r="K360" s="37" t="n">
        <f aca="false">G360</f>
        <v>1550</v>
      </c>
      <c r="L360" s="37" t="n">
        <f aca="false">H360</f>
        <v>0</v>
      </c>
      <c r="M360" s="37" t="n">
        <f aca="false">J360+K360+L360</f>
        <v>1550</v>
      </c>
    </row>
    <row r="361" s="31" customFormat="true" ht="15.75" hidden="false" customHeight="true" outlineLevel="0" collapsed="false">
      <c r="A361" s="54"/>
      <c r="B361" s="90"/>
      <c r="C361" s="108" t="s">
        <v>371</v>
      </c>
      <c r="D361" s="109" t="s">
        <v>380</v>
      </c>
      <c r="E361" s="56" t="s">
        <v>25</v>
      </c>
      <c r="F361" s="69" t="n">
        <v>1</v>
      </c>
      <c r="G361" s="82" t="n">
        <v>40</v>
      </c>
      <c r="H361" s="82"/>
      <c r="I361" s="37" t="n">
        <f aca="false">G361+H361+B361</f>
        <v>40</v>
      </c>
      <c r="J361" s="36"/>
      <c r="K361" s="37" t="n">
        <f aca="false">G361</f>
        <v>40</v>
      </c>
      <c r="L361" s="37" t="n">
        <f aca="false">H361</f>
        <v>0</v>
      </c>
      <c r="M361" s="37" t="n">
        <f aca="false">J361+K361+L361</f>
        <v>40</v>
      </c>
    </row>
    <row r="362" s="31" customFormat="true" ht="15.75" hidden="false" customHeight="true" outlineLevel="0" collapsed="false">
      <c r="A362" s="54"/>
      <c r="B362" s="90"/>
      <c r="C362" s="108" t="s">
        <v>371</v>
      </c>
      <c r="D362" s="109" t="s">
        <v>381</v>
      </c>
      <c r="E362" s="56" t="s">
        <v>25</v>
      </c>
      <c r="F362" s="69" t="n">
        <v>1</v>
      </c>
      <c r="G362" s="82" t="n">
        <v>50</v>
      </c>
      <c r="H362" s="82"/>
      <c r="I362" s="37" t="n">
        <f aca="false">G362+H362+B362</f>
        <v>50</v>
      </c>
      <c r="J362" s="36"/>
      <c r="K362" s="37" t="n">
        <f aca="false">G362</f>
        <v>50</v>
      </c>
      <c r="L362" s="37" t="n">
        <f aca="false">H362</f>
        <v>0</v>
      </c>
      <c r="M362" s="37" t="n">
        <f aca="false">J362+K362+L362</f>
        <v>50</v>
      </c>
    </row>
    <row r="363" s="31" customFormat="true" ht="15.75" hidden="false" customHeight="true" outlineLevel="0" collapsed="false">
      <c r="A363" s="54"/>
      <c r="B363" s="90"/>
      <c r="C363" s="108" t="s">
        <v>371</v>
      </c>
      <c r="D363" s="109" t="s">
        <v>382</v>
      </c>
      <c r="E363" s="56" t="s">
        <v>25</v>
      </c>
      <c r="F363" s="69" t="n">
        <v>7.5</v>
      </c>
      <c r="G363" s="82" t="n">
        <v>150</v>
      </c>
      <c r="H363" s="82"/>
      <c r="I363" s="37" t="n">
        <f aca="false">G363+H363+B363</f>
        <v>150</v>
      </c>
      <c r="J363" s="36"/>
      <c r="K363" s="37" t="n">
        <f aca="false">G363</f>
        <v>150</v>
      </c>
      <c r="L363" s="37" t="n">
        <f aca="false">H363</f>
        <v>0</v>
      </c>
      <c r="M363" s="37" t="n">
        <f aca="false">J363+K363+L363</f>
        <v>150</v>
      </c>
    </row>
    <row r="364" s="31" customFormat="true" ht="15.75" hidden="false" customHeight="true" outlineLevel="0" collapsed="false">
      <c r="A364" s="54"/>
      <c r="B364" s="90"/>
      <c r="C364" s="108" t="s">
        <v>371</v>
      </c>
      <c r="D364" s="109" t="s">
        <v>383</v>
      </c>
      <c r="E364" s="56" t="s">
        <v>25</v>
      </c>
      <c r="F364" s="69" t="n">
        <v>5</v>
      </c>
      <c r="G364" s="82" t="n">
        <v>180</v>
      </c>
      <c r="H364" s="82"/>
      <c r="I364" s="37" t="n">
        <f aca="false">G364+H364+B364</f>
        <v>180</v>
      </c>
      <c r="J364" s="36"/>
      <c r="K364" s="37" t="n">
        <f aca="false">G364</f>
        <v>180</v>
      </c>
      <c r="L364" s="37" t="n">
        <f aca="false">H364</f>
        <v>0</v>
      </c>
      <c r="M364" s="37" t="n">
        <f aca="false">J364+K364+L364</f>
        <v>180</v>
      </c>
    </row>
    <row r="365" s="31" customFormat="true" ht="15.75" hidden="false" customHeight="true" outlineLevel="0" collapsed="false">
      <c r="A365" s="54"/>
      <c r="B365" s="90"/>
      <c r="C365" s="108" t="s">
        <v>371</v>
      </c>
      <c r="D365" s="109" t="s">
        <v>384</v>
      </c>
      <c r="E365" s="56" t="s">
        <v>385</v>
      </c>
      <c r="F365" s="69" t="n">
        <v>15</v>
      </c>
      <c r="G365" s="82" t="n">
        <v>175</v>
      </c>
      <c r="H365" s="82"/>
      <c r="I365" s="37" t="n">
        <f aca="false">G365+H365+B365</f>
        <v>175</v>
      </c>
      <c r="J365" s="36"/>
      <c r="K365" s="37" t="n">
        <f aca="false">G365</f>
        <v>175</v>
      </c>
      <c r="L365" s="37" t="n">
        <f aca="false">H365</f>
        <v>0</v>
      </c>
      <c r="M365" s="37" t="n">
        <f aca="false">J365+K365+L365</f>
        <v>175</v>
      </c>
    </row>
    <row r="366" s="31" customFormat="true" ht="15.75" hidden="false" customHeight="true" outlineLevel="0" collapsed="false">
      <c r="A366" s="54"/>
      <c r="B366" s="90"/>
      <c r="C366" s="108" t="s">
        <v>371</v>
      </c>
      <c r="D366" s="109" t="s">
        <v>386</v>
      </c>
      <c r="E366" s="56" t="s">
        <v>48</v>
      </c>
      <c r="F366" s="69" t="n">
        <v>16</v>
      </c>
      <c r="G366" s="82" t="n">
        <v>87</v>
      </c>
      <c r="H366" s="82"/>
      <c r="I366" s="37" t="n">
        <f aca="false">G366+H366+B366</f>
        <v>87</v>
      </c>
      <c r="J366" s="36"/>
      <c r="K366" s="37" t="n">
        <f aca="false">G366</f>
        <v>87</v>
      </c>
      <c r="L366" s="37" t="n">
        <f aca="false">H366</f>
        <v>0</v>
      </c>
      <c r="M366" s="37" t="n">
        <f aca="false">J366+K366+L366</f>
        <v>87</v>
      </c>
    </row>
    <row r="367" s="31" customFormat="true" ht="15.75" hidden="false" customHeight="true" outlineLevel="0" collapsed="false">
      <c r="A367" s="54"/>
      <c r="B367" s="90"/>
      <c r="C367" s="108" t="s">
        <v>371</v>
      </c>
      <c r="D367" s="109" t="s">
        <v>387</v>
      </c>
      <c r="E367" s="56" t="s">
        <v>25</v>
      </c>
      <c r="F367" s="69" t="n">
        <v>1</v>
      </c>
      <c r="G367" s="82" t="n">
        <v>86</v>
      </c>
      <c r="H367" s="112"/>
      <c r="I367" s="37" t="n">
        <f aca="false">G367+H367+B367</f>
        <v>86</v>
      </c>
      <c r="J367" s="36"/>
      <c r="K367" s="37" t="n">
        <f aca="false">G367</f>
        <v>86</v>
      </c>
      <c r="L367" s="37" t="n">
        <f aca="false">H367</f>
        <v>0</v>
      </c>
      <c r="M367" s="37" t="n">
        <f aca="false">J367+K367+L367</f>
        <v>86</v>
      </c>
    </row>
    <row r="368" s="31" customFormat="true" ht="15.75" hidden="false" customHeight="true" outlineLevel="0" collapsed="false">
      <c r="A368" s="54"/>
      <c r="B368" s="90"/>
      <c r="C368" s="108" t="s">
        <v>371</v>
      </c>
      <c r="D368" s="109" t="s">
        <v>388</v>
      </c>
      <c r="E368" s="56" t="s">
        <v>25</v>
      </c>
      <c r="F368" s="69" t="n">
        <v>1</v>
      </c>
      <c r="G368" s="82" t="n">
        <v>300</v>
      </c>
      <c r="H368" s="112"/>
      <c r="I368" s="37" t="n">
        <f aca="false">G368+H368+B368</f>
        <v>300</v>
      </c>
      <c r="J368" s="36"/>
      <c r="K368" s="37" t="n">
        <f aca="false">G368</f>
        <v>300</v>
      </c>
      <c r="L368" s="37" t="n">
        <f aca="false">H368</f>
        <v>0</v>
      </c>
      <c r="M368" s="37" t="n">
        <f aca="false">J368+K368+L368</f>
        <v>300</v>
      </c>
    </row>
    <row r="369" s="31" customFormat="true" ht="15.75" hidden="false" customHeight="true" outlineLevel="0" collapsed="false">
      <c r="A369" s="54"/>
      <c r="B369" s="90"/>
      <c r="C369" s="108" t="s">
        <v>371</v>
      </c>
      <c r="D369" s="109" t="s">
        <v>389</v>
      </c>
      <c r="E369" s="56" t="s">
        <v>25</v>
      </c>
      <c r="F369" s="69" t="n">
        <v>2</v>
      </c>
      <c r="G369" s="82" t="n">
        <v>600</v>
      </c>
      <c r="H369" s="112"/>
      <c r="I369" s="37" t="n">
        <f aca="false">G369+H369+B369</f>
        <v>600</v>
      </c>
      <c r="J369" s="36"/>
      <c r="K369" s="37" t="n">
        <f aca="false">G369</f>
        <v>600</v>
      </c>
      <c r="L369" s="37" t="n">
        <f aca="false">H369</f>
        <v>0</v>
      </c>
      <c r="M369" s="37" t="n">
        <f aca="false">J369+K369+L369</f>
        <v>600</v>
      </c>
    </row>
    <row r="370" s="31" customFormat="true" ht="15.75" hidden="false" customHeight="true" outlineLevel="0" collapsed="false">
      <c r="A370" s="54"/>
      <c r="B370" s="90"/>
      <c r="C370" s="108" t="s">
        <v>371</v>
      </c>
      <c r="D370" s="109" t="s">
        <v>390</v>
      </c>
      <c r="E370" s="56" t="s">
        <v>25</v>
      </c>
      <c r="F370" s="69" t="n">
        <v>1</v>
      </c>
      <c r="G370" s="82" t="n">
        <v>300</v>
      </c>
      <c r="H370" s="112"/>
      <c r="I370" s="37" t="n">
        <f aca="false">G370+H370+B370</f>
        <v>300</v>
      </c>
      <c r="J370" s="36"/>
      <c r="K370" s="37" t="n">
        <f aca="false">G370</f>
        <v>300</v>
      </c>
      <c r="L370" s="37" t="n">
        <f aca="false">H370</f>
        <v>0</v>
      </c>
      <c r="M370" s="37" t="n">
        <f aca="false">J370+K370+L370</f>
        <v>300</v>
      </c>
    </row>
    <row r="371" s="31" customFormat="true" ht="15.75" hidden="false" customHeight="true" outlineLevel="0" collapsed="false">
      <c r="A371" s="54"/>
      <c r="B371" s="90"/>
      <c r="C371" s="108" t="s">
        <v>391</v>
      </c>
      <c r="D371" s="109" t="s">
        <v>392</v>
      </c>
      <c r="E371" s="56" t="s">
        <v>25</v>
      </c>
      <c r="F371" s="69" t="n">
        <v>1</v>
      </c>
      <c r="G371" s="82" t="n">
        <v>969</v>
      </c>
      <c r="H371" s="114" t="n">
        <v>1300</v>
      </c>
      <c r="I371" s="37" t="n">
        <f aca="false">G371+H371+B371</f>
        <v>2269</v>
      </c>
      <c r="J371" s="36"/>
      <c r="K371" s="37" t="n">
        <f aca="false">G371</f>
        <v>969</v>
      </c>
      <c r="L371" s="37" t="n">
        <f aca="false">H371</f>
        <v>1300</v>
      </c>
      <c r="M371" s="37" t="n">
        <f aca="false">J371+K371+L371</f>
        <v>2269</v>
      </c>
    </row>
    <row r="372" s="31" customFormat="true" ht="15.75" hidden="false" customHeight="true" outlineLevel="0" collapsed="false">
      <c r="A372" s="54"/>
      <c r="B372" s="90"/>
      <c r="C372" s="108" t="s">
        <v>391</v>
      </c>
      <c r="D372" s="109" t="s">
        <v>393</v>
      </c>
      <c r="E372" s="56" t="s">
        <v>25</v>
      </c>
      <c r="F372" s="69" t="n">
        <v>2</v>
      </c>
      <c r="G372" s="82" t="n">
        <v>96</v>
      </c>
      <c r="H372" s="112"/>
      <c r="I372" s="37" t="n">
        <f aca="false">G372+H372+B372</f>
        <v>96</v>
      </c>
      <c r="J372" s="36"/>
      <c r="K372" s="37" t="n">
        <f aca="false">G372</f>
        <v>96</v>
      </c>
      <c r="L372" s="37" t="n">
        <f aca="false">H372</f>
        <v>0</v>
      </c>
      <c r="M372" s="37" t="n">
        <f aca="false">J372+K372+L372</f>
        <v>96</v>
      </c>
    </row>
    <row r="373" s="31" customFormat="true" ht="15.75" hidden="false" customHeight="true" outlineLevel="0" collapsed="false">
      <c r="A373" s="54"/>
      <c r="B373" s="90"/>
      <c r="C373" s="108" t="s">
        <v>391</v>
      </c>
      <c r="D373" s="109" t="s">
        <v>394</v>
      </c>
      <c r="E373" s="56" t="s">
        <v>25</v>
      </c>
      <c r="F373" s="69" t="n">
        <v>3</v>
      </c>
      <c r="G373" s="82" t="n">
        <v>81</v>
      </c>
      <c r="H373" s="112"/>
      <c r="I373" s="37" t="n">
        <f aca="false">G373+H373+B373</f>
        <v>81</v>
      </c>
      <c r="J373" s="36"/>
      <c r="K373" s="37" t="n">
        <f aca="false">G373</f>
        <v>81</v>
      </c>
      <c r="L373" s="37" t="n">
        <f aca="false">H373</f>
        <v>0</v>
      </c>
      <c r="M373" s="37" t="n">
        <f aca="false">J373+K373+L373</f>
        <v>81</v>
      </c>
    </row>
    <row r="374" s="31" customFormat="true" ht="15.75" hidden="false" customHeight="true" outlineLevel="0" collapsed="false">
      <c r="A374" s="54"/>
      <c r="B374" s="90"/>
      <c r="C374" s="108" t="s">
        <v>391</v>
      </c>
      <c r="D374" s="85" t="s">
        <v>395</v>
      </c>
      <c r="E374" s="56" t="s">
        <v>25</v>
      </c>
      <c r="F374" s="55" t="n">
        <v>3</v>
      </c>
      <c r="G374" s="37" t="n">
        <v>108</v>
      </c>
      <c r="H374" s="115"/>
      <c r="I374" s="37" t="n">
        <f aca="false">G374+H374+B374</f>
        <v>108</v>
      </c>
      <c r="J374" s="36"/>
      <c r="K374" s="37" t="n">
        <f aca="false">G374</f>
        <v>108</v>
      </c>
      <c r="L374" s="37" t="n">
        <f aca="false">H374</f>
        <v>0</v>
      </c>
      <c r="M374" s="37" t="n">
        <f aca="false">J374+K374+L374</f>
        <v>108</v>
      </c>
    </row>
    <row r="375" s="31" customFormat="true" ht="15.75" hidden="false" customHeight="true" outlineLevel="0" collapsed="false">
      <c r="A375" s="54"/>
      <c r="B375" s="90"/>
      <c r="C375" s="108" t="s">
        <v>391</v>
      </c>
      <c r="D375" s="85" t="s">
        <v>201</v>
      </c>
      <c r="E375" s="56" t="s">
        <v>25</v>
      </c>
      <c r="F375" s="55" t="n">
        <v>2</v>
      </c>
      <c r="G375" s="37" t="n">
        <v>76</v>
      </c>
      <c r="H375" s="115"/>
      <c r="I375" s="37" t="n">
        <f aca="false">G375+H375+B375</f>
        <v>76</v>
      </c>
      <c r="J375" s="36"/>
      <c r="K375" s="37" t="n">
        <f aca="false">G375</f>
        <v>76</v>
      </c>
      <c r="L375" s="37" t="n">
        <f aca="false">H375</f>
        <v>0</v>
      </c>
      <c r="M375" s="37" t="n">
        <f aca="false">J375+K375+L375</f>
        <v>76</v>
      </c>
    </row>
    <row r="376" s="31" customFormat="true" ht="15.75" hidden="false" customHeight="true" outlineLevel="0" collapsed="false">
      <c r="A376" s="54"/>
      <c r="B376" s="90"/>
      <c r="C376" s="108" t="s">
        <v>391</v>
      </c>
      <c r="D376" s="85" t="s">
        <v>396</v>
      </c>
      <c r="E376" s="56" t="s">
        <v>25</v>
      </c>
      <c r="F376" s="55" t="n">
        <v>2</v>
      </c>
      <c r="G376" s="37" t="n">
        <v>64</v>
      </c>
      <c r="H376" s="116"/>
      <c r="I376" s="37" t="n">
        <f aca="false">G376+H376+B376</f>
        <v>64</v>
      </c>
      <c r="J376" s="36"/>
      <c r="K376" s="37" t="n">
        <f aca="false">G376</f>
        <v>64</v>
      </c>
      <c r="L376" s="37" t="n">
        <f aca="false">H376</f>
        <v>0</v>
      </c>
      <c r="M376" s="37" t="n">
        <f aca="false">J376+K376+L376</f>
        <v>64</v>
      </c>
    </row>
    <row r="377" s="31" customFormat="true" ht="15.75" hidden="false" customHeight="true" outlineLevel="0" collapsed="false">
      <c r="A377" s="54"/>
      <c r="B377" s="90"/>
      <c r="C377" s="108" t="s">
        <v>391</v>
      </c>
      <c r="D377" s="109" t="s">
        <v>397</v>
      </c>
      <c r="E377" s="56" t="s">
        <v>25</v>
      </c>
      <c r="F377" s="55" t="n">
        <v>3</v>
      </c>
      <c r="G377" s="37" t="n">
        <v>93</v>
      </c>
      <c r="H377" s="116"/>
      <c r="I377" s="37" t="n">
        <f aca="false">G377+H377+B377</f>
        <v>93</v>
      </c>
      <c r="J377" s="36"/>
      <c r="K377" s="37" t="n">
        <f aca="false">G377</f>
        <v>93</v>
      </c>
      <c r="L377" s="37" t="n">
        <f aca="false">H377</f>
        <v>0</v>
      </c>
      <c r="M377" s="37" t="n">
        <f aca="false">J377+K377+L377</f>
        <v>93</v>
      </c>
    </row>
    <row r="378" s="31" customFormat="true" ht="15.75" hidden="false" customHeight="true" outlineLevel="0" collapsed="false">
      <c r="A378" s="54"/>
      <c r="B378" s="90"/>
      <c r="C378" s="108" t="s">
        <v>391</v>
      </c>
      <c r="D378" s="109" t="s">
        <v>398</v>
      </c>
      <c r="E378" s="56" t="s">
        <v>25</v>
      </c>
      <c r="F378" s="69" t="n">
        <v>3</v>
      </c>
      <c r="G378" s="82" t="n">
        <v>109.5</v>
      </c>
      <c r="H378" s="113"/>
      <c r="I378" s="37" t="n">
        <f aca="false">G378+H378+B378</f>
        <v>109.5</v>
      </c>
      <c r="J378" s="36"/>
      <c r="K378" s="37" t="n">
        <f aca="false">G378</f>
        <v>109.5</v>
      </c>
      <c r="L378" s="37" t="n">
        <f aca="false">H378</f>
        <v>0</v>
      </c>
      <c r="M378" s="37" t="n">
        <f aca="false">J378+K378+L378</f>
        <v>109.5</v>
      </c>
    </row>
    <row r="379" s="31" customFormat="true" ht="15.75" hidden="false" customHeight="true" outlineLevel="0" collapsed="false">
      <c r="A379" s="54"/>
      <c r="B379" s="90"/>
      <c r="C379" s="108" t="s">
        <v>399</v>
      </c>
      <c r="D379" s="109" t="s">
        <v>400</v>
      </c>
      <c r="E379" s="56" t="s">
        <v>25</v>
      </c>
      <c r="F379" s="111" t="n">
        <v>1</v>
      </c>
      <c r="G379" s="82" t="n">
        <v>170</v>
      </c>
      <c r="H379" s="82" t="n">
        <v>2500</v>
      </c>
      <c r="I379" s="37" t="n">
        <f aca="false">G379+H379+B379</f>
        <v>2670</v>
      </c>
      <c r="J379" s="36"/>
      <c r="K379" s="37" t="n">
        <f aca="false">G379</f>
        <v>170</v>
      </c>
      <c r="L379" s="37" t="n">
        <f aca="false">H379</f>
        <v>2500</v>
      </c>
      <c r="M379" s="37" t="n">
        <f aca="false">J379+K379+L379</f>
        <v>2670</v>
      </c>
    </row>
    <row r="380" s="31" customFormat="true" ht="15.75" hidden="false" customHeight="true" outlineLevel="0" collapsed="false">
      <c r="A380" s="54"/>
      <c r="B380" s="90"/>
      <c r="C380" s="108" t="s">
        <v>399</v>
      </c>
      <c r="D380" s="109" t="s">
        <v>401</v>
      </c>
      <c r="E380" s="56" t="s">
        <v>25</v>
      </c>
      <c r="F380" s="111" t="n">
        <v>3</v>
      </c>
      <c r="G380" s="82" t="n">
        <v>510.1</v>
      </c>
      <c r="H380" s="113"/>
      <c r="I380" s="37" t="n">
        <f aca="false">G380+H380+B380</f>
        <v>510.1</v>
      </c>
      <c r="J380" s="36"/>
      <c r="K380" s="37" t="n">
        <f aca="false">G380</f>
        <v>510.1</v>
      </c>
      <c r="L380" s="37" t="n">
        <f aca="false">H380</f>
        <v>0</v>
      </c>
      <c r="M380" s="37" t="n">
        <f aca="false">J380+K380+L380</f>
        <v>510.1</v>
      </c>
    </row>
    <row r="381" s="31" customFormat="true" ht="15.75" hidden="false" customHeight="true" outlineLevel="0" collapsed="false">
      <c r="A381" s="54"/>
      <c r="B381" s="90"/>
      <c r="C381" s="108" t="s">
        <v>399</v>
      </c>
      <c r="D381" s="109" t="s">
        <v>402</v>
      </c>
      <c r="E381" s="56" t="s">
        <v>25</v>
      </c>
      <c r="F381" s="111" t="n">
        <v>2</v>
      </c>
      <c r="G381" s="82" t="n">
        <v>57</v>
      </c>
      <c r="H381" s="113"/>
      <c r="I381" s="37" t="n">
        <f aca="false">G381+H381+B381</f>
        <v>57</v>
      </c>
      <c r="J381" s="36"/>
      <c r="K381" s="37" t="n">
        <f aca="false">G381</f>
        <v>57</v>
      </c>
      <c r="L381" s="37" t="n">
        <f aca="false">H381</f>
        <v>0</v>
      </c>
      <c r="M381" s="37" t="n">
        <f aca="false">J381+K381+L381</f>
        <v>57</v>
      </c>
    </row>
    <row r="382" s="31" customFormat="true" ht="15.75" hidden="false" customHeight="true" outlineLevel="0" collapsed="false">
      <c r="A382" s="54"/>
      <c r="B382" s="90"/>
      <c r="C382" s="108" t="s">
        <v>399</v>
      </c>
      <c r="D382" s="109" t="s">
        <v>403</v>
      </c>
      <c r="E382" s="56" t="s">
        <v>25</v>
      </c>
      <c r="F382" s="111" t="n">
        <v>1</v>
      </c>
      <c r="G382" s="82" t="n">
        <v>73.9</v>
      </c>
      <c r="H382" s="113"/>
      <c r="I382" s="37" t="n">
        <f aca="false">G382+H382+B382</f>
        <v>73.9</v>
      </c>
      <c r="J382" s="36"/>
      <c r="K382" s="37" t="n">
        <f aca="false">G382</f>
        <v>73.9</v>
      </c>
      <c r="L382" s="37" t="n">
        <f aca="false">H382</f>
        <v>0</v>
      </c>
      <c r="M382" s="37" t="n">
        <f aca="false">J382+K382+L382</f>
        <v>73.9</v>
      </c>
    </row>
    <row r="383" s="31" customFormat="true" ht="15.75" hidden="false" customHeight="true" outlineLevel="0" collapsed="false">
      <c r="A383" s="54"/>
      <c r="B383" s="90"/>
      <c r="C383" s="108" t="s">
        <v>399</v>
      </c>
      <c r="D383" s="109" t="s">
        <v>192</v>
      </c>
      <c r="E383" s="56" t="s">
        <v>25</v>
      </c>
      <c r="F383" s="111" t="n">
        <v>1</v>
      </c>
      <c r="G383" s="82" t="n">
        <v>411</v>
      </c>
      <c r="H383" s="113"/>
      <c r="I383" s="37" t="n">
        <f aca="false">G383+H383+B383</f>
        <v>411</v>
      </c>
      <c r="J383" s="36"/>
      <c r="K383" s="37" t="n">
        <f aca="false">G383</f>
        <v>411</v>
      </c>
      <c r="L383" s="37" t="n">
        <f aca="false">H383</f>
        <v>0</v>
      </c>
      <c r="M383" s="37" t="n">
        <f aca="false">J383+K383+L383</f>
        <v>411</v>
      </c>
    </row>
    <row r="384" s="31" customFormat="true" ht="15.75" hidden="false" customHeight="true" outlineLevel="0" collapsed="false">
      <c r="A384" s="54"/>
      <c r="B384" s="90"/>
      <c r="C384" s="108" t="s">
        <v>399</v>
      </c>
      <c r="D384" s="109" t="s">
        <v>146</v>
      </c>
      <c r="E384" s="56" t="s">
        <v>25</v>
      </c>
      <c r="F384" s="111" t="n">
        <v>3</v>
      </c>
      <c r="G384" s="82" t="n">
        <v>121</v>
      </c>
      <c r="H384" s="113"/>
      <c r="I384" s="37" t="n">
        <f aca="false">G384+H384+B384</f>
        <v>121</v>
      </c>
      <c r="J384" s="36"/>
      <c r="K384" s="37" t="n">
        <f aca="false">G384</f>
        <v>121</v>
      </c>
      <c r="L384" s="37" t="n">
        <f aca="false">H384</f>
        <v>0</v>
      </c>
      <c r="M384" s="37" t="n">
        <f aca="false">J384+K384+L384</f>
        <v>121</v>
      </c>
    </row>
    <row r="385" s="31" customFormat="true" ht="15.75" hidden="false" customHeight="true" outlineLevel="0" collapsed="false">
      <c r="A385" s="54"/>
      <c r="B385" s="90"/>
      <c r="C385" s="108" t="s">
        <v>399</v>
      </c>
      <c r="D385" s="109" t="s">
        <v>404</v>
      </c>
      <c r="E385" s="56" t="s">
        <v>25</v>
      </c>
      <c r="F385" s="111" t="n">
        <v>1</v>
      </c>
      <c r="G385" s="82" t="n">
        <v>35</v>
      </c>
      <c r="H385" s="113"/>
      <c r="I385" s="37" t="n">
        <f aca="false">G385+H385+B385</f>
        <v>35</v>
      </c>
      <c r="J385" s="36"/>
      <c r="K385" s="37" t="n">
        <f aca="false">G385</f>
        <v>35</v>
      </c>
      <c r="L385" s="37" t="n">
        <f aca="false">H385</f>
        <v>0</v>
      </c>
      <c r="M385" s="37" t="n">
        <f aca="false">J385+K385+L385</f>
        <v>35</v>
      </c>
    </row>
    <row r="386" s="31" customFormat="true" ht="15.75" hidden="false" customHeight="true" outlineLevel="0" collapsed="false">
      <c r="A386" s="54"/>
      <c r="B386" s="90"/>
      <c r="C386" s="108" t="s">
        <v>399</v>
      </c>
      <c r="D386" s="109" t="s">
        <v>398</v>
      </c>
      <c r="E386" s="56" t="s">
        <v>25</v>
      </c>
      <c r="F386" s="111" t="n">
        <v>2</v>
      </c>
      <c r="G386" s="82" t="n">
        <v>46</v>
      </c>
      <c r="H386" s="113"/>
      <c r="I386" s="37" t="n">
        <f aca="false">G386+H386+B386</f>
        <v>46</v>
      </c>
      <c r="J386" s="36"/>
      <c r="K386" s="37" t="n">
        <f aca="false">G386</f>
        <v>46</v>
      </c>
      <c r="L386" s="37" t="n">
        <f aca="false">H386</f>
        <v>0</v>
      </c>
      <c r="M386" s="37" t="n">
        <f aca="false">J386+K386+L386</f>
        <v>46</v>
      </c>
    </row>
    <row r="387" s="31" customFormat="true" ht="15.75" hidden="false" customHeight="true" outlineLevel="0" collapsed="false">
      <c r="A387" s="54"/>
      <c r="B387" s="90"/>
      <c r="C387" s="108" t="s">
        <v>399</v>
      </c>
      <c r="D387" s="109" t="s">
        <v>405</v>
      </c>
      <c r="E387" s="56" t="s">
        <v>25</v>
      </c>
      <c r="F387" s="111" t="n">
        <v>1</v>
      </c>
      <c r="G387" s="82" t="n">
        <v>20</v>
      </c>
      <c r="H387" s="113"/>
      <c r="I387" s="37" t="n">
        <f aca="false">G387+H387+B387</f>
        <v>20</v>
      </c>
      <c r="J387" s="36"/>
      <c r="K387" s="37" t="n">
        <f aca="false">G387</f>
        <v>20</v>
      </c>
      <c r="L387" s="37" t="n">
        <f aca="false">H387</f>
        <v>0</v>
      </c>
      <c r="M387" s="37" t="n">
        <f aca="false">J387+K387+L387</f>
        <v>20</v>
      </c>
    </row>
    <row r="388" s="31" customFormat="true" ht="15.75" hidden="false" customHeight="true" outlineLevel="0" collapsed="false">
      <c r="A388" s="54"/>
      <c r="B388" s="90"/>
      <c r="C388" s="108" t="s">
        <v>399</v>
      </c>
      <c r="D388" s="109" t="s">
        <v>406</v>
      </c>
      <c r="E388" s="56" t="s">
        <v>25</v>
      </c>
      <c r="F388" s="111" t="n">
        <v>1</v>
      </c>
      <c r="G388" s="82" t="n">
        <v>30</v>
      </c>
      <c r="H388" s="113"/>
      <c r="I388" s="37" t="n">
        <f aca="false">G388+H388+B388</f>
        <v>30</v>
      </c>
      <c r="J388" s="36"/>
      <c r="K388" s="37" t="n">
        <f aca="false">G388</f>
        <v>30</v>
      </c>
      <c r="L388" s="37" t="n">
        <f aca="false">H388</f>
        <v>0</v>
      </c>
      <c r="M388" s="37" t="n">
        <f aca="false">J388+K388+L388</f>
        <v>30</v>
      </c>
    </row>
    <row r="389" s="31" customFormat="true" ht="15.75" hidden="false" customHeight="true" outlineLevel="0" collapsed="false">
      <c r="A389" s="54"/>
      <c r="B389" s="90"/>
      <c r="C389" s="108" t="s">
        <v>407</v>
      </c>
      <c r="D389" s="109" t="s">
        <v>408</v>
      </c>
      <c r="E389" s="56" t="s">
        <v>25</v>
      </c>
      <c r="F389" s="111" t="n">
        <v>6</v>
      </c>
      <c r="G389" s="82" t="n">
        <v>2100</v>
      </c>
      <c r="H389" s="113" t="n">
        <v>13900</v>
      </c>
      <c r="I389" s="37" t="n">
        <f aca="false">G389+H389+B389</f>
        <v>16000</v>
      </c>
      <c r="J389" s="36"/>
      <c r="K389" s="37" t="n">
        <f aca="false">G389</f>
        <v>2100</v>
      </c>
      <c r="L389" s="37" t="n">
        <f aca="false">H389</f>
        <v>13900</v>
      </c>
      <c r="M389" s="37" t="n">
        <f aca="false">J389+K389+L389</f>
        <v>16000</v>
      </c>
    </row>
    <row r="390" s="31" customFormat="true" ht="15.75" hidden="false" customHeight="true" outlineLevel="0" collapsed="false">
      <c r="A390" s="54"/>
      <c r="B390" s="90"/>
      <c r="C390" s="108" t="s">
        <v>407</v>
      </c>
      <c r="D390" s="109" t="s">
        <v>47</v>
      </c>
      <c r="E390" s="56" t="s">
        <v>25</v>
      </c>
      <c r="F390" s="111" t="n">
        <v>30</v>
      </c>
      <c r="G390" s="82" t="n">
        <v>450</v>
      </c>
      <c r="H390" s="113"/>
      <c r="I390" s="37" t="n">
        <f aca="false">G390+H390+B390</f>
        <v>450</v>
      </c>
      <c r="J390" s="36"/>
      <c r="K390" s="37" t="n">
        <f aca="false">G390</f>
        <v>450</v>
      </c>
      <c r="L390" s="37" t="n">
        <f aca="false">H390</f>
        <v>0</v>
      </c>
      <c r="M390" s="37" t="n">
        <f aca="false">J390+K390+L390</f>
        <v>450</v>
      </c>
    </row>
    <row r="391" s="31" customFormat="true" ht="15.75" hidden="false" customHeight="true" outlineLevel="0" collapsed="false">
      <c r="A391" s="54"/>
      <c r="B391" s="90"/>
      <c r="C391" s="108" t="s">
        <v>407</v>
      </c>
      <c r="D391" s="109" t="s">
        <v>409</v>
      </c>
      <c r="E391" s="56" t="s">
        <v>25</v>
      </c>
      <c r="F391" s="111" t="n">
        <v>8</v>
      </c>
      <c r="G391" s="82" t="n">
        <v>1101.6</v>
      </c>
      <c r="H391" s="113"/>
      <c r="I391" s="37" t="n">
        <f aca="false">G391+H391+B391</f>
        <v>1101.6</v>
      </c>
      <c r="J391" s="36"/>
      <c r="K391" s="37" t="n">
        <f aca="false">G391</f>
        <v>1101.6</v>
      </c>
      <c r="L391" s="37" t="n">
        <f aca="false">H391</f>
        <v>0</v>
      </c>
      <c r="M391" s="37" t="n">
        <f aca="false">J391+K391+L391</f>
        <v>1101.6</v>
      </c>
    </row>
    <row r="392" s="31" customFormat="true" ht="15.75" hidden="false" customHeight="true" outlineLevel="0" collapsed="false">
      <c r="A392" s="54"/>
      <c r="B392" s="90"/>
      <c r="C392" s="108" t="s">
        <v>410</v>
      </c>
      <c r="D392" s="109" t="s">
        <v>411</v>
      </c>
      <c r="E392" s="56" t="s">
        <v>25</v>
      </c>
      <c r="F392" s="111" t="n">
        <v>1</v>
      </c>
      <c r="G392" s="82" t="n">
        <v>6.98</v>
      </c>
      <c r="H392" s="113"/>
      <c r="I392" s="37" t="n">
        <f aca="false">G392+H392+B392</f>
        <v>6.98</v>
      </c>
      <c r="J392" s="36"/>
      <c r="K392" s="37" t="n">
        <f aca="false">G392</f>
        <v>6.98</v>
      </c>
      <c r="L392" s="37" t="n">
        <f aca="false">H392</f>
        <v>0</v>
      </c>
      <c r="M392" s="37" t="n">
        <f aca="false">J392+K392+L392</f>
        <v>6.98</v>
      </c>
    </row>
    <row r="393" s="31" customFormat="true" ht="15.75" hidden="false" customHeight="true" outlineLevel="0" collapsed="false">
      <c r="A393" s="54"/>
      <c r="B393" s="90"/>
      <c r="C393" s="108" t="s">
        <v>410</v>
      </c>
      <c r="D393" s="109" t="s">
        <v>412</v>
      </c>
      <c r="E393" s="56" t="s">
        <v>25</v>
      </c>
      <c r="F393" s="111" t="n">
        <v>1</v>
      </c>
      <c r="G393" s="82" t="n">
        <v>16.74</v>
      </c>
      <c r="H393" s="113"/>
      <c r="I393" s="37" t="n">
        <f aca="false">G393+H393+B393</f>
        <v>16.74</v>
      </c>
      <c r="J393" s="36"/>
      <c r="K393" s="37" t="n">
        <f aca="false">G393</f>
        <v>16.74</v>
      </c>
      <c r="L393" s="37" t="n">
        <f aca="false">H393</f>
        <v>0</v>
      </c>
      <c r="M393" s="37" t="n">
        <f aca="false">J393+K393+L393</f>
        <v>16.74</v>
      </c>
    </row>
    <row r="394" s="31" customFormat="true" ht="15.75" hidden="false" customHeight="true" outlineLevel="0" collapsed="false">
      <c r="A394" s="54"/>
      <c r="B394" s="90"/>
      <c r="C394" s="108" t="s">
        <v>410</v>
      </c>
      <c r="D394" s="109" t="s">
        <v>135</v>
      </c>
      <c r="E394" s="56" t="s">
        <v>25</v>
      </c>
      <c r="F394" s="111" t="n">
        <v>2</v>
      </c>
      <c r="G394" s="82" t="n">
        <v>53.01</v>
      </c>
      <c r="H394" s="113"/>
      <c r="I394" s="37" t="n">
        <f aca="false">G394+H394+B394</f>
        <v>53.01</v>
      </c>
      <c r="J394" s="36"/>
      <c r="K394" s="37" t="n">
        <f aca="false">G394</f>
        <v>53.01</v>
      </c>
      <c r="L394" s="37" t="n">
        <f aca="false">H394</f>
        <v>0</v>
      </c>
      <c r="M394" s="37" t="n">
        <f aca="false">J394+K394+L394</f>
        <v>53.01</v>
      </c>
    </row>
    <row r="395" s="31" customFormat="true" ht="15.75" hidden="false" customHeight="true" outlineLevel="0" collapsed="false">
      <c r="A395" s="54"/>
      <c r="B395" s="90"/>
      <c r="C395" s="108" t="s">
        <v>410</v>
      </c>
      <c r="D395" s="109" t="s">
        <v>413</v>
      </c>
      <c r="E395" s="56" t="s">
        <v>25</v>
      </c>
      <c r="F395" s="111" t="n">
        <v>2</v>
      </c>
      <c r="G395" s="82" t="n">
        <v>7.2</v>
      </c>
      <c r="H395" s="113"/>
      <c r="I395" s="37" t="n">
        <f aca="false">G395+H395+B395</f>
        <v>7.2</v>
      </c>
      <c r="J395" s="36"/>
      <c r="K395" s="37" t="n">
        <f aca="false">G395</f>
        <v>7.2</v>
      </c>
      <c r="L395" s="37" t="n">
        <f aca="false">H395</f>
        <v>0</v>
      </c>
      <c r="M395" s="37" t="n">
        <f aca="false">J395+K395+L395</f>
        <v>7.2</v>
      </c>
    </row>
    <row r="396" s="31" customFormat="true" ht="15.75" hidden="false" customHeight="true" outlineLevel="0" collapsed="false">
      <c r="A396" s="54"/>
      <c r="B396" s="90"/>
      <c r="C396" s="108" t="s">
        <v>410</v>
      </c>
      <c r="D396" s="109" t="s">
        <v>414</v>
      </c>
      <c r="E396" s="56" t="s">
        <v>25</v>
      </c>
      <c r="F396" s="111" t="n">
        <v>3</v>
      </c>
      <c r="G396" s="82" t="n">
        <v>91.8</v>
      </c>
      <c r="H396" s="113"/>
      <c r="I396" s="37" t="n">
        <f aca="false">G396+H396+B396</f>
        <v>91.8</v>
      </c>
      <c r="J396" s="36"/>
      <c r="K396" s="37" t="n">
        <f aca="false">G396</f>
        <v>91.8</v>
      </c>
      <c r="L396" s="37" t="n">
        <f aca="false">H396</f>
        <v>0</v>
      </c>
      <c r="M396" s="37" t="n">
        <f aca="false">J396+K396+L396</f>
        <v>91.8</v>
      </c>
    </row>
    <row r="397" s="31" customFormat="true" ht="15.75" hidden="false" customHeight="true" outlineLevel="0" collapsed="false">
      <c r="A397" s="54"/>
      <c r="B397" s="90"/>
      <c r="C397" s="108" t="s">
        <v>410</v>
      </c>
      <c r="D397" s="109" t="s">
        <v>415</v>
      </c>
      <c r="E397" s="56" t="s">
        <v>25</v>
      </c>
      <c r="F397" s="111" t="n">
        <v>2</v>
      </c>
      <c r="G397" s="82" t="n">
        <v>33.3</v>
      </c>
      <c r="H397" s="113"/>
      <c r="I397" s="37" t="n">
        <f aca="false">G397+H397+B397</f>
        <v>33.3</v>
      </c>
      <c r="J397" s="36"/>
      <c r="K397" s="37" t="n">
        <f aca="false">G397</f>
        <v>33.3</v>
      </c>
      <c r="L397" s="37" t="n">
        <f aca="false">H397</f>
        <v>0</v>
      </c>
      <c r="M397" s="37" t="n">
        <f aca="false">J397+K397+L397</f>
        <v>33.3</v>
      </c>
    </row>
    <row r="398" s="31" customFormat="true" ht="15.75" hidden="false" customHeight="true" outlineLevel="0" collapsed="false">
      <c r="A398" s="54"/>
      <c r="B398" s="90"/>
      <c r="C398" s="108" t="s">
        <v>410</v>
      </c>
      <c r="D398" s="109" t="s">
        <v>416</v>
      </c>
      <c r="E398" s="56" t="s">
        <v>25</v>
      </c>
      <c r="F398" s="111" t="n">
        <v>1</v>
      </c>
      <c r="G398" s="82" t="n">
        <v>1.35</v>
      </c>
      <c r="H398" s="113"/>
      <c r="I398" s="37" t="n">
        <f aca="false">G398+H398+B398</f>
        <v>1.35</v>
      </c>
      <c r="J398" s="36"/>
      <c r="K398" s="37" t="n">
        <f aca="false">G398</f>
        <v>1.35</v>
      </c>
      <c r="L398" s="37" t="n">
        <f aca="false">H398</f>
        <v>0</v>
      </c>
      <c r="M398" s="37" t="n">
        <f aca="false">J398+K398+L398</f>
        <v>1.35</v>
      </c>
    </row>
    <row r="399" s="31" customFormat="true" ht="15.75" hidden="false" customHeight="true" outlineLevel="0" collapsed="false">
      <c r="A399" s="54"/>
      <c r="B399" s="90"/>
      <c r="C399" s="108" t="s">
        <v>410</v>
      </c>
      <c r="D399" s="109" t="s">
        <v>135</v>
      </c>
      <c r="E399" s="56" t="s">
        <v>25</v>
      </c>
      <c r="F399" s="111" t="n">
        <v>1</v>
      </c>
      <c r="G399" s="82" t="n">
        <v>25.65</v>
      </c>
      <c r="H399" s="113"/>
      <c r="I399" s="37" t="n">
        <f aca="false">G399+H399+B399</f>
        <v>25.65</v>
      </c>
      <c r="J399" s="36"/>
      <c r="K399" s="37" t="n">
        <f aca="false">G399</f>
        <v>25.65</v>
      </c>
      <c r="L399" s="37" t="n">
        <f aca="false">H399</f>
        <v>0</v>
      </c>
      <c r="M399" s="37" t="n">
        <f aca="false">J399+K399+L399</f>
        <v>25.65</v>
      </c>
    </row>
    <row r="400" s="31" customFormat="true" ht="15.75" hidden="false" customHeight="true" outlineLevel="0" collapsed="false">
      <c r="A400" s="54"/>
      <c r="B400" s="90"/>
      <c r="C400" s="108" t="s">
        <v>410</v>
      </c>
      <c r="D400" s="109" t="s">
        <v>135</v>
      </c>
      <c r="E400" s="56" t="s">
        <v>25</v>
      </c>
      <c r="F400" s="111" t="n">
        <v>2</v>
      </c>
      <c r="G400" s="82" t="n">
        <v>53.01</v>
      </c>
      <c r="H400" s="113"/>
      <c r="I400" s="37" t="n">
        <f aca="false">G400+H400+B400</f>
        <v>53.01</v>
      </c>
      <c r="J400" s="36"/>
      <c r="K400" s="37" t="n">
        <f aca="false">G400</f>
        <v>53.01</v>
      </c>
      <c r="L400" s="37" t="n">
        <f aca="false">H400</f>
        <v>0</v>
      </c>
      <c r="M400" s="37" t="n">
        <f aca="false">J400+K400+L400</f>
        <v>53.01</v>
      </c>
    </row>
    <row r="401" s="31" customFormat="true" ht="15.75" hidden="false" customHeight="true" outlineLevel="0" collapsed="false">
      <c r="A401" s="54"/>
      <c r="B401" s="90"/>
      <c r="C401" s="108" t="s">
        <v>410</v>
      </c>
      <c r="D401" s="109" t="s">
        <v>417</v>
      </c>
      <c r="E401" s="56" t="s">
        <v>25</v>
      </c>
      <c r="F401" s="111" t="n">
        <v>1</v>
      </c>
      <c r="G401" s="82" t="n">
        <v>18.9</v>
      </c>
      <c r="H401" s="113"/>
      <c r="I401" s="37" t="n">
        <f aca="false">G401+H401+B401</f>
        <v>18.9</v>
      </c>
      <c r="J401" s="36"/>
      <c r="K401" s="37" t="n">
        <f aca="false">G401</f>
        <v>18.9</v>
      </c>
      <c r="L401" s="37" t="n">
        <f aca="false">H401</f>
        <v>0</v>
      </c>
      <c r="M401" s="37" t="n">
        <f aca="false">J401+K401+L401</f>
        <v>18.9</v>
      </c>
    </row>
    <row r="402" s="31" customFormat="true" ht="15.75" hidden="false" customHeight="true" outlineLevel="0" collapsed="false">
      <c r="A402" s="54"/>
      <c r="B402" s="90"/>
      <c r="C402" s="108" t="s">
        <v>410</v>
      </c>
      <c r="D402" s="109" t="s">
        <v>345</v>
      </c>
      <c r="E402" s="56" t="s">
        <v>25</v>
      </c>
      <c r="F402" s="111" t="n">
        <v>2</v>
      </c>
      <c r="G402" s="82" t="n">
        <v>51.3</v>
      </c>
      <c r="H402" s="113"/>
      <c r="I402" s="37" t="n">
        <f aca="false">G402+H402+B402</f>
        <v>51.3</v>
      </c>
      <c r="J402" s="36"/>
      <c r="K402" s="37" t="n">
        <f aca="false">G402</f>
        <v>51.3</v>
      </c>
      <c r="L402" s="37" t="n">
        <f aca="false">H402</f>
        <v>0</v>
      </c>
      <c r="M402" s="37" t="n">
        <f aca="false">J402+K402+L402</f>
        <v>51.3</v>
      </c>
    </row>
    <row r="403" s="31" customFormat="true" ht="15.75" hidden="false" customHeight="true" outlineLevel="0" collapsed="false">
      <c r="A403" s="54"/>
      <c r="B403" s="90"/>
      <c r="C403" s="108" t="s">
        <v>410</v>
      </c>
      <c r="D403" s="109" t="s">
        <v>418</v>
      </c>
      <c r="E403" s="56" t="s">
        <v>25</v>
      </c>
      <c r="F403" s="111" t="n">
        <v>2</v>
      </c>
      <c r="G403" s="82" t="n">
        <v>16.2</v>
      </c>
      <c r="H403" s="113"/>
      <c r="I403" s="37" t="n">
        <f aca="false">G403+H403+B403</f>
        <v>16.2</v>
      </c>
      <c r="J403" s="36"/>
      <c r="K403" s="37" t="n">
        <f aca="false">G403</f>
        <v>16.2</v>
      </c>
      <c r="L403" s="37" t="n">
        <f aca="false">H403</f>
        <v>0</v>
      </c>
      <c r="M403" s="37" t="n">
        <f aca="false">J403+K403+L403</f>
        <v>16.2</v>
      </c>
    </row>
    <row r="404" s="31" customFormat="true" ht="15.75" hidden="false" customHeight="true" outlineLevel="0" collapsed="false">
      <c r="A404" s="54"/>
      <c r="B404" s="90"/>
      <c r="C404" s="108" t="s">
        <v>410</v>
      </c>
      <c r="D404" s="109" t="s">
        <v>419</v>
      </c>
      <c r="E404" s="56" t="s">
        <v>25</v>
      </c>
      <c r="F404" s="111" t="n">
        <v>1</v>
      </c>
      <c r="G404" s="82" t="n">
        <v>3445</v>
      </c>
      <c r="H404" s="113"/>
      <c r="I404" s="37" t="n">
        <f aca="false">G404+H404+B404</f>
        <v>3445</v>
      </c>
      <c r="J404" s="36"/>
      <c r="K404" s="37" t="n">
        <f aca="false">G404</f>
        <v>3445</v>
      </c>
      <c r="L404" s="37" t="n">
        <f aca="false">H404</f>
        <v>0</v>
      </c>
      <c r="M404" s="37" t="n">
        <f aca="false">J404+K404+L404</f>
        <v>3445</v>
      </c>
    </row>
    <row r="405" s="31" customFormat="true" ht="15.75" hidden="false" customHeight="true" outlineLevel="0" collapsed="false">
      <c r="A405" s="54"/>
      <c r="B405" s="90"/>
      <c r="C405" s="108" t="s">
        <v>410</v>
      </c>
      <c r="D405" s="109" t="s">
        <v>420</v>
      </c>
      <c r="E405" s="56" t="s">
        <v>25</v>
      </c>
      <c r="F405" s="111" t="n">
        <v>1</v>
      </c>
      <c r="G405" s="82" t="n">
        <v>117</v>
      </c>
      <c r="H405" s="113"/>
      <c r="I405" s="37" t="n">
        <f aca="false">G405+H405+B405</f>
        <v>117</v>
      </c>
      <c r="J405" s="36"/>
      <c r="K405" s="37" t="n">
        <f aca="false">G405</f>
        <v>117</v>
      </c>
      <c r="L405" s="37" t="n">
        <f aca="false">H405</f>
        <v>0</v>
      </c>
      <c r="M405" s="37" t="n">
        <f aca="false">J405+K405+L405</f>
        <v>117</v>
      </c>
    </row>
    <row r="406" s="31" customFormat="true" ht="15.75" hidden="false" customHeight="true" outlineLevel="0" collapsed="false">
      <c r="A406" s="54"/>
      <c r="B406" s="90"/>
      <c r="C406" s="108" t="s">
        <v>410</v>
      </c>
      <c r="D406" s="109" t="s">
        <v>421</v>
      </c>
      <c r="E406" s="56" t="s">
        <v>25</v>
      </c>
      <c r="F406" s="111" t="n">
        <v>2</v>
      </c>
      <c r="G406" s="82" t="n">
        <v>258</v>
      </c>
      <c r="H406" s="113"/>
      <c r="I406" s="37" t="n">
        <f aca="false">G406+H406+B406</f>
        <v>258</v>
      </c>
      <c r="J406" s="36"/>
      <c r="K406" s="37" t="n">
        <f aca="false">G406</f>
        <v>258</v>
      </c>
      <c r="L406" s="37" t="n">
        <f aca="false">H406</f>
        <v>0</v>
      </c>
      <c r="M406" s="37" t="n">
        <f aca="false">J406+K406+L406</f>
        <v>258</v>
      </c>
    </row>
    <row r="407" s="31" customFormat="true" ht="15.75" hidden="false" customHeight="true" outlineLevel="0" collapsed="false">
      <c r="A407" s="54"/>
      <c r="B407" s="90"/>
      <c r="C407" s="108" t="s">
        <v>410</v>
      </c>
      <c r="D407" s="109" t="s">
        <v>422</v>
      </c>
      <c r="E407" s="56" t="s">
        <v>25</v>
      </c>
      <c r="F407" s="111" t="n">
        <v>1</v>
      </c>
      <c r="G407" s="82" t="n">
        <v>187</v>
      </c>
      <c r="H407" s="113"/>
      <c r="I407" s="37" t="n">
        <f aca="false">G407+H407+B407</f>
        <v>187</v>
      </c>
      <c r="J407" s="36"/>
      <c r="K407" s="37" t="n">
        <f aca="false">G407</f>
        <v>187</v>
      </c>
      <c r="L407" s="37" t="n">
        <f aca="false">H407</f>
        <v>0</v>
      </c>
      <c r="M407" s="37" t="n">
        <f aca="false">J407+K407+L407</f>
        <v>187</v>
      </c>
    </row>
    <row r="408" s="31" customFormat="true" ht="15.75" hidden="false" customHeight="true" outlineLevel="0" collapsed="false">
      <c r="A408" s="54"/>
      <c r="B408" s="90"/>
      <c r="C408" s="108" t="s">
        <v>410</v>
      </c>
      <c r="D408" s="109" t="s">
        <v>423</v>
      </c>
      <c r="E408" s="56" t="s">
        <v>25</v>
      </c>
      <c r="F408" s="111" t="n">
        <v>1</v>
      </c>
      <c r="G408" s="82" t="n">
        <v>8</v>
      </c>
      <c r="H408" s="113"/>
      <c r="I408" s="37" t="n">
        <f aca="false">G408+H408+B408</f>
        <v>8</v>
      </c>
      <c r="J408" s="36"/>
      <c r="K408" s="37" t="n">
        <f aca="false">G408</f>
        <v>8</v>
      </c>
      <c r="L408" s="37" t="n">
        <f aca="false">H408</f>
        <v>0</v>
      </c>
      <c r="M408" s="37" t="n">
        <f aca="false">J408+K408+L408</f>
        <v>8</v>
      </c>
    </row>
    <row r="409" s="31" customFormat="true" ht="15.75" hidden="false" customHeight="true" outlineLevel="0" collapsed="false">
      <c r="A409" s="54"/>
      <c r="B409" s="90"/>
      <c r="C409" s="108" t="s">
        <v>410</v>
      </c>
      <c r="D409" s="109" t="s">
        <v>424</v>
      </c>
      <c r="E409" s="56" t="s">
        <v>25</v>
      </c>
      <c r="F409" s="111" t="n">
        <v>1</v>
      </c>
      <c r="G409" s="82" t="n">
        <v>460</v>
      </c>
      <c r="H409" s="113"/>
      <c r="I409" s="37" t="n">
        <f aca="false">G409+H409+B409</f>
        <v>460</v>
      </c>
      <c r="J409" s="36"/>
      <c r="K409" s="37" t="n">
        <f aca="false">G409</f>
        <v>460</v>
      </c>
      <c r="L409" s="37" t="n">
        <f aca="false">H409</f>
        <v>0</v>
      </c>
      <c r="M409" s="37" t="n">
        <f aca="false">J409+K409+L409</f>
        <v>460</v>
      </c>
    </row>
    <row r="410" s="31" customFormat="true" ht="15.75" hidden="false" customHeight="true" outlineLevel="0" collapsed="false">
      <c r="A410" s="54"/>
      <c r="B410" s="90"/>
      <c r="C410" s="108" t="s">
        <v>176</v>
      </c>
      <c r="D410" s="73" t="s">
        <v>339</v>
      </c>
      <c r="E410" s="56" t="s">
        <v>25</v>
      </c>
      <c r="F410" s="111" t="n">
        <v>1</v>
      </c>
      <c r="G410" s="82" t="n">
        <v>349</v>
      </c>
      <c r="H410" s="113" t="n">
        <v>1250</v>
      </c>
      <c r="I410" s="37" t="n">
        <f aca="false">G410+H410+B410</f>
        <v>1599</v>
      </c>
      <c r="J410" s="36"/>
      <c r="K410" s="37" t="n">
        <f aca="false">G410</f>
        <v>349</v>
      </c>
      <c r="L410" s="37" t="n">
        <f aca="false">H410</f>
        <v>1250</v>
      </c>
      <c r="M410" s="37" t="n">
        <f aca="false">J410+K410+L410</f>
        <v>1599</v>
      </c>
    </row>
    <row r="411" s="31" customFormat="true" ht="15.75" hidden="false" customHeight="true" outlineLevel="0" collapsed="false">
      <c r="A411" s="54"/>
      <c r="B411" s="90"/>
      <c r="C411" s="108" t="s">
        <v>176</v>
      </c>
      <c r="D411" s="109" t="s">
        <v>425</v>
      </c>
      <c r="E411" s="56" t="s">
        <v>25</v>
      </c>
      <c r="F411" s="111" t="n">
        <v>1</v>
      </c>
      <c r="G411" s="82" t="n">
        <v>173</v>
      </c>
      <c r="H411" s="113"/>
      <c r="I411" s="37" t="n">
        <f aca="false">G411+H411+B411</f>
        <v>173</v>
      </c>
      <c r="J411" s="36"/>
      <c r="K411" s="37" t="n">
        <f aca="false">G411</f>
        <v>173</v>
      </c>
      <c r="L411" s="37" t="n">
        <f aca="false">H411</f>
        <v>0</v>
      </c>
      <c r="M411" s="37" t="n">
        <f aca="false">J411+K411+L411</f>
        <v>173</v>
      </c>
    </row>
    <row r="412" s="31" customFormat="true" ht="15.75" hidden="false" customHeight="true" outlineLevel="0" collapsed="false">
      <c r="A412" s="54"/>
      <c r="B412" s="90"/>
      <c r="C412" s="108" t="s">
        <v>176</v>
      </c>
      <c r="D412" s="109" t="s">
        <v>332</v>
      </c>
      <c r="E412" s="56" t="s">
        <v>25</v>
      </c>
      <c r="F412" s="111" t="n">
        <v>1</v>
      </c>
      <c r="G412" s="82" t="n">
        <v>64</v>
      </c>
      <c r="H412" s="113"/>
      <c r="I412" s="37" t="n">
        <f aca="false">G412+H412+B412</f>
        <v>64</v>
      </c>
      <c r="J412" s="36"/>
      <c r="K412" s="37" t="n">
        <f aca="false">G412</f>
        <v>64</v>
      </c>
      <c r="L412" s="37" t="n">
        <f aca="false">H412</f>
        <v>0</v>
      </c>
      <c r="M412" s="37" t="n">
        <f aca="false">J412+K412+L412</f>
        <v>64</v>
      </c>
    </row>
    <row r="413" s="31" customFormat="true" ht="15.75" hidden="false" customHeight="true" outlineLevel="0" collapsed="false">
      <c r="A413" s="54"/>
      <c r="B413" s="90"/>
      <c r="C413" s="108" t="s">
        <v>176</v>
      </c>
      <c r="D413" s="109" t="s">
        <v>344</v>
      </c>
      <c r="E413" s="56" t="s">
        <v>25</v>
      </c>
      <c r="F413" s="111" t="n">
        <v>1</v>
      </c>
      <c r="G413" s="82" t="n">
        <v>116</v>
      </c>
      <c r="H413" s="113"/>
      <c r="I413" s="37" t="n">
        <f aca="false">G413+H413+B413</f>
        <v>116</v>
      </c>
      <c r="J413" s="36"/>
      <c r="K413" s="37" t="n">
        <f aca="false">G413</f>
        <v>116</v>
      </c>
      <c r="L413" s="37" t="n">
        <f aca="false">H413</f>
        <v>0</v>
      </c>
      <c r="M413" s="37" t="n">
        <f aca="false">J413+K413+L413</f>
        <v>116</v>
      </c>
    </row>
    <row r="414" s="31" customFormat="true" ht="15.75" hidden="false" customHeight="true" outlineLevel="0" collapsed="false">
      <c r="A414" s="54"/>
      <c r="B414" s="90"/>
      <c r="C414" s="108" t="s">
        <v>176</v>
      </c>
      <c r="D414" s="73" t="s">
        <v>323</v>
      </c>
      <c r="E414" s="56" t="s">
        <v>25</v>
      </c>
      <c r="F414" s="111" t="n">
        <v>1</v>
      </c>
      <c r="G414" s="82" t="n">
        <v>20</v>
      </c>
      <c r="H414" s="113"/>
      <c r="I414" s="37" t="n">
        <f aca="false">G414+H414+B414</f>
        <v>20</v>
      </c>
      <c r="J414" s="36"/>
      <c r="K414" s="37" t="n">
        <f aca="false">G414</f>
        <v>20</v>
      </c>
      <c r="L414" s="37" t="n">
        <f aca="false">H414</f>
        <v>0</v>
      </c>
      <c r="M414" s="37" t="n">
        <f aca="false">J414+K414+L414</f>
        <v>20</v>
      </c>
    </row>
    <row r="415" s="31" customFormat="true" ht="15.75" hidden="false" customHeight="true" outlineLevel="0" collapsed="false">
      <c r="A415" s="54"/>
      <c r="B415" s="90"/>
      <c r="C415" s="108" t="s">
        <v>176</v>
      </c>
      <c r="D415" s="109" t="s">
        <v>332</v>
      </c>
      <c r="E415" s="56" t="s">
        <v>25</v>
      </c>
      <c r="F415" s="111" t="n">
        <v>1</v>
      </c>
      <c r="G415" s="82" t="n">
        <v>28</v>
      </c>
      <c r="H415" s="113"/>
      <c r="I415" s="37" t="n">
        <f aca="false">G415+H415+B415</f>
        <v>28</v>
      </c>
      <c r="J415" s="36"/>
      <c r="K415" s="37" t="n">
        <f aca="false">G415</f>
        <v>28</v>
      </c>
      <c r="L415" s="37" t="n">
        <f aca="false">H415</f>
        <v>0</v>
      </c>
      <c r="M415" s="37" t="n">
        <f aca="false">J415+K415+L415</f>
        <v>28</v>
      </c>
    </row>
    <row r="416" s="31" customFormat="true" ht="15.75" hidden="false" customHeight="true" outlineLevel="0" collapsed="false">
      <c r="A416" s="54"/>
      <c r="B416" s="90"/>
      <c r="C416" s="108" t="s">
        <v>426</v>
      </c>
      <c r="D416" s="109" t="s">
        <v>156</v>
      </c>
      <c r="E416" s="56" t="s">
        <v>112</v>
      </c>
      <c r="F416" s="111"/>
      <c r="G416" s="82"/>
      <c r="H416" s="113" t="n">
        <v>6220</v>
      </c>
      <c r="I416" s="37" t="n">
        <f aca="false">G416+H416+B416</f>
        <v>6220</v>
      </c>
      <c r="J416" s="36"/>
      <c r="K416" s="37" t="n">
        <f aca="false">G416</f>
        <v>0</v>
      </c>
      <c r="L416" s="37" t="n">
        <f aca="false">H416</f>
        <v>6220</v>
      </c>
      <c r="M416" s="37" t="n">
        <f aca="false">J416+K416+L416</f>
        <v>6220</v>
      </c>
    </row>
    <row r="417" s="31" customFormat="true" ht="15.75" hidden="false" customHeight="true" outlineLevel="0" collapsed="false">
      <c r="A417" s="54" t="s">
        <v>320</v>
      </c>
      <c r="B417" s="90"/>
      <c r="C417" s="108" t="s">
        <v>427</v>
      </c>
      <c r="D417" s="109" t="s">
        <v>428</v>
      </c>
      <c r="E417" s="56" t="s">
        <v>25</v>
      </c>
      <c r="F417" s="111" t="n">
        <v>1</v>
      </c>
      <c r="G417" s="82" t="n">
        <v>890</v>
      </c>
      <c r="H417" s="113"/>
      <c r="I417" s="37" t="n">
        <f aca="false">G417+H417+B417</f>
        <v>890</v>
      </c>
      <c r="J417" s="36"/>
      <c r="K417" s="37" t="n">
        <f aca="false">G417</f>
        <v>890</v>
      </c>
      <c r="L417" s="37" t="n">
        <f aca="false">H417</f>
        <v>0</v>
      </c>
      <c r="M417" s="37" t="n">
        <f aca="false">J417+K417+L417</f>
        <v>890</v>
      </c>
    </row>
    <row r="418" s="31" customFormat="true" ht="15.75" hidden="false" customHeight="true" outlineLevel="0" collapsed="false">
      <c r="A418" s="54"/>
      <c r="B418" s="90"/>
      <c r="C418" s="108" t="s">
        <v>429</v>
      </c>
      <c r="D418" s="109" t="s">
        <v>430</v>
      </c>
      <c r="E418" s="56" t="s">
        <v>25</v>
      </c>
      <c r="F418" s="111" t="n">
        <v>1</v>
      </c>
      <c r="G418" s="82" t="n">
        <v>2400</v>
      </c>
      <c r="H418" s="113"/>
      <c r="I418" s="37" t="n">
        <f aca="false">G418+H418+B418</f>
        <v>2400</v>
      </c>
      <c r="J418" s="36"/>
      <c r="K418" s="37" t="n">
        <f aca="false">G418</f>
        <v>2400</v>
      </c>
      <c r="L418" s="37" t="n">
        <f aca="false">H418</f>
        <v>0</v>
      </c>
      <c r="M418" s="37" t="n">
        <f aca="false">J418+K418+L418</f>
        <v>2400</v>
      </c>
    </row>
    <row r="419" s="31" customFormat="true" ht="15.75" hidden="false" customHeight="true" outlineLevel="0" collapsed="false">
      <c r="A419" s="54"/>
      <c r="B419" s="90"/>
      <c r="C419" s="108" t="s">
        <v>429</v>
      </c>
      <c r="D419" s="109" t="s">
        <v>431</v>
      </c>
      <c r="E419" s="56" t="s">
        <v>25</v>
      </c>
      <c r="F419" s="111" t="n">
        <v>1</v>
      </c>
      <c r="G419" s="82" t="n">
        <v>300</v>
      </c>
      <c r="H419" s="113"/>
      <c r="I419" s="37" t="n">
        <f aca="false">G419+H419+B419</f>
        <v>300</v>
      </c>
      <c r="J419" s="36"/>
      <c r="K419" s="37" t="n">
        <f aca="false">G419</f>
        <v>300</v>
      </c>
      <c r="L419" s="37" t="n">
        <f aca="false">H419</f>
        <v>0</v>
      </c>
      <c r="M419" s="37" t="n">
        <f aca="false">J419+K419+L419</f>
        <v>300</v>
      </c>
    </row>
    <row r="420" s="31" customFormat="true" ht="16.5" hidden="false" customHeight="true" outlineLevel="0" collapsed="false">
      <c r="A420" s="54"/>
      <c r="B420" s="90"/>
      <c r="C420" s="108" t="s">
        <v>432</v>
      </c>
      <c r="D420" s="109" t="s">
        <v>433</v>
      </c>
      <c r="E420" s="117" t="s">
        <v>34</v>
      </c>
      <c r="F420" s="111" t="n">
        <v>40</v>
      </c>
      <c r="G420" s="82" t="n">
        <f aca="false">4200</f>
        <v>4200</v>
      </c>
      <c r="H420" s="113"/>
      <c r="I420" s="37" t="n">
        <f aca="false">G420+H420+B420</f>
        <v>4200</v>
      </c>
      <c r="J420" s="36"/>
      <c r="K420" s="37" t="n">
        <f aca="false">G420</f>
        <v>4200</v>
      </c>
      <c r="L420" s="37" t="n">
        <f aca="false">H420</f>
        <v>0</v>
      </c>
      <c r="M420" s="37" t="n">
        <f aca="false">J420+K420+L420</f>
        <v>4200</v>
      </c>
    </row>
    <row r="421" s="53" customFormat="true" ht="15" hidden="false" customHeight="true" outlineLevel="0" collapsed="false">
      <c r="A421" s="38" t="s">
        <v>434</v>
      </c>
      <c r="B421" s="39" t="n">
        <f aca="false">B293</f>
        <v>0</v>
      </c>
      <c r="C421" s="50"/>
      <c r="D421" s="51"/>
      <c r="E421" s="52"/>
      <c r="F421" s="39" t="n">
        <f aca="false">SUM(F293:F420)</f>
        <v>354</v>
      </c>
      <c r="G421" s="39" t="n">
        <f aca="false">SUM(G293:G420)</f>
        <v>36650.35</v>
      </c>
      <c r="H421" s="39" t="n">
        <f aca="false">SUM(H293:H420)</f>
        <v>40320</v>
      </c>
      <c r="I421" s="39" t="n">
        <f aca="false">SUM(I293:I420)</f>
        <v>76970.35</v>
      </c>
      <c r="J421" s="39" t="n">
        <f aca="false">SUM(J293:J420)</f>
        <v>0</v>
      </c>
      <c r="K421" s="39" t="n">
        <f aca="false">SUM(K293:K420)</f>
        <v>36650.35</v>
      </c>
      <c r="L421" s="39" t="n">
        <f aca="false">SUM(L293:L420)</f>
        <v>40320</v>
      </c>
      <c r="M421" s="39" t="n">
        <f aca="false">SUM(M293:M420)</f>
        <v>76970.35</v>
      </c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</row>
    <row r="422" s="31" customFormat="true" ht="18" hidden="false" customHeight="true" outlineLevel="0" collapsed="false">
      <c r="A422" s="44" t="s">
        <v>435</v>
      </c>
      <c r="B422" s="33"/>
      <c r="C422" s="85" t="s">
        <v>436</v>
      </c>
      <c r="D422" s="95" t="s">
        <v>437</v>
      </c>
      <c r="E422" s="92" t="s">
        <v>438</v>
      </c>
      <c r="F422" s="92" t="n">
        <v>1</v>
      </c>
      <c r="G422" s="92" t="n">
        <v>1975</v>
      </c>
      <c r="H422" s="118"/>
      <c r="I422" s="37" t="n">
        <f aca="false">G422+H422+B422</f>
        <v>1975</v>
      </c>
      <c r="J422" s="36"/>
      <c r="K422" s="37" t="n">
        <f aca="false">G422</f>
        <v>1975</v>
      </c>
      <c r="L422" s="37" t="n">
        <f aca="false">H422</f>
        <v>0</v>
      </c>
      <c r="M422" s="37" t="n">
        <f aca="false">J422+K422+L422</f>
        <v>1975</v>
      </c>
    </row>
    <row r="423" s="31" customFormat="true" ht="15.75" hidden="false" customHeight="false" outlineLevel="0" collapsed="false">
      <c r="A423" s="44"/>
      <c r="B423" s="33"/>
      <c r="C423" s="85" t="s">
        <v>436</v>
      </c>
      <c r="D423" s="95" t="s">
        <v>439</v>
      </c>
      <c r="E423" s="92" t="s">
        <v>25</v>
      </c>
      <c r="F423" s="92" t="n">
        <v>4</v>
      </c>
      <c r="G423" s="92" t="n">
        <v>1040</v>
      </c>
      <c r="H423" s="118" t="n">
        <v>570</v>
      </c>
      <c r="I423" s="37" t="n">
        <f aca="false">G423+H423+B423</f>
        <v>1610</v>
      </c>
      <c r="J423" s="36"/>
      <c r="K423" s="37" t="n">
        <f aca="false">G423</f>
        <v>1040</v>
      </c>
      <c r="L423" s="37" t="n">
        <f aca="false">H423</f>
        <v>570</v>
      </c>
      <c r="M423" s="37" t="n">
        <f aca="false">J423+K423+L423</f>
        <v>1610</v>
      </c>
    </row>
    <row r="424" s="31" customFormat="true" ht="15.75" hidden="false" customHeight="false" outlineLevel="0" collapsed="false">
      <c r="A424" s="44"/>
      <c r="B424" s="33"/>
      <c r="C424" s="85" t="s">
        <v>440</v>
      </c>
      <c r="D424" s="95" t="s">
        <v>441</v>
      </c>
      <c r="E424" s="92" t="s">
        <v>442</v>
      </c>
      <c r="F424" s="92" t="n">
        <v>1</v>
      </c>
      <c r="G424" s="92"/>
      <c r="H424" s="118" t="n">
        <v>1100</v>
      </c>
      <c r="I424" s="37" t="n">
        <f aca="false">G424+H424+B424</f>
        <v>1100</v>
      </c>
      <c r="J424" s="36"/>
      <c r="K424" s="37" t="n">
        <f aca="false">G424</f>
        <v>0</v>
      </c>
      <c r="L424" s="37" t="n">
        <f aca="false">H424</f>
        <v>1100</v>
      </c>
      <c r="M424" s="37" t="n">
        <f aca="false">J424+K424+L424</f>
        <v>1100</v>
      </c>
    </row>
    <row r="425" s="31" customFormat="true" ht="15.75" hidden="false" customHeight="false" outlineLevel="0" collapsed="false">
      <c r="A425" s="44"/>
      <c r="B425" s="33"/>
      <c r="C425" s="85" t="s">
        <v>440</v>
      </c>
      <c r="D425" s="95" t="s">
        <v>443</v>
      </c>
      <c r="E425" s="92" t="s">
        <v>25</v>
      </c>
      <c r="F425" s="92" t="n">
        <v>1</v>
      </c>
      <c r="G425" s="92" t="n">
        <v>630</v>
      </c>
      <c r="H425" s="118" t="n">
        <v>200</v>
      </c>
      <c r="I425" s="37" t="n">
        <f aca="false">G425+H425+B425</f>
        <v>830</v>
      </c>
      <c r="J425" s="36"/>
      <c r="K425" s="37" t="n">
        <f aca="false">G425</f>
        <v>630</v>
      </c>
      <c r="L425" s="37" t="n">
        <f aca="false">H425</f>
        <v>200</v>
      </c>
      <c r="M425" s="37" t="n">
        <f aca="false">J425+K425+L425</f>
        <v>830</v>
      </c>
    </row>
    <row r="426" s="81" customFormat="true" ht="15.75" hidden="false" customHeight="false" outlineLevel="0" collapsed="false">
      <c r="A426" s="68"/>
      <c r="B426" s="80"/>
      <c r="C426" s="85" t="s">
        <v>440</v>
      </c>
      <c r="D426" s="95" t="s">
        <v>444</v>
      </c>
      <c r="E426" s="92" t="s">
        <v>25</v>
      </c>
      <c r="F426" s="92" t="n">
        <v>10</v>
      </c>
      <c r="G426" s="92" t="n">
        <v>800</v>
      </c>
      <c r="H426" s="118"/>
      <c r="I426" s="37" t="n">
        <f aca="false">G426+H426+B426</f>
        <v>800</v>
      </c>
      <c r="J426" s="36"/>
      <c r="K426" s="37" t="n">
        <f aca="false">G426</f>
        <v>800</v>
      </c>
      <c r="L426" s="37" t="n">
        <f aca="false">H426</f>
        <v>0</v>
      </c>
      <c r="M426" s="37" t="n">
        <f aca="false">J426+K426+L426</f>
        <v>800</v>
      </c>
    </row>
    <row r="427" s="81" customFormat="true" ht="15.75" hidden="false" customHeight="false" outlineLevel="0" collapsed="false">
      <c r="A427" s="68"/>
      <c r="B427" s="80"/>
      <c r="C427" s="85" t="s">
        <v>445</v>
      </c>
      <c r="D427" s="95" t="s">
        <v>446</v>
      </c>
      <c r="E427" s="92" t="s">
        <v>25</v>
      </c>
      <c r="F427" s="92" t="n">
        <v>18</v>
      </c>
      <c r="G427" s="92" t="n">
        <v>2310</v>
      </c>
      <c r="H427" s="118"/>
      <c r="I427" s="37" t="n">
        <f aca="false">G427+H427+B427</f>
        <v>2310</v>
      </c>
      <c r="J427" s="36"/>
      <c r="K427" s="37" t="n">
        <f aca="false">G427</f>
        <v>2310</v>
      </c>
      <c r="L427" s="37" t="n">
        <f aca="false">H427</f>
        <v>0</v>
      </c>
      <c r="M427" s="37" t="n">
        <f aca="false">J427+K427+L427</f>
        <v>2310</v>
      </c>
    </row>
    <row r="428" s="81" customFormat="true" ht="15.75" hidden="false" customHeight="false" outlineLevel="0" collapsed="false">
      <c r="A428" s="68"/>
      <c r="B428" s="80"/>
      <c r="C428" s="85" t="s">
        <v>445</v>
      </c>
      <c r="D428" s="95" t="s">
        <v>447</v>
      </c>
      <c r="E428" s="92" t="s">
        <v>304</v>
      </c>
      <c r="F428" s="92" t="n">
        <v>1</v>
      </c>
      <c r="G428" s="92"/>
      <c r="H428" s="118" t="n">
        <v>730</v>
      </c>
      <c r="I428" s="37" t="n">
        <f aca="false">G428+H428+B428</f>
        <v>730</v>
      </c>
      <c r="J428" s="36"/>
      <c r="K428" s="37" t="n">
        <f aca="false">G428</f>
        <v>0</v>
      </c>
      <c r="L428" s="37" t="n">
        <f aca="false">H428</f>
        <v>730</v>
      </c>
      <c r="M428" s="37" t="n">
        <f aca="false">J428+K428+L428</f>
        <v>730</v>
      </c>
    </row>
    <row r="429" s="81" customFormat="true" ht="15.75" hidden="false" customHeight="false" outlineLevel="0" collapsed="false">
      <c r="A429" s="68"/>
      <c r="B429" s="80"/>
      <c r="C429" s="85" t="s">
        <v>445</v>
      </c>
      <c r="D429" s="95" t="s">
        <v>448</v>
      </c>
      <c r="E429" s="92" t="s">
        <v>304</v>
      </c>
      <c r="F429" s="92" t="n">
        <v>1</v>
      </c>
      <c r="G429" s="92"/>
      <c r="H429" s="118" t="n">
        <v>650</v>
      </c>
      <c r="I429" s="37" t="n">
        <f aca="false">G429+H429+B429</f>
        <v>650</v>
      </c>
      <c r="J429" s="36"/>
      <c r="K429" s="37" t="n">
        <f aca="false">G429</f>
        <v>0</v>
      </c>
      <c r="L429" s="37" t="n">
        <f aca="false">H429</f>
        <v>650</v>
      </c>
      <c r="M429" s="37" t="n">
        <f aca="false">J429+K429+L429</f>
        <v>650</v>
      </c>
    </row>
    <row r="430" s="81" customFormat="true" ht="15.75" hidden="false" customHeight="false" outlineLevel="0" collapsed="false">
      <c r="A430" s="68"/>
      <c r="B430" s="80"/>
      <c r="C430" s="85" t="s">
        <v>449</v>
      </c>
      <c r="D430" s="95" t="s">
        <v>446</v>
      </c>
      <c r="E430" s="92" t="s">
        <v>25</v>
      </c>
      <c r="F430" s="92" t="n">
        <v>120</v>
      </c>
      <c r="G430" s="92" t="n">
        <v>1200</v>
      </c>
      <c r="H430" s="118"/>
      <c r="I430" s="37" t="n">
        <f aca="false">G430+H430+B430</f>
        <v>1200</v>
      </c>
      <c r="J430" s="36"/>
      <c r="K430" s="37" t="n">
        <f aca="false">G430</f>
        <v>1200</v>
      </c>
      <c r="L430" s="37" t="n">
        <f aca="false">H430</f>
        <v>0</v>
      </c>
      <c r="M430" s="37" t="n">
        <f aca="false">J430+K430+L430</f>
        <v>1200</v>
      </c>
    </row>
    <row r="431" s="81" customFormat="true" ht="15.75" hidden="false" customHeight="false" outlineLevel="0" collapsed="false">
      <c r="A431" s="68"/>
      <c r="B431" s="80"/>
      <c r="C431" s="85" t="s">
        <v>449</v>
      </c>
      <c r="D431" s="95" t="s">
        <v>450</v>
      </c>
      <c r="E431" s="92" t="s">
        <v>304</v>
      </c>
      <c r="F431" s="92" t="n">
        <v>1</v>
      </c>
      <c r="G431" s="92"/>
      <c r="H431" s="118" t="n">
        <v>6650</v>
      </c>
      <c r="I431" s="37" t="n">
        <f aca="false">G431+H431+B431</f>
        <v>6650</v>
      </c>
      <c r="J431" s="36"/>
      <c r="K431" s="37" t="n">
        <f aca="false">G431</f>
        <v>0</v>
      </c>
      <c r="L431" s="37" t="n">
        <f aca="false">H431</f>
        <v>6650</v>
      </c>
      <c r="M431" s="37" t="n">
        <f aca="false">J431+K431+L431</f>
        <v>6650</v>
      </c>
    </row>
    <row r="432" s="81" customFormat="true" ht="15.75" hidden="false" customHeight="false" outlineLevel="0" collapsed="false">
      <c r="A432" s="68"/>
      <c r="B432" s="80"/>
      <c r="C432" s="85" t="s">
        <v>451</v>
      </c>
      <c r="D432" s="95" t="s">
        <v>70</v>
      </c>
      <c r="E432" s="92" t="s">
        <v>25</v>
      </c>
      <c r="F432" s="92" t="n">
        <v>5</v>
      </c>
      <c r="G432" s="92" t="n">
        <v>2860</v>
      </c>
      <c r="H432" s="118"/>
      <c r="I432" s="37" t="n">
        <f aca="false">G432+H432+B432</f>
        <v>2860</v>
      </c>
      <c r="J432" s="36"/>
      <c r="K432" s="37" t="n">
        <f aca="false">G432</f>
        <v>2860</v>
      </c>
      <c r="L432" s="37" t="n">
        <f aca="false">H432</f>
        <v>0</v>
      </c>
      <c r="M432" s="37" t="n">
        <f aca="false">J432+K432+L432</f>
        <v>2860</v>
      </c>
    </row>
    <row r="433" s="81" customFormat="true" ht="15.75" hidden="false" customHeight="false" outlineLevel="0" collapsed="false">
      <c r="A433" s="68"/>
      <c r="B433" s="80"/>
      <c r="C433" s="85" t="s">
        <v>451</v>
      </c>
      <c r="D433" s="95" t="s">
        <v>452</v>
      </c>
      <c r="E433" s="92" t="s">
        <v>25</v>
      </c>
      <c r="F433" s="92" t="n">
        <v>1</v>
      </c>
      <c r="G433" s="92" t="n">
        <v>3800</v>
      </c>
      <c r="H433" s="118"/>
      <c r="I433" s="37" t="n">
        <f aca="false">G433+H433+B433</f>
        <v>3800</v>
      </c>
      <c r="J433" s="36"/>
      <c r="K433" s="37" t="n">
        <f aca="false">G433</f>
        <v>3800</v>
      </c>
      <c r="L433" s="37" t="n">
        <f aca="false">H433</f>
        <v>0</v>
      </c>
      <c r="M433" s="37" t="n">
        <f aca="false">J433+K433+L433</f>
        <v>3800</v>
      </c>
    </row>
    <row r="434" s="81" customFormat="true" ht="15.75" hidden="false" customHeight="false" outlineLevel="0" collapsed="false">
      <c r="A434" s="68"/>
      <c r="B434" s="80"/>
      <c r="C434" s="85" t="s">
        <v>440</v>
      </c>
      <c r="D434" s="95" t="s">
        <v>453</v>
      </c>
      <c r="E434" s="92" t="s">
        <v>454</v>
      </c>
      <c r="F434" s="92" t="n">
        <v>10</v>
      </c>
      <c r="G434" s="92" t="n">
        <v>317</v>
      </c>
      <c r="H434" s="118"/>
      <c r="I434" s="37" t="n">
        <f aca="false">G434+H434+B434</f>
        <v>317</v>
      </c>
      <c r="J434" s="36"/>
      <c r="K434" s="37" t="n">
        <f aca="false">G434</f>
        <v>317</v>
      </c>
      <c r="L434" s="37" t="n">
        <f aca="false">H434</f>
        <v>0</v>
      </c>
      <c r="M434" s="37" t="n">
        <f aca="false">J434+K434+L434</f>
        <v>317</v>
      </c>
    </row>
    <row r="435" s="81" customFormat="true" ht="15.75" hidden="false" customHeight="false" outlineLevel="0" collapsed="false">
      <c r="A435" s="68"/>
      <c r="B435" s="80"/>
      <c r="C435" s="85" t="s">
        <v>440</v>
      </c>
      <c r="D435" s="95" t="s">
        <v>455</v>
      </c>
      <c r="E435" s="92" t="s">
        <v>25</v>
      </c>
      <c r="F435" s="92" t="n">
        <v>1</v>
      </c>
      <c r="G435" s="92" t="n">
        <v>150</v>
      </c>
      <c r="H435" s="118"/>
      <c r="I435" s="37" t="n">
        <f aca="false">G435+H435+B435</f>
        <v>150</v>
      </c>
      <c r="J435" s="36"/>
      <c r="K435" s="37" t="n">
        <f aca="false">G435</f>
        <v>150</v>
      </c>
      <c r="L435" s="37" t="n">
        <f aca="false">H435</f>
        <v>0</v>
      </c>
      <c r="M435" s="37" t="n">
        <f aca="false">J435+K435+L435</f>
        <v>150</v>
      </c>
    </row>
    <row r="436" s="81" customFormat="true" ht="15.75" hidden="false" customHeight="false" outlineLevel="0" collapsed="false">
      <c r="A436" s="68"/>
      <c r="B436" s="80"/>
      <c r="C436" s="85" t="s">
        <v>436</v>
      </c>
      <c r="D436" s="95" t="s">
        <v>456</v>
      </c>
      <c r="E436" s="92" t="s">
        <v>25</v>
      </c>
      <c r="F436" s="92" t="n">
        <v>5</v>
      </c>
      <c r="G436" s="92" t="n">
        <v>410</v>
      </c>
      <c r="H436" s="118"/>
      <c r="I436" s="37" t="n">
        <f aca="false">G436+H436+B436</f>
        <v>410</v>
      </c>
      <c r="J436" s="36"/>
      <c r="K436" s="37" t="n">
        <f aca="false">G436</f>
        <v>410</v>
      </c>
      <c r="L436" s="37" t="n">
        <f aca="false">H436</f>
        <v>0</v>
      </c>
      <c r="M436" s="37" t="n">
        <f aca="false">J436+K436+L436</f>
        <v>410</v>
      </c>
    </row>
    <row r="437" s="81" customFormat="true" ht="15.75" hidden="false" customHeight="false" outlineLevel="0" collapsed="false">
      <c r="A437" s="68"/>
      <c r="B437" s="80"/>
      <c r="C437" s="85" t="s">
        <v>436</v>
      </c>
      <c r="D437" s="95" t="s">
        <v>457</v>
      </c>
      <c r="E437" s="92" t="s">
        <v>25</v>
      </c>
      <c r="F437" s="92" t="n">
        <v>4</v>
      </c>
      <c r="G437" s="92" t="n">
        <v>152</v>
      </c>
      <c r="H437" s="118"/>
      <c r="I437" s="37" t="n">
        <f aca="false">G437+H437+B437</f>
        <v>152</v>
      </c>
      <c r="J437" s="36"/>
      <c r="K437" s="37" t="n">
        <f aca="false">G437</f>
        <v>152</v>
      </c>
      <c r="L437" s="37" t="n">
        <f aca="false">H437</f>
        <v>0</v>
      </c>
      <c r="M437" s="37" t="n">
        <f aca="false">J437+K437+L437</f>
        <v>152</v>
      </c>
    </row>
    <row r="438" s="81" customFormat="true" ht="15.75" hidden="false" customHeight="false" outlineLevel="0" collapsed="false">
      <c r="A438" s="68"/>
      <c r="B438" s="80"/>
      <c r="C438" s="85" t="s">
        <v>436</v>
      </c>
      <c r="D438" s="95" t="s">
        <v>458</v>
      </c>
      <c r="E438" s="92" t="s">
        <v>25</v>
      </c>
      <c r="F438" s="92" t="n">
        <v>2</v>
      </c>
      <c r="G438" s="92" t="n">
        <v>116</v>
      </c>
      <c r="H438" s="118"/>
      <c r="I438" s="37" t="n">
        <f aca="false">G438+H438+B438</f>
        <v>116</v>
      </c>
      <c r="J438" s="36"/>
      <c r="K438" s="37" t="n">
        <f aca="false">G438</f>
        <v>116</v>
      </c>
      <c r="L438" s="37" t="n">
        <f aca="false">H438</f>
        <v>0</v>
      </c>
      <c r="M438" s="37" t="n">
        <f aca="false">J438+K438+L438</f>
        <v>116</v>
      </c>
    </row>
    <row r="439" s="81" customFormat="true" ht="15.75" hidden="false" customHeight="false" outlineLevel="0" collapsed="false">
      <c r="A439" s="68"/>
      <c r="B439" s="80"/>
      <c r="C439" s="85" t="s">
        <v>436</v>
      </c>
      <c r="D439" s="95" t="s">
        <v>459</v>
      </c>
      <c r="E439" s="92" t="s">
        <v>25</v>
      </c>
      <c r="F439" s="92" t="n">
        <v>2</v>
      </c>
      <c r="G439" s="92" t="n">
        <v>208</v>
      </c>
      <c r="H439" s="118"/>
      <c r="I439" s="37" t="n">
        <f aca="false">G439+H439+B439</f>
        <v>208</v>
      </c>
      <c r="J439" s="36"/>
      <c r="K439" s="37" t="n">
        <f aca="false">G439</f>
        <v>208</v>
      </c>
      <c r="L439" s="37" t="n">
        <f aca="false">H439</f>
        <v>0</v>
      </c>
      <c r="M439" s="37" t="n">
        <f aca="false">J439+K439+L439</f>
        <v>208</v>
      </c>
    </row>
    <row r="440" s="81" customFormat="true" ht="15.75" hidden="false" customHeight="false" outlineLevel="0" collapsed="false">
      <c r="A440" s="68"/>
      <c r="B440" s="80"/>
      <c r="C440" s="85" t="s">
        <v>436</v>
      </c>
      <c r="D440" s="95" t="s">
        <v>460</v>
      </c>
      <c r="E440" s="92" t="s">
        <v>25</v>
      </c>
      <c r="F440" s="92" t="n">
        <v>1</v>
      </c>
      <c r="G440" s="92" t="n">
        <v>58</v>
      </c>
      <c r="H440" s="118"/>
      <c r="I440" s="37" t="n">
        <f aca="false">G440+H440+B440</f>
        <v>58</v>
      </c>
      <c r="J440" s="36"/>
      <c r="K440" s="37" t="n">
        <f aca="false">G440</f>
        <v>58</v>
      </c>
      <c r="L440" s="37" t="n">
        <f aca="false">H440</f>
        <v>0</v>
      </c>
      <c r="M440" s="37" t="n">
        <f aca="false">J440+K440+L440</f>
        <v>58</v>
      </c>
    </row>
    <row r="441" s="81" customFormat="true" ht="15.75" hidden="false" customHeight="false" outlineLevel="0" collapsed="false">
      <c r="A441" s="68"/>
      <c r="B441" s="80"/>
      <c r="C441" s="85" t="s">
        <v>436</v>
      </c>
      <c r="D441" s="95" t="s">
        <v>461</v>
      </c>
      <c r="E441" s="92" t="s">
        <v>25</v>
      </c>
      <c r="F441" s="92" t="n">
        <v>3</v>
      </c>
      <c r="G441" s="92" t="n">
        <v>84</v>
      </c>
      <c r="H441" s="118"/>
      <c r="I441" s="37" t="n">
        <f aca="false">G441+H441+B441</f>
        <v>84</v>
      </c>
      <c r="J441" s="36"/>
      <c r="K441" s="37" t="n">
        <f aca="false">G441</f>
        <v>84</v>
      </c>
      <c r="L441" s="37" t="n">
        <f aca="false">H441</f>
        <v>0</v>
      </c>
      <c r="M441" s="37" t="n">
        <f aca="false">J441+K441+L441</f>
        <v>84</v>
      </c>
    </row>
    <row r="442" s="81" customFormat="true" ht="15.75" hidden="false" customHeight="false" outlineLevel="0" collapsed="false">
      <c r="A442" s="68"/>
      <c r="B442" s="80"/>
      <c r="C442" s="85" t="s">
        <v>436</v>
      </c>
      <c r="D442" s="95" t="s">
        <v>462</v>
      </c>
      <c r="E442" s="92" t="s">
        <v>463</v>
      </c>
      <c r="F442" s="92" t="n">
        <v>1</v>
      </c>
      <c r="G442" s="92" t="n">
        <v>78</v>
      </c>
      <c r="H442" s="118"/>
      <c r="I442" s="37" t="n">
        <f aca="false">G442+H442+B442</f>
        <v>78</v>
      </c>
      <c r="J442" s="36"/>
      <c r="K442" s="37" t="n">
        <f aca="false">G442</f>
        <v>78</v>
      </c>
      <c r="L442" s="37" t="n">
        <f aca="false">H442</f>
        <v>0</v>
      </c>
      <c r="M442" s="37" t="n">
        <f aca="false">J442+K442+L442</f>
        <v>78</v>
      </c>
    </row>
    <row r="443" s="81" customFormat="true" ht="15.75" hidden="false" customHeight="false" outlineLevel="0" collapsed="false">
      <c r="A443" s="68"/>
      <c r="B443" s="80"/>
      <c r="C443" s="85" t="s">
        <v>436</v>
      </c>
      <c r="D443" s="95" t="s">
        <v>464</v>
      </c>
      <c r="E443" s="92" t="s">
        <v>25</v>
      </c>
      <c r="F443" s="92" t="n">
        <v>1</v>
      </c>
      <c r="G443" s="92" t="n">
        <v>57</v>
      </c>
      <c r="H443" s="118"/>
      <c r="I443" s="37" t="n">
        <f aca="false">G443+H443+B443</f>
        <v>57</v>
      </c>
      <c r="J443" s="36"/>
      <c r="K443" s="37" t="n">
        <f aca="false">G443</f>
        <v>57</v>
      </c>
      <c r="L443" s="37" t="n">
        <f aca="false">H443</f>
        <v>0</v>
      </c>
      <c r="M443" s="37" t="n">
        <f aca="false">J443+K443+L443</f>
        <v>57</v>
      </c>
    </row>
    <row r="444" s="81" customFormat="true" ht="15.75" hidden="false" customHeight="false" outlineLevel="0" collapsed="false">
      <c r="A444" s="68"/>
      <c r="B444" s="80"/>
      <c r="C444" s="85" t="s">
        <v>445</v>
      </c>
      <c r="D444" s="95" t="s">
        <v>465</v>
      </c>
      <c r="E444" s="92" t="s">
        <v>304</v>
      </c>
      <c r="F444" s="92" t="n">
        <v>1</v>
      </c>
      <c r="G444" s="92"/>
      <c r="H444" s="118" t="n">
        <v>2800</v>
      </c>
      <c r="I444" s="37" t="n">
        <f aca="false">G444+H444+B444</f>
        <v>2800</v>
      </c>
      <c r="J444" s="36"/>
      <c r="K444" s="37" t="n">
        <f aca="false">G444</f>
        <v>0</v>
      </c>
      <c r="L444" s="37" t="n">
        <f aca="false">H444</f>
        <v>2800</v>
      </c>
      <c r="M444" s="37" t="n">
        <f aca="false">J444+K444+L444</f>
        <v>2800</v>
      </c>
    </row>
    <row r="445" s="81" customFormat="true" ht="15.75" hidden="false" customHeight="false" outlineLevel="0" collapsed="false">
      <c r="A445" s="68"/>
      <c r="B445" s="80"/>
      <c r="C445" s="85" t="s">
        <v>466</v>
      </c>
      <c r="D445" s="95" t="s">
        <v>467</v>
      </c>
      <c r="E445" s="92" t="s">
        <v>304</v>
      </c>
      <c r="F445" s="92" t="n">
        <v>1</v>
      </c>
      <c r="G445" s="92"/>
      <c r="H445" s="118" t="n">
        <v>3370</v>
      </c>
      <c r="I445" s="37" t="n">
        <f aca="false">G445+H445+B445</f>
        <v>3370</v>
      </c>
      <c r="J445" s="36"/>
      <c r="K445" s="37" t="n">
        <f aca="false">G445</f>
        <v>0</v>
      </c>
      <c r="L445" s="37" t="n">
        <f aca="false">H445</f>
        <v>3370</v>
      </c>
      <c r="M445" s="37" t="n">
        <f aca="false">J445+K445+L445</f>
        <v>3370</v>
      </c>
    </row>
    <row r="446" s="81" customFormat="true" ht="15.75" hidden="false" customHeight="false" outlineLevel="0" collapsed="false">
      <c r="A446" s="68"/>
      <c r="B446" s="80"/>
      <c r="C446" s="85" t="s">
        <v>466</v>
      </c>
      <c r="D446" s="95" t="s">
        <v>468</v>
      </c>
      <c r="E446" s="92" t="s">
        <v>25</v>
      </c>
      <c r="F446" s="92" t="n">
        <v>1</v>
      </c>
      <c r="G446" s="92" t="n">
        <v>160</v>
      </c>
      <c r="H446" s="118"/>
      <c r="I446" s="37" t="n">
        <f aca="false">G446+H446+B446</f>
        <v>160</v>
      </c>
      <c r="J446" s="36"/>
      <c r="K446" s="37" t="n">
        <f aca="false">G446</f>
        <v>160</v>
      </c>
      <c r="L446" s="37" t="n">
        <f aca="false">H446</f>
        <v>0</v>
      </c>
      <c r="M446" s="37" t="n">
        <f aca="false">J446+K446+L446</f>
        <v>160</v>
      </c>
    </row>
    <row r="447" s="81" customFormat="true" ht="15.75" hidden="false" customHeight="false" outlineLevel="0" collapsed="false">
      <c r="A447" s="68"/>
      <c r="B447" s="80"/>
      <c r="C447" s="85" t="s">
        <v>469</v>
      </c>
      <c r="D447" s="95" t="s">
        <v>470</v>
      </c>
      <c r="E447" s="92" t="s">
        <v>25</v>
      </c>
      <c r="F447" s="92" t="n">
        <v>1</v>
      </c>
      <c r="G447" s="92" t="n">
        <v>320</v>
      </c>
      <c r="H447" s="118"/>
      <c r="I447" s="37" t="n">
        <f aca="false">G447+H447+B447</f>
        <v>320</v>
      </c>
      <c r="J447" s="36"/>
      <c r="K447" s="37" t="n">
        <f aca="false">G447</f>
        <v>320</v>
      </c>
      <c r="L447" s="37" t="n">
        <f aca="false">H447</f>
        <v>0</v>
      </c>
      <c r="M447" s="37" t="n">
        <f aca="false">J447+K447+L447</f>
        <v>320</v>
      </c>
    </row>
    <row r="448" s="81" customFormat="true" ht="15.75" hidden="false" customHeight="false" outlineLevel="0" collapsed="false">
      <c r="A448" s="68"/>
      <c r="B448" s="80"/>
      <c r="C448" s="85" t="s">
        <v>440</v>
      </c>
      <c r="D448" s="95" t="s">
        <v>471</v>
      </c>
      <c r="E448" s="92" t="s">
        <v>25</v>
      </c>
      <c r="F448" s="92" t="n">
        <v>1</v>
      </c>
      <c r="G448" s="92" t="n">
        <v>2969</v>
      </c>
      <c r="H448" s="118"/>
      <c r="I448" s="37" t="n">
        <f aca="false">G448+H448+B448</f>
        <v>2969</v>
      </c>
      <c r="J448" s="36"/>
      <c r="K448" s="37" t="n">
        <f aca="false">G448</f>
        <v>2969</v>
      </c>
      <c r="L448" s="37" t="n">
        <f aca="false">H448</f>
        <v>0</v>
      </c>
      <c r="M448" s="37" t="n">
        <f aca="false">J448+K448+L448</f>
        <v>2969</v>
      </c>
    </row>
    <row r="449" s="81" customFormat="true" ht="15.75" hidden="false" customHeight="false" outlineLevel="0" collapsed="false">
      <c r="A449" s="68"/>
      <c r="B449" s="80"/>
      <c r="C449" s="85" t="s">
        <v>440</v>
      </c>
      <c r="D449" s="95" t="s">
        <v>472</v>
      </c>
      <c r="E449" s="92" t="s">
        <v>25</v>
      </c>
      <c r="F449" s="92" t="n">
        <v>1</v>
      </c>
      <c r="G449" s="92" t="n">
        <v>300</v>
      </c>
      <c r="H449" s="118"/>
      <c r="I449" s="37" t="n">
        <f aca="false">G449+H449+B449</f>
        <v>300</v>
      </c>
      <c r="J449" s="36"/>
      <c r="K449" s="37" t="n">
        <f aca="false">G449</f>
        <v>300</v>
      </c>
      <c r="L449" s="37" t="n">
        <f aca="false">H449</f>
        <v>0</v>
      </c>
      <c r="M449" s="37" t="n">
        <f aca="false">J449+K449+L449</f>
        <v>300</v>
      </c>
    </row>
    <row r="450" s="81" customFormat="true" ht="15.75" hidden="false" customHeight="false" outlineLevel="0" collapsed="false">
      <c r="A450" s="68"/>
      <c r="B450" s="80"/>
      <c r="C450" s="85" t="s">
        <v>449</v>
      </c>
      <c r="D450" s="95" t="s">
        <v>473</v>
      </c>
      <c r="E450" s="92" t="s">
        <v>304</v>
      </c>
      <c r="F450" s="92" t="n">
        <v>1</v>
      </c>
      <c r="G450" s="92"/>
      <c r="H450" s="118" t="n">
        <v>900</v>
      </c>
      <c r="I450" s="37" t="n">
        <f aca="false">G450+H450+B450</f>
        <v>900</v>
      </c>
      <c r="J450" s="36"/>
      <c r="K450" s="37" t="n">
        <f aca="false">G450</f>
        <v>0</v>
      </c>
      <c r="L450" s="37" t="n">
        <f aca="false">H450</f>
        <v>900</v>
      </c>
      <c r="M450" s="37" t="n">
        <f aca="false">J450+K450+L450</f>
        <v>900</v>
      </c>
    </row>
    <row r="451" s="81" customFormat="true" ht="15.75" hidden="false" customHeight="false" outlineLevel="0" collapsed="false">
      <c r="A451" s="68"/>
      <c r="B451" s="80"/>
      <c r="C451" s="85" t="s">
        <v>469</v>
      </c>
      <c r="D451" s="95" t="s">
        <v>474</v>
      </c>
      <c r="E451" s="92" t="s">
        <v>304</v>
      </c>
      <c r="F451" s="92" t="n">
        <v>1</v>
      </c>
      <c r="G451" s="92"/>
      <c r="H451" s="118" t="n">
        <v>452</v>
      </c>
      <c r="I451" s="37" t="n">
        <f aca="false">G451+H451+B451</f>
        <v>452</v>
      </c>
      <c r="J451" s="36"/>
      <c r="K451" s="37" t="n">
        <f aca="false">G451</f>
        <v>0</v>
      </c>
      <c r="L451" s="37" t="n">
        <f aca="false">H451</f>
        <v>452</v>
      </c>
      <c r="M451" s="37" t="n">
        <f aca="false">J451+K451+L451</f>
        <v>452</v>
      </c>
    </row>
    <row r="452" s="81" customFormat="true" ht="15.75" hidden="false" customHeight="false" outlineLevel="0" collapsed="false">
      <c r="A452" s="68"/>
      <c r="B452" s="80"/>
      <c r="C452" s="85" t="s">
        <v>436</v>
      </c>
      <c r="D452" s="95" t="s">
        <v>475</v>
      </c>
      <c r="E452" s="92" t="s">
        <v>304</v>
      </c>
      <c r="F452" s="92" t="n">
        <v>1</v>
      </c>
      <c r="G452" s="92"/>
      <c r="H452" s="118" t="n">
        <v>184</v>
      </c>
      <c r="I452" s="37" t="n">
        <f aca="false">G452+H452+B452</f>
        <v>184</v>
      </c>
      <c r="J452" s="36"/>
      <c r="K452" s="37" t="n">
        <f aca="false">G452</f>
        <v>0</v>
      </c>
      <c r="L452" s="37" t="n">
        <f aca="false">H452</f>
        <v>184</v>
      </c>
      <c r="M452" s="37" t="n">
        <f aca="false">J452+K452+L452</f>
        <v>184</v>
      </c>
    </row>
    <row r="453" s="81" customFormat="true" ht="15.75" hidden="false" customHeight="false" outlineLevel="0" collapsed="false">
      <c r="A453" s="68"/>
      <c r="B453" s="80"/>
      <c r="C453" s="85" t="s">
        <v>476</v>
      </c>
      <c r="D453" s="95" t="s">
        <v>477</v>
      </c>
      <c r="E453" s="92" t="s">
        <v>304</v>
      </c>
      <c r="F453" s="92" t="n">
        <v>1</v>
      </c>
      <c r="G453" s="92"/>
      <c r="H453" s="118" t="n">
        <v>797</v>
      </c>
      <c r="I453" s="37" t="n">
        <f aca="false">G453+H453+B453</f>
        <v>797</v>
      </c>
      <c r="J453" s="36"/>
      <c r="K453" s="37" t="n">
        <f aca="false">G453</f>
        <v>0</v>
      </c>
      <c r="L453" s="37" t="n">
        <f aca="false">H453</f>
        <v>797</v>
      </c>
      <c r="M453" s="37" t="n">
        <f aca="false">J453+K453+L453</f>
        <v>797</v>
      </c>
    </row>
    <row r="454" s="81" customFormat="true" ht="15.75" hidden="false" customHeight="false" outlineLevel="0" collapsed="false">
      <c r="A454" s="68"/>
      <c r="B454" s="80"/>
      <c r="C454" s="85" t="s">
        <v>436</v>
      </c>
      <c r="D454" s="95" t="s">
        <v>478</v>
      </c>
      <c r="E454" s="92" t="s">
        <v>25</v>
      </c>
      <c r="F454" s="92" t="n">
        <v>2</v>
      </c>
      <c r="G454" s="92" t="n">
        <v>261</v>
      </c>
      <c r="H454" s="118"/>
      <c r="I454" s="37" t="n">
        <f aca="false">G454+H454+B454</f>
        <v>261</v>
      </c>
      <c r="J454" s="36"/>
      <c r="K454" s="37" t="n">
        <f aca="false">G454</f>
        <v>261</v>
      </c>
      <c r="L454" s="37" t="n">
        <f aca="false">H454</f>
        <v>0</v>
      </c>
      <c r="M454" s="37" t="n">
        <f aca="false">J454+K454+L454</f>
        <v>261</v>
      </c>
    </row>
    <row r="455" s="81" customFormat="true" ht="15.75" hidden="false" customHeight="false" outlineLevel="0" collapsed="false">
      <c r="A455" s="68"/>
      <c r="B455" s="80"/>
      <c r="C455" s="85" t="s">
        <v>445</v>
      </c>
      <c r="D455" s="95" t="s">
        <v>479</v>
      </c>
      <c r="E455" s="92" t="s">
        <v>157</v>
      </c>
      <c r="F455" s="92" t="n">
        <v>1</v>
      </c>
      <c r="G455" s="92"/>
      <c r="H455" s="118" t="n">
        <v>9100</v>
      </c>
      <c r="I455" s="37" t="n">
        <f aca="false">G455+H455+B455</f>
        <v>9100</v>
      </c>
      <c r="J455" s="36"/>
      <c r="K455" s="37" t="n">
        <f aca="false">G455</f>
        <v>0</v>
      </c>
      <c r="L455" s="37" t="n">
        <f aca="false">H455</f>
        <v>9100</v>
      </c>
      <c r="M455" s="37" t="n">
        <f aca="false">J455+K455+L455</f>
        <v>9100</v>
      </c>
    </row>
    <row r="456" s="81" customFormat="true" ht="15.75" hidden="false" customHeight="false" outlineLevel="0" collapsed="false">
      <c r="A456" s="68"/>
      <c r="B456" s="80"/>
      <c r="C456" s="85" t="s">
        <v>445</v>
      </c>
      <c r="D456" s="95" t="s">
        <v>480</v>
      </c>
      <c r="E456" s="92" t="s">
        <v>25</v>
      </c>
      <c r="F456" s="92" t="n">
        <v>1</v>
      </c>
      <c r="G456" s="92" t="n">
        <v>900</v>
      </c>
      <c r="H456" s="118"/>
      <c r="I456" s="37" t="n">
        <f aca="false">G456+H456+B456</f>
        <v>900</v>
      </c>
      <c r="J456" s="36"/>
      <c r="K456" s="37" t="n">
        <f aca="false">G456</f>
        <v>900</v>
      </c>
      <c r="L456" s="37" t="n">
        <f aca="false">H456</f>
        <v>0</v>
      </c>
      <c r="M456" s="37" t="n">
        <f aca="false">J456+K456+L456</f>
        <v>900</v>
      </c>
    </row>
    <row r="457" s="81" customFormat="true" ht="15.75" hidden="false" customHeight="false" outlineLevel="0" collapsed="false">
      <c r="A457" s="68"/>
      <c r="B457" s="80"/>
      <c r="C457" s="85" t="s">
        <v>481</v>
      </c>
      <c r="D457" s="95" t="s">
        <v>191</v>
      </c>
      <c r="E457" s="92" t="s">
        <v>25</v>
      </c>
      <c r="F457" s="92" t="n">
        <v>6</v>
      </c>
      <c r="G457" s="92" t="n">
        <v>2180</v>
      </c>
      <c r="H457" s="118"/>
      <c r="I457" s="37" t="n">
        <f aca="false">G457+H457+B457</f>
        <v>2180</v>
      </c>
      <c r="J457" s="36"/>
      <c r="K457" s="37" t="n">
        <f aca="false">G457</f>
        <v>2180</v>
      </c>
      <c r="L457" s="37" t="n">
        <f aca="false">H457</f>
        <v>0</v>
      </c>
      <c r="M457" s="37" t="n">
        <f aca="false">J457+K457+L457</f>
        <v>2180</v>
      </c>
    </row>
    <row r="458" s="53" customFormat="true" ht="15.75" hidden="false" customHeight="false" outlineLevel="0" collapsed="false">
      <c r="A458" s="38" t="s">
        <v>482</v>
      </c>
      <c r="B458" s="39" t="n">
        <f aca="false">SUM(B455:B457)</f>
        <v>0</v>
      </c>
      <c r="C458" s="50"/>
      <c r="D458" s="51"/>
      <c r="E458" s="52"/>
      <c r="F458" s="39" t="n">
        <f aca="false">SUM(F422:F457)</f>
        <v>214</v>
      </c>
      <c r="G458" s="39" t="n">
        <f aca="false">SUM(G422:G457)</f>
        <v>23335</v>
      </c>
      <c r="H458" s="39" t="n">
        <f aca="false">SUM(H422:H457)</f>
        <v>27503</v>
      </c>
      <c r="I458" s="39" t="n">
        <f aca="false">SUM(I422:I457)</f>
        <v>50838</v>
      </c>
      <c r="J458" s="39" t="n">
        <f aca="false">SUM(J422:J457)</f>
        <v>0</v>
      </c>
      <c r="K458" s="39" t="n">
        <f aca="false">SUM(K422:K457)</f>
        <v>23335</v>
      </c>
      <c r="L458" s="39" t="n">
        <f aca="false">SUM(L422:L457)</f>
        <v>27503</v>
      </c>
      <c r="M458" s="39" t="n">
        <f aca="false">SUM(M422:M457)</f>
        <v>50838</v>
      </c>
    </row>
    <row r="459" s="72" customFormat="true" ht="18" hidden="false" customHeight="true" outlineLevel="0" collapsed="false">
      <c r="A459" s="68" t="s">
        <v>483</v>
      </c>
      <c r="B459" s="82" t="n">
        <v>29256</v>
      </c>
      <c r="C459" s="119"/>
      <c r="D459" s="120"/>
      <c r="E459" s="96"/>
      <c r="F459" s="92"/>
      <c r="G459" s="7"/>
      <c r="H459" s="49"/>
      <c r="I459" s="37" t="n">
        <f aca="false">G459+H459+B459</f>
        <v>29256</v>
      </c>
      <c r="J459" s="45"/>
      <c r="K459" s="37" t="n">
        <f aca="false">G459</f>
        <v>0</v>
      </c>
      <c r="L459" s="37" t="n">
        <f aca="false">H459</f>
        <v>0</v>
      </c>
      <c r="M459" s="37" t="n">
        <f aca="false">J459+K459+L459</f>
        <v>0</v>
      </c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</row>
    <row r="460" s="53" customFormat="true" ht="18" hidden="false" customHeight="true" outlineLevel="0" collapsed="false">
      <c r="A460" s="38" t="s">
        <v>484</v>
      </c>
      <c r="B460" s="39" t="n">
        <f aca="false">SUM(B459:B459)</f>
        <v>29256</v>
      </c>
      <c r="C460" s="50"/>
      <c r="D460" s="51"/>
      <c r="E460" s="52"/>
      <c r="F460" s="65" t="n">
        <f aca="false">SUM(F459:F459)</f>
        <v>0</v>
      </c>
      <c r="G460" s="65" t="n">
        <f aca="false">SUM(G459:G459)</f>
        <v>0</v>
      </c>
      <c r="H460" s="65" t="n">
        <f aca="false">SUM(H459:H459)</f>
        <v>0</v>
      </c>
      <c r="I460" s="65" t="n">
        <f aca="false">SUM(I459:I459)</f>
        <v>29256</v>
      </c>
      <c r="J460" s="65" t="n">
        <f aca="false">SUM(J459:J459)</f>
        <v>0</v>
      </c>
      <c r="K460" s="65" t="n">
        <f aca="false">SUM(K459:K459)</f>
        <v>0</v>
      </c>
      <c r="L460" s="65" t="n">
        <f aca="false">SUM(L459:L459)</f>
        <v>0</v>
      </c>
      <c r="M460" s="65" t="n">
        <f aca="false">SUM(M459:M459)</f>
        <v>0</v>
      </c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</row>
    <row r="461" s="31" customFormat="true" ht="15.75" hidden="false" customHeight="false" outlineLevel="0" collapsed="false">
      <c r="A461" s="44" t="s">
        <v>485</v>
      </c>
      <c r="B461" s="121"/>
      <c r="C461" s="122" t="s">
        <v>15</v>
      </c>
      <c r="D461" s="123" t="s">
        <v>486</v>
      </c>
      <c r="E461" s="124" t="s">
        <v>487</v>
      </c>
      <c r="F461" s="125" t="n">
        <v>5</v>
      </c>
      <c r="G461" s="126" t="n">
        <v>434.95</v>
      </c>
      <c r="H461" s="121"/>
      <c r="I461" s="37" t="n">
        <f aca="false">G461+H461+B461</f>
        <v>434.95</v>
      </c>
      <c r="J461" s="37"/>
      <c r="K461" s="37" t="n">
        <f aca="false">G461</f>
        <v>434.95</v>
      </c>
      <c r="L461" s="37" t="n">
        <f aca="false">H461</f>
        <v>0</v>
      </c>
      <c r="M461" s="37" t="n">
        <f aca="false">J461+K461+L461</f>
        <v>434.95</v>
      </c>
    </row>
    <row r="462" s="31" customFormat="true" ht="15.75" hidden="false" customHeight="false" outlineLevel="0" collapsed="false">
      <c r="A462" s="44"/>
      <c r="B462" s="127"/>
      <c r="C462" s="122" t="s">
        <v>15</v>
      </c>
      <c r="D462" s="123" t="s">
        <v>488</v>
      </c>
      <c r="E462" s="124" t="s">
        <v>487</v>
      </c>
      <c r="F462" s="125" t="n">
        <v>5</v>
      </c>
      <c r="G462" s="126" t="n">
        <v>435</v>
      </c>
      <c r="H462" s="7"/>
      <c r="I462" s="37" t="n">
        <f aca="false">G462+H462+B462</f>
        <v>435</v>
      </c>
      <c r="J462" s="36"/>
      <c r="K462" s="37" t="n">
        <f aca="false">G462</f>
        <v>435</v>
      </c>
      <c r="L462" s="37" t="n">
        <f aca="false">H462</f>
        <v>0</v>
      </c>
      <c r="M462" s="37" t="n">
        <f aca="false">J462+K462+L462</f>
        <v>435</v>
      </c>
    </row>
    <row r="463" s="31" customFormat="true" ht="15.75" hidden="false" customHeight="false" outlineLevel="0" collapsed="false">
      <c r="A463" s="44"/>
      <c r="B463" s="127"/>
      <c r="C463" s="122" t="s">
        <v>15</v>
      </c>
      <c r="D463" s="128" t="s">
        <v>489</v>
      </c>
      <c r="E463" s="124" t="s">
        <v>25</v>
      </c>
      <c r="F463" s="125" t="n">
        <v>1</v>
      </c>
      <c r="G463" s="126" t="n">
        <v>50</v>
      </c>
      <c r="H463" s="7"/>
      <c r="I463" s="37" t="n">
        <f aca="false">G463+H463+B463</f>
        <v>50</v>
      </c>
      <c r="J463" s="36"/>
      <c r="K463" s="37" t="n">
        <f aca="false">G463</f>
        <v>50</v>
      </c>
      <c r="L463" s="37" t="n">
        <f aca="false">H463</f>
        <v>0</v>
      </c>
      <c r="M463" s="37" t="n">
        <f aca="false">J463+K463+L463</f>
        <v>50</v>
      </c>
    </row>
    <row r="464" s="31" customFormat="true" ht="15.75" hidden="false" customHeight="false" outlineLevel="0" collapsed="false">
      <c r="A464" s="44"/>
      <c r="B464" s="127"/>
      <c r="C464" s="122" t="s">
        <v>15</v>
      </c>
      <c r="D464" s="128" t="s">
        <v>490</v>
      </c>
      <c r="E464" s="124" t="s">
        <v>25</v>
      </c>
      <c r="F464" s="125" t="n">
        <v>1</v>
      </c>
      <c r="G464" s="126" t="n">
        <v>20</v>
      </c>
      <c r="H464" s="7"/>
      <c r="I464" s="37" t="n">
        <f aca="false">G464+H464+B464</f>
        <v>20</v>
      </c>
      <c r="J464" s="36"/>
      <c r="K464" s="37" t="n">
        <f aca="false">G464</f>
        <v>20</v>
      </c>
      <c r="L464" s="37" t="n">
        <f aca="false">H464</f>
        <v>0</v>
      </c>
      <c r="M464" s="37" t="n">
        <f aca="false">J464+K464+L464</f>
        <v>20</v>
      </c>
    </row>
    <row r="465" s="31" customFormat="true" ht="15.75" hidden="false" customHeight="false" outlineLevel="0" collapsed="false">
      <c r="A465" s="44"/>
      <c r="B465" s="127"/>
      <c r="C465" s="122" t="s">
        <v>15</v>
      </c>
      <c r="D465" s="128" t="s">
        <v>491</v>
      </c>
      <c r="E465" s="124" t="s">
        <v>25</v>
      </c>
      <c r="F465" s="125" t="n">
        <v>2</v>
      </c>
      <c r="G465" s="126" t="n">
        <v>22</v>
      </c>
      <c r="H465" s="7"/>
      <c r="I465" s="37" t="n">
        <f aca="false">G465+H465+B465</f>
        <v>22</v>
      </c>
      <c r="J465" s="36"/>
      <c r="K465" s="37" t="n">
        <f aca="false">G465</f>
        <v>22</v>
      </c>
      <c r="L465" s="37" t="n">
        <f aca="false">H465</f>
        <v>0</v>
      </c>
      <c r="M465" s="37" t="n">
        <f aca="false">J465+K465+L465</f>
        <v>22</v>
      </c>
    </row>
    <row r="466" s="31" customFormat="true" ht="15.75" hidden="false" customHeight="false" outlineLevel="0" collapsed="false">
      <c r="A466" s="44"/>
      <c r="B466" s="127"/>
      <c r="C466" s="122" t="s">
        <v>15</v>
      </c>
      <c r="D466" s="128" t="s">
        <v>492</v>
      </c>
      <c r="E466" s="124" t="s">
        <v>25</v>
      </c>
      <c r="F466" s="125" t="n">
        <v>2</v>
      </c>
      <c r="G466" s="126" t="n">
        <v>11.5</v>
      </c>
      <c r="H466" s="7"/>
      <c r="I466" s="37" t="n">
        <f aca="false">G466+H466+B466</f>
        <v>11.5</v>
      </c>
      <c r="J466" s="36"/>
      <c r="K466" s="37" t="n">
        <f aca="false">G466</f>
        <v>11.5</v>
      </c>
      <c r="L466" s="37" t="n">
        <f aca="false">H466</f>
        <v>0</v>
      </c>
      <c r="M466" s="37" t="n">
        <f aca="false">J466+K466+L466</f>
        <v>11.5</v>
      </c>
    </row>
    <row r="467" s="31" customFormat="true" ht="15.75" hidden="false" customHeight="false" outlineLevel="0" collapsed="false">
      <c r="A467" s="44"/>
      <c r="B467" s="127"/>
      <c r="C467" s="122" t="s">
        <v>15</v>
      </c>
      <c r="D467" s="128" t="s">
        <v>492</v>
      </c>
      <c r="E467" s="124" t="s">
        <v>25</v>
      </c>
      <c r="F467" s="125" t="n">
        <v>1</v>
      </c>
      <c r="G467" s="126" t="n">
        <v>5.2</v>
      </c>
      <c r="H467" s="7"/>
      <c r="I467" s="37" t="n">
        <f aca="false">G467+H467+B467</f>
        <v>5.2</v>
      </c>
      <c r="J467" s="36"/>
      <c r="K467" s="37" t="n">
        <f aca="false">G467</f>
        <v>5.2</v>
      </c>
      <c r="L467" s="37" t="n">
        <f aca="false">H467</f>
        <v>0</v>
      </c>
      <c r="M467" s="37" t="n">
        <f aca="false">J467+K467+L467</f>
        <v>5.2</v>
      </c>
    </row>
    <row r="468" s="31" customFormat="true" ht="15.75" hidden="false" customHeight="false" outlineLevel="0" collapsed="false">
      <c r="A468" s="44"/>
      <c r="B468" s="127"/>
      <c r="C468" s="122" t="s">
        <v>15</v>
      </c>
      <c r="D468" s="128" t="s">
        <v>493</v>
      </c>
      <c r="E468" s="124" t="s">
        <v>494</v>
      </c>
      <c r="F468" s="125" t="n">
        <v>1</v>
      </c>
      <c r="G468" s="126" t="n">
        <v>24.9</v>
      </c>
      <c r="H468" s="7"/>
      <c r="I468" s="37" t="n">
        <f aca="false">G468+H468+B468</f>
        <v>24.9</v>
      </c>
      <c r="J468" s="36"/>
      <c r="K468" s="37" t="n">
        <f aca="false">G468</f>
        <v>24.9</v>
      </c>
      <c r="L468" s="37" t="n">
        <f aca="false">H468</f>
        <v>0</v>
      </c>
      <c r="M468" s="37" t="n">
        <f aca="false">J468+K468+L468</f>
        <v>24.9</v>
      </c>
    </row>
    <row r="469" s="31" customFormat="true" ht="15.75" hidden="false" customHeight="false" outlineLevel="0" collapsed="false">
      <c r="A469" s="44"/>
      <c r="B469" s="127"/>
      <c r="C469" s="122" t="s">
        <v>15</v>
      </c>
      <c r="D469" s="128" t="s">
        <v>495</v>
      </c>
      <c r="E469" s="124" t="s">
        <v>25</v>
      </c>
      <c r="F469" s="125" t="n">
        <v>1</v>
      </c>
      <c r="G469" s="126" t="n">
        <v>20</v>
      </c>
      <c r="H469" s="7"/>
      <c r="I469" s="37" t="n">
        <f aca="false">G469+H469+B469</f>
        <v>20</v>
      </c>
      <c r="J469" s="36"/>
      <c r="K469" s="37" t="n">
        <f aca="false">G469</f>
        <v>20</v>
      </c>
      <c r="L469" s="37" t="n">
        <f aca="false">H469</f>
        <v>0</v>
      </c>
      <c r="M469" s="37" t="n">
        <f aca="false">J469+K469+L469</f>
        <v>20</v>
      </c>
    </row>
    <row r="470" s="31" customFormat="true" ht="15.75" hidden="false" customHeight="false" outlineLevel="0" collapsed="false">
      <c r="A470" s="44"/>
      <c r="B470" s="127"/>
      <c r="C470" s="122" t="s">
        <v>15</v>
      </c>
      <c r="D470" s="128" t="s">
        <v>496</v>
      </c>
      <c r="E470" s="124" t="s">
        <v>494</v>
      </c>
      <c r="F470" s="125" t="n">
        <v>1</v>
      </c>
      <c r="G470" s="126" t="n">
        <v>3.7</v>
      </c>
      <c r="H470" s="7"/>
      <c r="I470" s="37" t="n">
        <f aca="false">G470+H470+B470</f>
        <v>3.7</v>
      </c>
      <c r="J470" s="36"/>
      <c r="K470" s="37" t="n">
        <f aca="false">G470</f>
        <v>3.7</v>
      </c>
      <c r="L470" s="37" t="n">
        <f aca="false">H470</f>
        <v>0</v>
      </c>
      <c r="M470" s="37" t="n">
        <f aca="false">J470+K470+L470</f>
        <v>3.7</v>
      </c>
    </row>
    <row r="471" s="31" customFormat="true" ht="15.75" hidden="false" customHeight="false" outlineLevel="0" collapsed="false">
      <c r="A471" s="44"/>
      <c r="B471" s="127"/>
      <c r="C471" s="122" t="s">
        <v>15</v>
      </c>
      <c r="D471" s="128" t="s">
        <v>497</v>
      </c>
      <c r="E471" s="124" t="s">
        <v>25</v>
      </c>
      <c r="F471" s="125" t="n">
        <v>1</v>
      </c>
      <c r="G471" s="126" t="n">
        <v>4.5</v>
      </c>
      <c r="H471" s="7"/>
      <c r="I471" s="37" t="n">
        <f aca="false">G471+H471+B471</f>
        <v>4.5</v>
      </c>
      <c r="J471" s="36"/>
      <c r="K471" s="37" t="n">
        <f aca="false">G471</f>
        <v>4.5</v>
      </c>
      <c r="L471" s="37" t="n">
        <f aca="false">H471</f>
        <v>0</v>
      </c>
      <c r="M471" s="37" t="n">
        <f aca="false">J471+K471+L471</f>
        <v>4.5</v>
      </c>
    </row>
    <row r="472" s="31" customFormat="true" ht="15.75" hidden="false" customHeight="false" outlineLevel="0" collapsed="false">
      <c r="A472" s="44"/>
      <c r="B472" s="127"/>
      <c r="C472" s="122" t="s">
        <v>15</v>
      </c>
      <c r="D472" s="128" t="s">
        <v>498</v>
      </c>
      <c r="E472" s="124" t="s">
        <v>25</v>
      </c>
      <c r="F472" s="125" t="n">
        <v>100</v>
      </c>
      <c r="G472" s="126" t="n">
        <v>100</v>
      </c>
      <c r="H472" s="7"/>
      <c r="I472" s="37" t="n">
        <f aca="false">G472+H472+B472</f>
        <v>100</v>
      </c>
      <c r="J472" s="36"/>
      <c r="K472" s="37" t="n">
        <f aca="false">G472</f>
        <v>100</v>
      </c>
      <c r="L472" s="37" t="n">
        <f aca="false">H472</f>
        <v>0</v>
      </c>
      <c r="M472" s="37" t="n">
        <f aca="false">J472+K472+L472</f>
        <v>100</v>
      </c>
    </row>
    <row r="473" s="31" customFormat="true" ht="15.75" hidden="false" customHeight="false" outlineLevel="0" collapsed="false">
      <c r="A473" s="44"/>
      <c r="B473" s="127"/>
      <c r="C473" s="122" t="s">
        <v>15</v>
      </c>
      <c r="D473" s="128" t="s">
        <v>499</v>
      </c>
      <c r="E473" s="124" t="s">
        <v>25</v>
      </c>
      <c r="F473" s="125" t="n">
        <v>2</v>
      </c>
      <c r="G473" s="126" t="n">
        <v>30</v>
      </c>
      <c r="H473" s="7"/>
      <c r="I473" s="37" t="n">
        <f aca="false">G473+H473+B473</f>
        <v>30</v>
      </c>
      <c r="J473" s="36"/>
      <c r="K473" s="37" t="n">
        <f aca="false">G473</f>
        <v>30</v>
      </c>
      <c r="L473" s="37" t="n">
        <f aca="false">H473</f>
        <v>0</v>
      </c>
      <c r="M473" s="37" t="n">
        <f aca="false">J473+K473+L473</f>
        <v>30</v>
      </c>
    </row>
    <row r="474" s="31" customFormat="true" ht="15.75" hidden="false" customHeight="false" outlineLevel="0" collapsed="false">
      <c r="A474" s="44"/>
      <c r="B474" s="127"/>
      <c r="C474" s="122" t="s">
        <v>15</v>
      </c>
      <c r="D474" s="128" t="s">
        <v>499</v>
      </c>
      <c r="E474" s="124" t="s">
        <v>25</v>
      </c>
      <c r="F474" s="125" t="n">
        <v>2</v>
      </c>
      <c r="G474" s="126" t="n">
        <v>16</v>
      </c>
      <c r="H474" s="7"/>
      <c r="I474" s="37" t="n">
        <f aca="false">G474+H474+B474</f>
        <v>16</v>
      </c>
      <c r="J474" s="36"/>
      <c r="K474" s="37" t="n">
        <f aca="false">G474</f>
        <v>16</v>
      </c>
      <c r="L474" s="37" t="n">
        <f aca="false">H474</f>
        <v>0</v>
      </c>
      <c r="M474" s="37" t="n">
        <f aca="false">J474+K474+L474</f>
        <v>16</v>
      </c>
    </row>
    <row r="475" s="31" customFormat="true" ht="15.75" hidden="false" customHeight="false" outlineLevel="0" collapsed="false">
      <c r="A475" s="44"/>
      <c r="B475" s="127"/>
      <c r="C475" s="122" t="s">
        <v>15</v>
      </c>
      <c r="D475" s="128" t="s">
        <v>500</v>
      </c>
      <c r="E475" s="124" t="s">
        <v>25</v>
      </c>
      <c r="F475" s="125" t="n">
        <v>1</v>
      </c>
      <c r="G475" s="126" t="n">
        <v>13</v>
      </c>
      <c r="H475" s="7"/>
      <c r="I475" s="37" t="n">
        <f aca="false">G475+H475+B475</f>
        <v>13</v>
      </c>
      <c r="J475" s="36"/>
      <c r="K475" s="37" t="n">
        <f aca="false">G475</f>
        <v>13</v>
      </c>
      <c r="L475" s="37" t="n">
        <f aca="false">H475</f>
        <v>0</v>
      </c>
      <c r="M475" s="37" t="n">
        <f aca="false">J475+K475+L475</f>
        <v>13</v>
      </c>
    </row>
    <row r="476" s="31" customFormat="true" ht="15.75" hidden="false" customHeight="false" outlineLevel="0" collapsed="false">
      <c r="A476" s="44"/>
      <c r="B476" s="127"/>
      <c r="C476" s="122" t="s">
        <v>15</v>
      </c>
      <c r="D476" s="128" t="s">
        <v>501</v>
      </c>
      <c r="E476" s="124" t="s">
        <v>25</v>
      </c>
      <c r="F476" s="125" t="n">
        <v>2</v>
      </c>
      <c r="G476" s="126" t="n">
        <v>20.4</v>
      </c>
      <c r="H476" s="7"/>
      <c r="I476" s="37" t="n">
        <f aca="false">G476+H476+B476</f>
        <v>20.4</v>
      </c>
      <c r="J476" s="36"/>
      <c r="K476" s="37" t="n">
        <f aca="false">G476</f>
        <v>20.4</v>
      </c>
      <c r="L476" s="37" t="n">
        <f aca="false">H476</f>
        <v>0</v>
      </c>
      <c r="M476" s="37" t="n">
        <f aca="false">J476+K476+L476</f>
        <v>20.4</v>
      </c>
    </row>
    <row r="477" s="31" customFormat="true" ht="15.75" hidden="false" customHeight="false" outlineLevel="0" collapsed="false">
      <c r="A477" s="44"/>
      <c r="B477" s="127"/>
      <c r="C477" s="122" t="s">
        <v>15</v>
      </c>
      <c r="D477" s="128" t="s">
        <v>502</v>
      </c>
      <c r="E477" s="124" t="s">
        <v>25</v>
      </c>
      <c r="F477" s="125" t="n">
        <v>1</v>
      </c>
      <c r="G477" s="126" t="n">
        <v>16.7</v>
      </c>
      <c r="H477" s="7"/>
      <c r="I477" s="37" t="n">
        <f aca="false">G477+H477+B477</f>
        <v>16.7</v>
      </c>
      <c r="J477" s="36"/>
      <c r="K477" s="37" t="n">
        <f aca="false">G477</f>
        <v>16.7</v>
      </c>
      <c r="L477" s="37" t="n">
        <f aca="false">H477</f>
        <v>0</v>
      </c>
      <c r="M477" s="37" t="n">
        <f aca="false">J477+K477+L477</f>
        <v>16.7</v>
      </c>
    </row>
    <row r="478" s="31" customFormat="true" ht="15.75" hidden="false" customHeight="false" outlineLevel="0" collapsed="false">
      <c r="A478" s="44" t="s">
        <v>485</v>
      </c>
      <c r="B478" s="127"/>
      <c r="C478" s="122" t="s">
        <v>15</v>
      </c>
      <c r="D478" s="128" t="s">
        <v>503</v>
      </c>
      <c r="E478" s="124" t="s">
        <v>25</v>
      </c>
      <c r="F478" s="125" t="n">
        <v>1</v>
      </c>
      <c r="G478" s="126" t="n">
        <v>25.5</v>
      </c>
      <c r="H478" s="7"/>
      <c r="I478" s="37" t="n">
        <f aca="false">G478+H478+B478</f>
        <v>25.5</v>
      </c>
      <c r="J478" s="36"/>
      <c r="K478" s="37" t="n">
        <f aca="false">G478</f>
        <v>25.5</v>
      </c>
      <c r="L478" s="37" t="n">
        <f aca="false">H478</f>
        <v>0</v>
      </c>
      <c r="M478" s="37" t="n">
        <f aca="false">J478+K478+L478</f>
        <v>25.5</v>
      </c>
    </row>
    <row r="479" s="31" customFormat="true" ht="15.75" hidden="false" customHeight="false" outlineLevel="0" collapsed="false">
      <c r="A479" s="44"/>
      <c r="B479" s="127"/>
      <c r="C479" s="122" t="s">
        <v>15</v>
      </c>
      <c r="D479" s="128" t="s">
        <v>504</v>
      </c>
      <c r="E479" s="124" t="s">
        <v>25</v>
      </c>
      <c r="F479" s="125" t="n">
        <v>2</v>
      </c>
      <c r="G479" s="126" t="n">
        <v>18.6</v>
      </c>
      <c r="H479" s="7"/>
      <c r="I479" s="37" t="n">
        <f aca="false">G479+H479+B479</f>
        <v>18.6</v>
      </c>
      <c r="J479" s="36"/>
      <c r="K479" s="37" t="n">
        <f aca="false">G479</f>
        <v>18.6</v>
      </c>
      <c r="L479" s="37" t="n">
        <f aca="false">H479</f>
        <v>0</v>
      </c>
      <c r="M479" s="37" t="n">
        <f aca="false">J479+K479+L479</f>
        <v>18.6</v>
      </c>
    </row>
    <row r="480" s="31" customFormat="true" ht="15.75" hidden="false" customHeight="false" outlineLevel="0" collapsed="false">
      <c r="A480" s="44"/>
      <c r="B480" s="127"/>
      <c r="C480" s="122" t="s">
        <v>15</v>
      </c>
      <c r="D480" s="128" t="s">
        <v>504</v>
      </c>
      <c r="E480" s="124" t="s">
        <v>25</v>
      </c>
      <c r="F480" s="125" t="n">
        <v>1</v>
      </c>
      <c r="G480" s="126" t="n">
        <v>11.6</v>
      </c>
      <c r="H480" s="7"/>
      <c r="I480" s="37" t="n">
        <f aca="false">G480+H480+B480</f>
        <v>11.6</v>
      </c>
      <c r="J480" s="36"/>
      <c r="K480" s="37" t="n">
        <f aca="false">G480</f>
        <v>11.6</v>
      </c>
      <c r="L480" s="37" t="n">
        <f aca="false">H480</f>
        <v>0</v>
      </c>
      <c r="M480" s="37" t="n">
        <f aca="false">J480+K480+L480</f>
        <v>11.6</v>
      </c>
    </row>
    <row r="481" s="31" customFormat="true" ht="15.75" hidden="false" customHeight="false" outlineLevel="0" collapsed="false">
      <c r="A481" s="44"/>
      <c r="B481" s="127"/>
      <c r="C481" s="122" t="s">
        <v>15</v>
      </c>
      <c r="D481" s="128" t="s">
        <v>505</v>
      </c>
      <c r="E481" s="124" t="s">
        <v>25</v>
      </c>
      <c r="F481" s="125" t="n">
        <v>4</v>
      </c>
      <c r="G481" s="126" t="n">
        <v>24.4</v>
      </c>
      <c r="H481" s="7"/>
      <c r="I481" s="37" t="n">
        <f aca="false">G481+H481+B481</f>
        <v>24.4</v>
      </c>
      <c r="J481" s="36"/>
      <c r="K481" s="37" t="n">
        <f aca="false">G481</f>
        <v>24.4</v>
      </c>
      <c r="L481" s="37" t="n">
        <f aca="false">H481</f>
        <v>0</v>
      </c>
      <c r="M481" s="37" t="n">
        <f aca="false">J481+K481+L481</f>
        <v>24.4</v>
      </c>
    </row>
    <row r="482" s="31" customFormat="true" ht="15.75" hidden="false" customHeight="false" outlineLevel="0" collapsed="false">
      <c r="A482" s="44"/>
      <c r="B482" s="127"/>
      <c r="C482" s="122" t="s">
        <v>15</v>
      </c>
      <c r="D482" s="128" t="s">
        <v>506</v>
      </c>
      <c r="E482" s="124" t="s">
        <v>25</v>
      </c>
      <c r="F482" s="125" t="n">
        <v>1</v>
      </c>
      <c r="G482" s="126" t="n">
        <v>19.2</v>
      </c>
      <c r="H482" s="7"/>
      <c r="I482" s="37" t="n">
        <f aca="false">G482+H482+B482</f>
        <v>19.2</v>
      </c>
      <c r="J482" s="36"/>
      <c r="K482" s="37" t="n">
        <f aca="false">G482</f>
        <v>19.2</v>
      </c>
      <c r="L482" s="37" t="n">
        <f aca="false">H482</f>
        <v>0</v>
      </c>
      <c r="M482" s="37" t="n">
        <f aca="false">J482+K482+L482</f>
        <v>19.2</v>
      </c>
    </row>
    <row r="483" s="31" customFormat="true" ht="15.75" hidden="false" customHeight="false" outlineLevel="0" collapsed="false">
      <c r="A483" s="44"/>
      <c r="B483" s="127"/>
      <c r="C483" s="122" t="s">
        <v>15</v>
      </c>
      <c r="D483" s="128" t="s">
        <v>507</v>
      </c>
      <c r="E483" s="124" t="s">
        <v>25</v>
      </c>
      <c r="F483" s="125" t="n">
        <v>1</v>
      </c>
      <c r="G483" s="126" t="n">
        <v>480</v>
      </c>
      <c r="H483" s="7"/>
      <c r="I483" s="37" t="n">
        <f aca="false">G483+H483+B483</f>
        <v>480</v>
      </c>
      <c r="J483" s="36"/>
      <c r="K483" s="37" t="n">
        <f aca="false">G483</f>
        <v>480</v>
      </c>
      <c r="L483" s="37" t="n">
        <f aca="false">H483</f>
        <v>0</v>
      </c>
      <c r="M483" s="37" t="n">
        <f aca="false">J483+K483+L483</f>
        <v>480</v>
      </c>
    </row>
    <row r="484" s="31" customFormat="true" ht="15.75" hidden="false" customHeight="false" outlineLevel="0" collapsed="false">
      <c r="A484" s="44"/>
      <c r="B484" s="127"/>
      <c r="C484" s="122" t="s">
        <v>15</v>
      </c>
      <c r="D484" s="128" t="s">
        <v>508</v>
      </c>
      <c r="E484" s="124" t="s">
        <v>25</v>
      </c>
      <c r="F484" s="125" t="n">
        <v>1</v>
      </c>
      <c r="G484" s="126" t="n">
        <v>125</v>
      </c>
      <c r="H484" s="7"/>
      <c r="I484" s="37" t="n">
        <f aca="false">G484+H484+B484</f>
        <v>125</v>
      </c>
      <c r="J484" s="36"/>
      <c r="K484" s="37" t="n">
        <f aca="false">G484</f>
        <v>125</v>
      </c>
      <c r="L484" s="37" t="n">
        <f aca="false">H484</f>
        <v>0</v>
      </c>
      <c r="M484" s="37" t="n">
        <f aca="false">J484+K484+L484</f>
        <v>125</v>
      </c>
    </row>
    <row r="485" s="31" customFormat="true" ht="15.75" hidden="false" customHeight="false" outlineLevel="0" collapsed="false">
      <c r="A485" s="44"/>
      <c r="B485" s="127"/>
      <c r="C485" s="122" t="s">
        <v>15</v>
      </c>
      <c r="D485" s="128" t="s">
        <v>509</v>
      </c>
      <c r="E485" s="124" t="s">
        <v>25</v>
      </c>
      <c r="F485" s="125" t="n">
        <v>1</v>
      </c>
      <c r="G485" s="126" t="n">
        <v>100</v>
      </c>
      <c r="H485" s="7"/>
      <c r="I485" s="37" t="n">
        <f aca="false">G485+H485+B485</f>
        <v>100</v>
      </c>
      <c r="J485" s="36"/>
      <c r="K485" s="37" t="n">
        <f aca="false">G485</f>
        <v>100</v>
      </c>
      <c r="L485" s="37" t="n">
        <f aca="false">H485</f>
        <v>0</v>
      </c>
      <c r="M485" s="37" t="n">
        <f aca="false">J485+K485+L485</f>
        <v>100</v>
      </c>
    </row>
    <row r="486" s="31" customFormat="true" ht="15.75" hidden="false" customHeight="false" outlineLevel="0" collapsed="false">
      <c r="A486" s="44"/>
      <c r="B486" s="127"/>
      <c r="C486" s="122" t="s">
        <v>15</v>
      </c>
      <c r="D486" s="128" t="s">
        <v>510</v>
      </c>
      <c r="E486" s="124" t="s">
        <v>25</v>
      </c>
      <c r="F486" s="125" t="n">
        <v>2</v>
      </c>
      <c r="G486" s="126" t="n">
        <v>10</v>
      </c>
      <c r="H486" s="7"/>
      <c r="I486" s="37" t="n">
        <f aca="false">G486+H486+B486</f>
        <v>10</v>
      </c>
      <c r="J486" s="36"/>
      <c r="K486" s="37" t="n">
        <f aca="false">G486</f>
        <v>10</v>
      </c>
      <c r="L486" s="37" t="n">
        <f aca="false">H486</f>
        <v>0</v>
      </c>
      <c r="M486" s="37" t="n">
        <f aca="false">J486+K486+L486</f>
        <v>10</v>
      </c>
    </row>
    <row r="487" s="31" customFormat="true" ht="15.75" hidden="false" customHeight="false" outlineLevel="0" collapsed="false">
      <c r="A487" s="44"/>
      <c r="B487" s="127"/>
      <c r="C487" s="122" t="s">
        <v>15</v>
      </c>
      <c r="D487" s="128" t="s">
        <v>511</v>
      </c>
      <c r="E487" s="124" t="s">
        <v>25</v>
      </c>
      <c r="F487" s="125" t="n">
        <v>1</v>
      </c>
      <c r="G487" s="126" t="n">
        <v>9.5</v>
      </c>
      <c r="H487" s="7"/>
      <c r="I487" s="37" t="n">
        <f aca="false">G487+H487+B487</f>
        <v>9.5</v>
      </c>
      <c r="J487" s="36"/>
      <c r="K487" s="37" t="n">
        <f aca="false">G487</f>
        <v>9.5</v>
      </c>
      <c r="L487" s="37" t="n">
        <f aca="false">H487</f>
        <v>0</v>
      </c>
      <c r="M487" s="37" t="n">
        <f aca="false">J487+K487+L487</f>
        <v>9.5</v>
      </c>
    </row>
    <row r="488" s="31" customFormat="true" ht="15.75" hidden="false" customHeight="false" outlineLevel="0" collapsed="false">
      <c r="A488" s="44"/>
      <c r="B488" s="127"/>
      <c r="C488" s="122" t="s">
        <v>15</v>
      </c>
      <c r="D488" s="128" t="s">
        <v>512</v>
      </c>
      <c r="E488" s="124" t="s">
        <v>25</v>
      </c>
      <c r="F488" s="125" t="n">
        <v>1</v>
      </c>
      <c r="G488" s="126" t="n">
        <v>5.2</v>
      </c>
      <c r="H488" s="7"/>
      <c r="I488" s="37" t="n">
        <f aca="false">G488+H488+B488</f>
        <v>5.2</v>
      </c>
      <c r="J488" s="36"/>
      <c r="K488" s="37" t="n">
        <f aca="false">G488</f>
        <v>5.2</v>
      </c>
      <c r="L488" s="37" t="n">
        <f aca="false">H488</f>
        <v>0</v>
      </c>
      <c r="M488" s="37" t="n">
        <f aca="false">J488+K488+L488</f>
        <v>5.2</v>
      </c>
    </row>
    <row r="489" s="31" customFormat="true" ht="15.75" hidden="false" customHeight="false" outlineLevel="0" collapsed="false">
      <c r="A489" s="44"/>
      <c r="B489" s="127"/>
      <c r="C489" s="122" t="s">
        <v>15</v>
      </c>
      <c r="D489" s="128" t="s">
        <v>513</v>
      </c>
      <c r="E489" s="124" t="s">
        <v>25</v>
      </c>
      <c r="F489" s="125" t="n">
        <v>1</v>
      </c>
      <c r="G489" s="126" t="n">
        <v>4.5</v>
      </c>
      <c r="H489" s="7"/>
      <c r="I489" s="37" t="n">
        <f aca="false">G489+H489+B489</f>
        <v>4.5</v>
      </c>
      <c r="J489" s="36"/>
      <c r="K489" s="37" t="n">
        <f aca="false">G489</f>
        <v>4.5</v>
      </c>
      <c r="L489" s="37" t="n">
        <f aca="false">H489</f>
        <v>0</v>
      </c>
      <c r="M489" s="37" t="n">
        <f aca="false">J489+K489+L489</f>
        <v>4.5</v>
      </c>
    </row>
    <row r="490" s="31" customFormat="true" ht="15.75" hidden="false" customHeight="false" outlineLevel="0" collapsed="false">
      <c r="A490" s="44"/>
      <c r="B490" s="127"/>
      <c r="C490" s="122" t="s">
        <v>15</v>
      </c>
      <c r="D490" s="128" t="s">
        <v>514</v>
      </c>
      <c r="E490" s="124" t="s">
        <v>25</v>
      </c>
      <c r="F490" s="125" t="n">
        <v>1</v>
      </c>
      <c r="G490" s="126" t="n">
        <v>6</v>
      </c>
      <c r="H490" s="7"/>
      <c r="I490" s="37" t="n">
        <f aca="false">G490+H490+B490</f>
        <v>6</v>
      </c>
      <c r="J490" s="36"/>
      <c r="K490" s="37" t="n">
        <f aca="false">G490</f>
        <v>6</v>
      </c>
      <c r="L490" s="37" t="n">
        <f aca="false">H490</f>
        <v>0</v>
      </c>
      <c r="M490" s="37" t="n">
        <f aca="false">J490+K490+L490</f>
        <v>6</v>
      </c>
    </row>
    <row r="491" s="31" customFormat="true" ht="15.75" hidden="false" customHeight="false" outlineLevel="0" collapsed="false">
      <c r="A491" s="44"/>
      <c r="B491" s="127"/>
      <c r="C491" s="122" t="s">
        <v>15</v>
      </c>
      <c r="D491" s="128" t="s">
        <v>500</v>
      </c>
      <c r="E491" s="124" t="s">
        <v>25</v>
      </c>
      <c r="F491" s="125" t="n">
        <v>1</v>
      </c>
      <c r="G491" s="126" t="n">
        <v>5.5</v>
      </c>
      <c r="H491" s="7"/>
      <c r="I491" s="37" t="n">
        <f aca="false">G491+H491+B491</f>
        <v>5.5</v>
      </c>
      <c r="J491" s="36"/>
      <c r="K491" s="37" t="n">
        <f aca="false">G491</f>
        <v>5.5</v>
      </c>
      <c r="L491" s="37" t="n">
        <f aca="false">H491</f>
        <v>0</v>
      </c>
      <c r="M491" s="37" t="n">
        <f aca="false">J491+K491+L491</f>
        <v>5.5</v>
      </c>
    </row>
    <row r="492" s="31" customFormat="true" ht="15.75" hidden="false" customHeight="false" outlineLevel="0" collapsed="false">
      <c r="A492" s="44"/>
      <c r="B492" s="127"/>
      <c r="C492" s="122" t="s">
        <v>15</v>
      </c>
      <c r="D492" s="128" t="s">
        <v>515</v>
      </c>
      <c r="E492" s="124" t="s">
        <v>25</v>
      </c>
      <c r="F492" s="125" t="n">
        <v>2</v>
      </c>
      <c r="G492" s="126" t="n">
        <v>43</v>
      </c>
      <c r="H492" s="7"/>
      <c r="I492" s="37" t="n">
        <f aca="false">G492+H492+B492</f>
        <v>43</v>
      </c>
      <c r="J492" s="36"/>
      <c r="K492" s="37" t="n">
        <f aca="false">G492</f>
        <v>43</v>
      </c>
      <c r="L492" s="37" t="n">
        <f aca="false">H492</f>
        <v>0</v>
      </c>
      <c r="M492" s="37" t="n">
        <f aca="false">J492+K492+L492</f>
        <v>43</v>
      </c>
    </row>
    <row r="493" s="31" customFormat="true" ht="15.75" hidden="false" customHeight="false" outlineLevel="0" collapsed="false">
      <c r="A493" s="44"/>
      <c r="B493" s="127"/>
      <c r="C493" s="122" t="s">
        <v>15</v>
      </c>
      <c r="D493" s="128" t="s">
        <v>516</v>
      </c>
      <c r="E493" s="124" t="s">
        <v>20</v>
      </c>
      <c r="F493" s="125" t="n">
        <v>1</v>
      </c>
      <c r="G493" s="126" t="n">
        <v>5</v>
      </c>
      <c r="H493" s="7"/>
      <c r="I493" s="37" t="n">
        <f aca="false">G493+H493+B493</f>
        <v>5</v>
      </c>
      <c r="J493" s="36"/>
      <c r="K493" s="37" t="n">
        <f aca="false">G493</f>
        <v>5</v>
      </c>
      <c r="L493" s="37" t="n">
        <f aca="false">H493</f>
        <v>0</v>
      </c>
      <c r="M493" s="37" t="n">
        <f aca="false">J493+K493+L493</f>
        <v>5</v>
      </c>
    </row>
    <row r="494" s="31" customFormat="true" ht="15.75" hidden="false" customHeight="false" outlineLevel="0" collapsed="false">
      <c r="A494" s="44"/>
      <c r="B494" s="33"/>
      <c r="C494" s="122" t="s">
        <v>15</v>
      </c>
      <c r="D494" s="128" t="s">
        <v>505</v>
      </c>
      <c r="E494" s="124" t="s">
        <v>25</v>
      </c>
      <c r="F494" s="125" t="n">
        <v>4</v>
      </c>
      <c r="G494" s="126" t="n">
        <v>26</v>
      </c>
      <c r="H494" s="7"/>
      <c r="I494" s="37" t="n">
        <f aca="false">G494+H494+B494</f>
        <v>26</v>
      </c>
      <c r="J494" s="36"/>
      <c r="K494" s="37" t="n">
        <f aca="false">G494</f>
        <v>26</v>
      </c>
      <c r="L494" s="37" t="n">
        <f aca="false">H494</f>
        <v>0</v>
      </c>
      <c r="M494" s="37" t="n">
        <f aca="false">J494+K494+L494</f>
        <v>26</v>
      </c>
    </row>
    <row r="495" s="31" customFormat="true" ht="15.75" hidden="false" customHeight="false" outlineLevel="0" collapsed="false">
      <c r="A495" s="44"/>
      <c r="B495" s="33"/>
      <c r="C495" s="122" t="s">
        <v>15</v>
      </c>
      <c r="D495" s="128" t="s">
        <v>517</v>
      </c>
      <c r="E495" s="124" t="s">
        <v>25</v>
      </c>
      <c r="F495" s="125" t="n">
        <v>2</v>
      </c>
      <c r="G495" s="126" t="n">
        <v>16</v>
      </c>
      <c r="H495" s="7"/>
      <c r="I495" s="37" t="n">
        <f aca="false">G495+H495+B495</f>
        <v>16</v>
      </c>
      <c r="J495" s="36"/>
      <c r="K495" s="37" t="n">
        <f aca="false">G495</f>
        <v>16</v>
      </c>
      <c r="L495" s="37" t="n">
        <f aca="false">H495</f>
        <v>0</v>
      </c>
      <c r="M495" s="37" t="n">
        <f aca="false">J495+K495+L495</f>
        <v>16</v>
      </c>
    </row>
    <row r="496" s="31" customFormat="true" ht="15.75" hidden="false" customHeight="false" outlineLevel="0" collapsed="false">
      <c r="A496" s="44"/>
      <c r="B496" s="33"/>
      <c r="C496" s="122" t="s">
        <v>15</v>
      </c>
      <c r="D496" s="128" t="s">
        <v>337</v>
      </c>
      <c r="E496" s="124" t="s">
        <v>25</v>
      </c>
      <c r="F496" s="125" t="n">
        <v>2</v>
      </c>
      <c r="G496" s="126" t="n">
        <v>36</v>
      </c>
      <c r="H496" s="7"/>
      <c r="I496" s="37" t="n">
        <f aca="false">G496+H496+B496</f>
        <v>36</v>
      </c>
      <c r="J496" s="36"/>
      <c r="K496" s="37" t="n">
        <f aca="false">G496</f>
        <v>36</v>
      </c>
      <c r="L496" s="37" t="n">
        <f aca="false">H496</f>
        <v>0</v>
      </c>
      <c r="M496" s="37" t="n">
        <f aca="false">J496+K496+L496</f>
        <v>36</v>
      </c>
    </row>
    <row r="497" s="31" customFormat="true" ht="15.75" hidden="false" customHeight="false" outlineLevel="0" collapsed="false">
      <c r="A497" s="44"/>
      <c r="B497" s="33"/>
      <c r="C497" s="122" t="s">
        <v>15</v>
      </c>
      <c r="D497" s="128" t="s">
        <v>518</v>
      </c>
      <c r="E497" s="124" t="s">
        <v>25</v>
      </c>
      <c r="F497" s="125" t="n">
        <v>2</v>
      </c>
      <c r="G497" s="126" t="n">
        <v>22</v>
      </c>
      <c r="H497" s="7"/>
      <c r="I497" s="37" t="n">
        <f aca="false">G497+H497+B497</f>
        <v>22</v>
      </c>
      <c r="J497" s="36"/>
      <c r="K497" s="37" t="n">
        <f aca="false">G497</f>
        <v>22</v>
      </c>
      <c r="L497" s="37" t="n">
        <f aca="false">H497</f>
        <v>0</v>
      </c>
      <c r="M497" s="37" t="n">
        <f aca="false">J497+K497+L497</f>
        <v>22</v>
      </c>
    </row>
    <row r="498" s="31" customFormat="true" ht="15.75" hidden="false" customHeight="false" outlineLevel="0" collapsed="false">
      <c r="A498" s="44"/>
      <c r="B498" s="33"/>
      <c r="C498" s="122" t="s">
        <v>15</v>
      </c>
      <c r="D498" s="128" t="s">
        <v>519</v>
      </c>
      <c r="E498" s="124" t="s">
        <v>25</v>
      </c>
      <c r="F498" s="125" t="n">
        <v>5</v>
      </c>
      <c r="G498" s="126" t="n">
        <v>410</v>
      </c>
      <c r="H498" s="7"/>
      <c r="I498" s="37" t="n">
        <f aca="false">G498+H498+B498</f>
        <v>410</v>
      </c>
      <c r="J498" s="36"/>
      <c r="K498" s="37" t="n">
        <f aca="false">G498</f>
        <v>410</v>
      </c>
      <c r="L498" s="37" t="n">
        <f aca="false">H498</f>
        <v>0</v>
      </c>
      <c r="M498" s="37" t="n">
        <f aca="false">J498+K498+L498</f>
        <v>410</v>
      </c>
    </row>
    <row r="499" s="31" customFormat="true" ht="15.75" hidden="false" customHeight="false" outlineLevel="0" collapsed="false">
      <c r="A499" s="44"/>
      <c r="B499" s="33"/>
      <c r="C499" s="122" t="s">
        <v>15</v>
      </c>
      <c r="D499" s="128" t="s">
        <v>520</v>
      </c>
      <c r="E499" s="124" t="s">
        <v>487</v>
      </c>
      <c r="F499" s="125" t="n">
        <v>5</v>
      </c>
      <c r="G499" s="126" t="n">
        <v>250</v>
      </c>
      <c r="H499" s="7"/>
      <c r="I499" s="37" t="n">
        <f aca="false">G499+H499+B499</f>
        <v>250</v>
      </c>
      <c r="J499" s="36"/>
      <c r="K499" s="37" t="n">
        <f aca="false">G499</f>
        <v>250</v>
      </c>
      <c r="L499" s="37" t="n">
        <f aca="false">H499</f>
        <v>0</v>
      </c>
      <c r="M499" s="37" t="n">
        <f aca="false">J499+K499+L499</f>
        <v>250</v>
      </c>
    </row>
    <row r="500" s="31" customFormat="true" ht="15.75" hidden="false" customHeight="false" outlineLevel="0" collapsed="false">
      <c r="A500" s="44"/>
      <c r="B500" s="33"/>
      <c r="C500" s="122" t="s">
        <v>15</v>
      </c>
      <c r="D500" s="128" t="s">
        <v>521</v>
      </c>
      <c r="E500" s="124" t="s">
        <v>25</v>
      </c>
      <c r="F500" s="125" t="n">
        <v>20</v>
      </c>
      <c r="G500" s="126" t="n">
        <v>80</v>
      </c>
      <c r="H500" s="7"/>
      <c r="I500" s="37" t="n">
        <f aca="false">G500+H500+B500</f>
        <v>80</v>
      </c>
      <c r="J500" s="36"/>
      <c r="K500" s="37" t="n">
        <f aca="false">G500</f>
        <v>80</v>
      </c>
      <c r="L500" s="37" t="n">
        <f aca="false">H500</f>
        <v>0</v>
      </c>
      <c r="M500" s="37" t="n">
        <f aca="false">J500+K500+L500</f>
        <v>80</v>
      </c>
    </row>
    <row r="501" s="31" customFormat="true" ht="15.75" hidden="false" customHeight="false" outlineLevel="0" collapsed="false">
      <c r="A501" s="44"/>
      <c r="B501" s="33"/>
      <c r="C501" s="122" t="s">
        <v>15</v>
      </c>
      <c r="D501" s="128" t="s">
        <v>522</v>
      </c>
      <c r="E501" s="124" t="s">
        <v>25</v>
      </c>
      <c r="F501" s="125" t="n">
        <v>40</v>
      </c>
      <c r="G501" s="126" t="n">
        <v>280</v>
      </c>
      <c r="H501" s="7"/>
      <c r="I501" s="37" t="n">
        <f aca="false">G501+H501+B501</f>
        <v>280</v>
      </c>
      <c r="J501" s="36"/>
      <c r="K501" s="37" t="n">
        <f aca="false">G501</f>
        <v>280</v>
      </c>
      <c r="L501" s="37" t="n">
        <f aca="false">H501</f>
        <v>0</v>
      </c>
      <c r="M501" s="37" t="n">
        <f aca="false">J501+K501+L501</f>
        <v>280</v>
      </c>
    </row>
    <row r="502" s="31" customFormat="true" ht="15.75" hidden="false" customHeight="false" outlineLevel="0" collapsed="false">
      <c r="A502" s="44"/>
      <c r="B502" s="33"/>
      <c r="C502" s="122" t="s">
        <v>15</v>
      </c>
      <c r="D502" s="128" t="s">
        <v>523</v>
      </c>
      <c r="E502" s="124" t="s">
        <v>25</v>
      </c>
      <c r="F502" s="125" t="n">
        <v>20</v>
      </c>
      <c r="G502" s="126" t="n">
        <v>50</v>
      </c>
      <c r="H502" s="7"/>
      <c r="I502" s="37" t="n">
        <f aca="false">G502+H502+B502</f>
        <v>50</v>
      </c>
      <c r="J502" s="36"/>
      <c r="K502" s="37" t="n">
        <f aca="false">G502</f>
        <v>50</v>
      </c>
      <c r="L502" s="37" t="n">
        <f aca="false">H502</f>
        <v>0</v>
      </c>
      <c r="M502" s="37" t="n">
        <f aca="false">J502+K502+L502</f>
        <v>50</v>
      </c>
    </row>
    <row r="503" s="31" customFormat="true" ht="15.75" hidden="false" customHeight="false" outlineLevel="0" collapsed="false">
      <c r="A503" s="44"/>
      <c r="B503" s="33"/>
      <c r="C503" s="122" t="s">
        <v>15</v>
      </c>
      <c r="D503" s="128" t="s">
        <v>524</v>
      </c>
      <c r="E503" s="124" t="s">
        <v>25</v>
      </c>
      <c r="F503" s="125" t="n">
        <v>4</v>
      </c>
      <c r="G503" s="126" t="n">
        <v>16</v>
      </c>
      <c r="H503" s="7"/>
      <c r="I503" s="37" t="n">
        <f aca="false">G503+H503+B503</f>
        <v>16</v>
      </c>
      <c r="J503" s="36"/>
      <c r="K503" s="37" t="n">
        <f aca="false">G503</f>
        <v>16</v>
      </c>
      <c r="L503" s="37" t="n">
        <f aca="false">H503</f>
        <v>0</v>
      </c>
      <c r="M503" s="37" t="n">
        <f aca="false">J503+K503+L503</f>
        <v>16</v>
      </c>
    </row>
    <row r="504" s="31" customFormat="true" ht="15.75" hidden="false" customHeight="false" outlineLevel="0" collapsed="false">
      <c r="A504" s="44"/>
      <c r="B504" s="33"/>
      <c r="C504" s="122" t="s">
        <v>15</v>
      </c>
      <c r="D504" s="128" t="s">
        <v>525</v>
      </c>
      <c r="E504" s="124" t="s">
        <v>25</v>
      </c>
      <c r="F504" s="125" t="n">
        <v>2</v>
      </c>
      <c r="G504" s="126" t="n">
        <v>48</v>
      </c>
      <c r="H504" s="7"/>
      <c r="I504" s="37" t="n">
        <f aca="false">G504+H504+B504</f>
        <v>48</v>
      </c>
      <c r="J504" s="36"/>
      <c r="K504" s="37" t="n">
        <f aca="false">G504</f>
        <v>48</v>
      </c>
      <c r="L504" s="37" t="n">
        <f aca="false">H504</f>
        <v>0</v>
      </c>
      <c r="M504" s="37" t="n">
        <f aca="false">J504+K504+L504</f>
        <v>48</v>
      </c>
    </row>
    <row r="505" s="31" customFormat="true" ht="15.75" hidden="false" customHeight="false" outlineLevel="0" collapsed="false">
      <c r="A505" s="44"/>
      <c r="B505" s="33"/>
      <c r="C505" s="122" t="s">
        <v>15</v>
      </c>
      <c r="D505" s="128" t="s">
        <v>526</v>
      </c>
      <c r="E505" s="124" t="s">
        <v>25</v>
      </c>
      <c r="F505" s="125" t="n">
        <v>4</v>
      </c>
      <c r="G505" s="126" t="n">
        <v>34</v>
      </c>
      <c r="H505" s="7"/>
      <c r="I505" s="37" t="n">
        <f aca="false">G505+H505+B505</f>
        <v>34</v>
      </c>
      <c r="J505" s="36"/>
      <c r="K505" s="37" t="n">
        <f aca="false">G505</f>
        <v>34</v>
      </c>
      <c r="L505" s="37" t="n">
        <f aca="false">H505</f>
        <v>0</v>
      </c>
      <c r="M505" s="37" t="n">
        <f aca="false">J505+K505+L505</f>
        <v>34</v>
      </c>
    </row>
    <row r="506" s="31" customFormat="true" ht="15.75" hidden="false" customHeight="false" outlineLevel="0" collapsed="false">
      <c r="A506" s="44"/>
      <c r="B506" s="33"/>
      <c r="C506" s="122" t="s">
        <v>15</v>
      </c>
      <c r="D506" s="128" t="s">
        <v>527</v>
      </c>
      <c r="E506" s="124" t="s">
        <v>25</v>
      </c>
      <c r="F506" s="125" t="n">
        <v>4</v>
      </c>
      <c r="G506" s="126" t="n">
        <v>18</v>
      </c>
      <c r="H506" s="7"/>
      <c r="I506" s="37" t="n">
        <f aca="false">G506+H506+B506</f>
        <v>18</v>
      </c>
      <c r="J506" s="36"/>
      <c r="K506" s="37" t="n">
        <f aca="false">G506</f>
        <v>18</v>
      </c>
      <c r="L506" s="37" t="n">
        <f aca="false">H506</f>
        <v>0</v>
      </c>
      <c r="M506" s="37" t="n">
        <f aca="false">J506+K506+L506</f>
        <v>18</v>
      </c>
    </row>
    <row r="507" s="31" customFormat="true" ht="15.75" hidden="false" customHeight="false" outlineLevel="0" collapsed="false">
      <c r="A507" s="44"/>
      <c r="B507" s="33"/>
      <c r="C507" s="122" t="s">
        <v>15</v>
      </c>
      <c r="D507" s="128" t="s">
        <v>528</v>
      </c>
      <c r="E507" s="124" t="s">
        <v>25</v>
      </c>
      <c r="F507" s="125" t="n">
        <v>10</v>
      </c>
      <c r="G507" s="126" t="n">
        <v>20</v>
      </c>
      <c r="H507" s="7"/>
      <c r="I507" s="37" t="n">
        <f aca="false">G507+H507+B507</f>
        <v>20</v>
      </c>
      <c r="J507" s="36"/>
      <c r="K507" s="37" t="n">
        <f aca="false">G507</f>
        <v>20</v>
      </c>
      <c r="L507" s="37" t="n">
        <f aca="false">H507</f>
        <v>0</v>
      </c>
      <c r="M507" s="37" t="n">
        <f aca="false">J507+K507+L507</f>
        <v>20</v>
      </c>
    </row>
    <row r="508" s="31" customFormat="true" ht="15.75" hidden="false" customHeight="false" outlineLevel="0" collapsed="false">
      <c r="A508" s="44"/>
      <c r="B508" s="33"/>
      <c r="C508" s="122" t="s">
        <v>15</v>
      </c>
      <c r="D508" s="128" t="s">
        <v>529</v>
      </c>
      <c r="E508" s="124" t="s">
        <v>25</v>
      </c>
      <c r="F508" s="125" t="n">
        <v>4</v>
      </c>
      <c r="G508" s="126" t="n">
        <v>56</v>
      </c>
      <c r="H508" s="7"/>
      <c r="I508" s="37" t="n">
        <f aca="false">G508+H508+B508</f>
        <v>56</v>
      </c>
      <c r="J508" s="36"/>
      <c r="K508" s="37" t="n">
        <f aca="false">G508</f>
        <v>56</v>
      </c>
      <c r="L508" s="37" t="n">
        <f aca="false">H508</f>
        <v>0</v>
      </c>
      <c r="M508" s="37" t="n">
        <f aca="false">J508+K508+L508</f>
        <v>56</v>
      </c>
    </row>
    <row r="509" s="31" customFormat="true" ht="15.75" hidden="false" customHeight="false" outlineLevel="0" collapsed="false">
      <c r="A509" s="44"/>
      <c r="B509" s="33"/>
      <c r="C509" s="122" t="s">
        <v>15</v>
      </c>
      <c r="D509" s="128" t="s">
        <v>530</v>
      </c>
      <c r="E509" s="124" t="s">
        <v>25</v>
      </c>
      <c r="F509" s="125" t="n">
        <v>10</v>
      </c>
      <c r="G509" s="126" t="n">
        <v>105</v>
      </c>
      <c r="H509" s="7"/>
      <c r="I509" s="37" t="n">
        <f aca="false">G509+H509+B509</f>
        <v>105</v>
      </c>
      <c r="J509" s="36"/>
      <c r="K509" s="37" t="n">
        <f aca="false">G509</f>
        <v>105</v>
      </c>
      <c r="L509" s="37" t="n">
        <f aca="false">H509</f>
        <v>0</v>
      </c>
      <c r="M509" s="37" t="n">
        <f aca="false">J509+K509+L509</f>
        <v>105</v>
      </c>
    </row>
    <row r="510" s="31" customFormat="true" ht="15.75" hidden="false" customHeight="false" outlineLevel="0" collapsed="false">
      <c r="A510" s="44"/>
      <c r="B510" s="33"/>
      <c r="C510" s="122" t="s">
        <v>15</v>
      </c>
      <c r="D510" s="128" t="s">
        <v>531</v>
      </c>
      <c r="E510" s="124" t="s">
        <v>25</v>
      </c>
      <c r="F510" s="125" t="n">
        <v>1</v>
      </c>
      <c r="G510" s="126" t="n">
        <v>145</v>
      </c>
      <c r="H510" s="7"/>
      <c r="I510" s="37" t="n">
        <f aca="false">G510+H510+B510</f>
        <v>145</v>
      </c>
      <c r="J510" s="36"/>
      <c r="K510" s="37" t="n">
        <f aca="false">G510</f>
        <v>145</v>
      </c>
      <c r="L510" s="37" t="n">
        <f aca="false">H510</f>
        <v>0</v>
      </c>
      <c r="M510" s="37" t="n">
        <f aca="false">J510+K510+L510</f>
        <v>145</v>
      </c>
    </row>
    <row r="511" s="31" customFormat="true" ht="15.75" hidden="false" customHeight="false" outlineLevel="0" collapsed="false">
      <c r="A511" s="44"/>
      <c r="B511" s="33"/>
      <c r="C511" s="122" t="s">
        <v>15</v>
      </c>
      <c r="D511" s="128" t="s">
        <v>532</v>
      </c>
      <c r="E511" s="124" t="s">
        <v>25</v>
      </c>
      <c r="F511" s="125" t="n">
        <v>1</v>
      </c>
      <c r="G511" s="126" t="n">
        <v>18</v>
      </c>
      <c r="H511" s="7"/>
      <c r="I511" s="37" t="n">
        <f aca="false">G511+H511+B511</f>
        <v>18</v>
      </c>
      <c r="J511" s="36"/>
      <c r="K511" s="37" t="n">
        <f aca="false">G511</f>
        <v>18</v>
      </c>
      <c r="L511" s="37" t="n">
        <f aca="false">H511</f>
        <v>0</v>
      </c>
      <c r="M511" s="37" t="n">
        <f aca="false">J511+K511+L511</f>
        <v>18</v>
      </c>
    </row>
    <row r="512" s="31" customFormat="true" ht="15.75" hidden="false" customHeight="false" outlineLevel="0" collapsed="false">
      <c r="A512" s="44"/>
      <c r="B512" s="33"/>
      <c r="C512" s="122" t="s">
        <v>15</v>
      </c>
      <c r="D512" s="128" t="s">
        <v>533</v>
      </c>
      <c r="E512" s="124" t="s">
        <v>25</v>
      </c>
      <c r="F512" s="125" t="n">
        <v>100</v>
      </c>
      <c r="G512" s="126" t="n">
        <v>300</v>
      </c>
      <c r="H512" s="7"/>
      <c r="I512" s="37" t="n">
        <f aca="false">G512+H512+B512</f>
        <v>300</v>
      </c>
      <c r="J512" s="36"/>
      <c r="K512" s="37" t="n">
        <f aca="false">G512</f>
        <v>300</v>
      </c>
      <c r="L512" s="37" t="n">
        <f aca="false">H512</f>
        <v>0</v>
      </c>
      <c r="M512" s="37" t="n">
        <f aca="false">J512+K512+L512</f>
        <v>300</v>
      </c>
    </row>
    <row r="513" s="31" customFormat="true" ht="15.75" hidden="false" customHeight="false" outlineLevel="0" collapsed="false">
      <c r="A513" s="44"/>
      <c r="B513" s="33"/>
      <c r="C513" s="122" t="s">
        <v>15</v>
      </c>
      <c r="D513" s="128" t="s">
        <v>534</v>
      </c>
      <c r="E513" s="124" t="s">
        <v>25</v>
      </c>
      <c r="F513" s="125" t="n">
        <v>48</v>
      </c>
      <c r="G513" s="126" t="n">
        <v>168</v>
      </c>
      <c r="H513" s="7"/>
      <c r="I513" s="37" t="n">
        <f aca="false">G513+H513+B513</f>
        <v>168</v>
      </c>
      <c r="J513" s="36"/>
      <c r="K513" s="37" t="n">
        <f aca="false">G513</f>
        <v>168</v>
      </c>
      <c r="L513" s="37" t="n">
        <f aca="false">H513</f>
        <v>0</v>
      </c>
      <c r="M513" s="37" t="n">
        <f aca="false">J513+K513+L513</f>
        <v>168</v>
      </c>
    </row>
    <row r="514" s="31" customFormat="true" ht="15.75" hidden="false" customHeight="false" outlineLevel="0" collapsed="false">
      <c r="A514" s="44"/>
      <c r="B514" s="33"/>
      <c r="C514" s="122" t="s">
        <v>15</v>
      </c>
      <c r="D514" s="128" t="s">
        <v>535</v>
      </c>
      <c r="E514" s="124" t="s">
        <v>25</v>
      </c>
      <c r="F514" s="125" t="n">
        <v>1</v>
      </c>
      <c r="G514" s="126" t="n">
        <v>70</v>
      </c>
      <c r="H514" s="7"/>
      <c r="I514" s="37" t="n">
        <f aca="false">G514+H514+B514</f>
        <v>70</v>
      </c>
      <c r="J514" s="36"/>
      <c r="K514" s="37" t="n">
        <f aca="false">G514</f>
        <v>70</v>
      </c>
      <c r="L514" s="37" t="n">
        <f aca="false">H514</f>
        <v>0</v>
      </c>
      <c r="M514" s="37" t="n">
        <f aca="false">J514+K514+L514</f>
        <v>70</v>
      </c>
    </row>
    <row r="515" s="31" customFormat="true" ht="15.75" hidden="false" customHeight="false" outlineLevel="0" collapsed="false">
      <c r="A515" s="44"/>
      <c r="B515" s="33"/>
      <c r="C515" s="122" t="s">
        <v>15</v>
      </c>
      <c r="D515" s="128" t="s">
        <v>536</v>
      </c>
      <c r="E515" s="124" t="s">
        <v>25</v>
      </c>
      <c r="F515" s="125" t="n">
        <v>10</v>
      </c>
      <c r="G515" s="126" t="n">
        <v>200.5</v>
      </c>
      <c r="H515" s="7"/>
      <c r="I515" s="37" t="n">
        <f aca="false">G515+H515+B515</f>
        <v>200.5</v>
      </c>
      <c r="J515" s="36"/>
      <c r="K515" s="37" t="n">
        <f aca="false">G515</f>
        <v>200.5</v>
      </c>
      <c r="L515" s="37" t="n">
        <f aca="false">H515</f>
        <v>0</v>
      </c>
      <c r="M515" s="37" t="n">
        <f aca="false">J515+K515+L515</f>
        <v>200.5</v>
      </c>
    </row>
    <row r="516" s="31" customFormat="true" ht="15.75" hidden="false" customHeight="false" outlineLevel="0" collapsed="false">
      <c r="A516" s="44"/>
      <c r="B516" s="33"/>
      <c r="C516" s="122" t="s">
        <v>15</v>
      </c>
      <c r="D516" s="128" t="s">
        <v>537</v>
      </c>
      <c r="E516" s="124" t="s">
        <v>25</v>
      </c>
      <c r="F516" s="125" t="n">
        <v>2</v>
      </c>
      <c r="G516" s="126" t="n">
        <v>36</v>
      </c>
      <c r="H516" s="7"/>
      <c r="I516" s="37" t="n">
        <f aca="false">G516+H516+B516</f>
        <v>36</v>
      </c>
      <c r="J516" s="36"/>
      <c r="K516" s="37" t="n">
        <f aca="false">G516</f>
        <v>36</v>
      </c>
      <c r="L516" s="37" t="n">
        <f aca="false">H516</f>
        <v>0</v>
      </c>
      <c r="M516" s="37" t="n">
        <f aca="false">J516+K516+L516</f>
        <v>36</v>
      </c>
    </row>
    <row r="517" s="31" customFormat="true" ht="15.75" hidden="false" customHeight="false" outlineLevel="0" collapsed="false">
      <c r="A517" s="44"/>
      <c r="B517" s="33"/>
      <c r="C517" s="122" t="s">
        <v>15</v>
      </c>
      <c r="D517" s="128" t="s">
        <v>538</v>
      </c>
      <c r="E517" s="124" t="s">
        <v>20</v>
      </c>
      <c r="F517" s="125" t="n">
        <v>1</v>
      </c>
      <c r="G517" s="126" t="n">
        <v>70</v>
      </c>
      <c r="H517" s="7"/>
      <c r="I517" s="37" t="n">
        <f aca="false">G517+H517+B517</f>
        <v>70</v>
      </c>
      <c r="J517" s="36"/>
      <c r="K517" s="37" t="n">
        <f aca="false">G517</f>
        <v>70</v>
      </c>
      <c r="L517" s="37" t="n">
        <f aca="false">H517</f>
        <v>0</v>
      </c>
      <c r="M517" s="37" t="n">
        <f aca="false">J517+K517+L517</f>
        <v>70</v>
      </c>
    </row>
    <row r="518" s="31" customFormat="true" ht="15.75" hidden="false" customHeight="false" outlineLevel="0" collapsed="false">
      <c r="A518" s="44"/>
      <c r="B518" s="33"/>
      <c r="C518" s="122" t="s">
        <v>15</v>
      </c>
      <c r="D518" s="128" t="s">
        <v>539</v>
      </c>
      <c r="E518" s="124" t="s">
        <v>48</v>
      </c>
      <c r="F518" s="125" t="n">
        <v>8</v>
      </c>
      <c r="G518" s="126" t="n">
        <v>26.64</v>
      </c>
      <c r="H518" s="7"/>
      <c r="I518" s="37" t="n">
        <f aca="false">G518+H518+B518</f>
        <v>26.64</v>
      </c>
      <c r="J518" s="36"/>
      <c r="K518" s="37" t="n">
        <f aca="false">G518</f>
        <v>26.64</v>
      </c>
      <c r="L518" s="37" t="n">
        <f aca="false">H518</f>
        <v>0</v>
      </c>
      <c r="M518" s="37" t="n">
        <f aca="false">J518+K518+L518</f>
        <v>26.64</v>
      </c>
    </row>
    <row r="519" s="31" customFormat="true" ht="15.75" hidden="false" customHeight="false" outlineLevel="0" collapsed="false">
      <c r="A519" s="44"/>
      <c r="B519" s="33"/>
      <c r="C519" s="122" t="s">
        <v>15</v>
      </c>
      <c r="D519" s="128" t="s">
        <v>540</v>
      </c>
      <c r="E519" s="124" t="s">
        <v>25</v>
      </c>
      <c r="F519" s="125" t="n">
        <v>1</v>
      </c>
      <c r="G519" s="126" t="n">
        <v>33.75</v>
      </c>
      <c r="H519" s="7"/>
      <c r="I519" s="37" t="n">
        <f aca="false">G519+H519+B519</f>
        <v>33.75</v>
      </c>
      <c r="J519" s="36"/>
      <c r="K519" s="37" t="n">
        <f aca="false">G519</f>
        <v>33.75</v>
      </c>
      <c r="L519" s="37" t="n">
        <f aca="false">H519</f>
        <v>0</v>
      </c>
      <c r="M519" s="37" t="n">
        <f aca="false">J519+K519+L519</f>
        <v>33.75</v>
      </c>
    </row>
    <row r="520" s="31" customFormat="true" ht="15.75" hidden="false" customHeight="false" outlineLevel="0" collapsed="false">
      <c r="A520" s="44"/>
      <c r="B520" s="33"/>
      <c r="C520" s="122" t="s">
        <v>15</v>
      </c>
      <c r="D520" s="128" t="s">
        <v>541</v>
      </c>
      <c r="E520" s="124" t="s">
        <v>25</v>
      </c>
      <c r="F520" s="125" t="n">
        <v>2</v>
      </c>
      <c r="G520" s="126" t="n">
        <v>280</v>
      </c>
      <c r="H520" s="7"/>
      <c r="I520" s="37" t="n">
        <f aca="false">G520+H520+B520</f>
        <v>280</v>
      </c>
      <c r="J520" s="36"/>
      <c r="K520" s="37" t="n">
        <f aca="false">G520</f>
        <v>280</v>
      </c>
      <c r="L520" s="37" t="n">
        <f aca="false">H520</f>
        <v>0</v>
      </c>
      <c r="M520" s="37" t="n">
        <f aca="false">J520+K520+L520</f>
        <v>280</v>
      </c>
    </row>
    <row r="521" s="31" customFormat="true" ht="15.75" hidden="false" customHeight="false" outlineLevel="0" collapsed="false">
      <c r="A521" s="44"/>
      <c r="B521" s="33"/>
      <c r="C521" s="122" t="s">
        <v>15</v>
      </c>
      <c r="D521" s="128" t="s">
        <v>542</v>
      </c>
      <c r="E521" s="124" t="s">
        <v>25</v>
      </c>
      <c r="F521" s="125" t="n">
        <v>1</v>
      </c>
      <c r="G521" s="126" t="n">
        <v>55</v>
      </c>
      <c r="H521" s="7"/>
      <c r="I521" s="37" t="n">
        <f aca="false">G521+H521+B521</f>
        <v>55</v>
      </c>
      <c r="J521" s="36"/>
      <c r="K521" s="37" t="n">
        <f aca="false">G521</f>
        <v>55</v>
      </c>
      <c r="L521" s="37" t="n">
        <f aca="false">H521</f>
        <v>0</v>
      </c>
      <c r="M521" s="37" t="n">
        <f aca="false">J521+K521+L521</f>
        <v>55</v>
      </c>
    </row>
    <row r="522" s="79" customFormat="true" ht="15.75" hidden="false" customHeight="false" outlineLevel="0" collapsed="false">
      <c r="A522" s="68"/>
      <c r="B522" s="77"/>
      <c r="C522" s="122" t="s">
        <v>15</v>
      </c>
      <c r="D522" s="128" t="s">
        <v>543</v>
      </c>
      <c r="E522" s="124" t="s">
        <v>25</v>
      </c>
      <c r="F522" s="125" t="n">
        <v>1</v>
      </c>
      <c r="G522" s="126" t="n">
        <v>32</v>
      </c>
      <c r="H522" s="7"/>
      <c r="I522" s="82" t="n">
        <f aca="false">G522+H522+B522</f>
        <v>32</v>
      </c>
      <c r="J522" s="76"/>
      <c r="K522" s="82" t="n">
        <f aca="false">G522</f>
        <v>32</v>
      </c>
      <c r="L522" s="82" t="n">
        <f aca="false">H522</f>
        <v>0</v>
      </c>
      <c r="M522" s="82" t="n">
        <f aca="false">J522+K522+L522</f>
        <v>32</v>
      </c>
    </row>
    <row r="523" s="79" customFormat="true" ht="15.75" hidden="false" customHeight="false" outlineLevel="0" collapsed="false">
      <c r="A523" s="68"/>
      <c r="B523" s="77"/>
      <c r="C523" s="122" t="s">
        <v>15</v>
      </c>
      <c r="D523" s="128" t="s">
        <v>544</v>
      </c>
      <c r="E523" s="124" t="s">
        <v>25</v>
      </c>
      <c r="F523" s="125" t="n">
        <v>1</v>
      </c>
      <c r="G523" s="126" t="n">
        <v>23</v>
      </c>
      <c r="H523" s="7"/>
      <c r="I523" s="82" t="n">
        <f aca="false">G523+H523+B523</f>
        <v>23</v>
      </c>
      <c r="J523" s="76"/>
      <c r="K523" s="82" t="n">
        <f aca="false">G523</f>
        <v>23</v>
      </c>
      <c r="L523" s="82" t="n">
        <f aca="false">H523</f>
        <v>0</v>
      </c>
      <c r="M523" s="82" t="n">
        <f aca="false">J523+K523+L523</f>
        <v>23</v>
      </c>
    </row>
    <row r="524" s="79" customFormat="true" ht="15.75" hidden="false" customHeight="false" outlineLevel="0" collapsed="false">
      <c r="A524" s="68"/>
      <c r="B524" s="77"/>
      <c r="C524" s="122" t="s">
        <v>15</v>
      </c>
      <c r="D524" s="128" t="s">
        <v>545</v>
      </c>
      <c r="E524" s="124" t="s">
        <v>25</v>
      </c>
      <c r="F524" s="125" t="n">
        <v>1</v>
      </c>
      <c r="G524" s="126" t="n">
        <v>130</v>
      </c>
      <c r="H524" s="7"/>
      <c r="I524" s="82" t="n">
        <f aca="false">G524+H524+B524</f>
        <v>130</v>
      </c>
      <c r="J524" s="76"/>
      <c r="K524" s="82" t="n">
        <f aca="false">G524</f>
        <v>130</v>
      </c>
      <c r="L524" s="82" t="n">
        <f aca="false">H524</f>
        <v>0</v>
      </c>
      <c r="M524" s="82" t="n">
        <f aca="false">J524+K524+L524</f>
        <v>130</v>
      </c>
    </row>
    <row r="525" s="79" customFormat="true" ht="15.75" hidden="false" customHeight="false" outlineLevel="0" collapsed="false">
      <c r="A525" s="68"/>
      <c r="B525" s="77"/>
      <c r="C525" s="122" t="s">
        <v>15</v>
      </c>
      <c r="D525" s="128" t="s">
        <v>546</v>
      </c>
      <c r="E525" s="124" t="s">
        <v>25</v>
      </c>
      <c r="F525" s="125" t="n">
        <v>1</v>
      </c>
      <c r="G525" s="126" t="n">
        <v>8</v>
      </c>
      <c r="H525" s="7"/>
      <c r="I525" s="82" t="n">
        <f aca="false">G525+H525+B525</f>
        <v>8</v>
      </c>
      <c r="J525" s="76"/>
      <c r="K525" s="82" t="n">
        <f aca="false">G525</f>
        <v>8</v>
      </c>
      <c r="L525" s="82" t="n">
        <f aca="false">H525</f>
        <v>0</v>
      </c>
      <c r="M525" s="82" t="n">
        <f aca="false">J525+K525+L525</f>
        <v>8</v>
      </c>
    </row>
    <row r="526" s="79" customFormat="true" ht="15.75" hidden="false" customHeight="false" outlineLevel="0" collapsed="false">
      <c r="A526" s="68"/>
      <c r="B526" s="77"/>
      <c r="C526" s="122" t="s">
        <v>15</v>
      </c>
      <c r="D526" s="128" t="s">
        <v>395</v>
      </c>
      <c r="E526" s="124" t="s">
        <v>25</v>
      </c>
      <c r="F526" s="125" t="n">
        <v>1</v>
      </c>
      <c r="G526" s="126" t="n">
        <v>57</v>
      </c>
      <c r="H526" s="7"/>
      <c r="I526" s="82" t="n">
        <f aca="false">G526+H526+B526</f>
        <v>57</v>
      </c>
      <c r="J526" s="76"/>
      <c r="K526" s="82" t="n">
        <f aca="false">G526</f>
        <v>57</v>
      </c>
      <c r="L526" s="82" t="n">
        <f aca="false">H526</f>
        <v>0</v>
      </c>
      <c r="M526" s="82" t="n">
        <f aca="false">J526+K526+L526</f>
        <v>57</v>
      </c>
    </row>
    <row r="527" s="79" customFormat="true" ht="15.75" hidden="false" customHeight="false" outlineLevel="0" collapsed="false">
      <c r="A527" s="68"/>
      <c r="B527" s="77"/>
      <c r="C527" s="122" t="s">
        <v>15</v>
      </c>
      <c r="D527" s="128" t="s">
        <v>547</v>
      </c>
      <c r="E527" s="124" t="s">
        <v>25</v>
      </c>
      <c r="F527" s="125" t="n">
        <v>1</v>
      </c>
      <c r="G527" s="126" t="n">
        <v>23</v>
      </c>
      <c r="H527" s="7"/>
      <c r="I527" s="82" t="n">
        <f aca="false">G527+H527+B527</f>
        <v>23</v>
      </c>
      <c r="J527" s="76"/>
      <c r="K527" s="82" t="n">
        <f aca="false">G527</f>
        <v>23</v>
      </c>
      <c r="L527" s="82" t="n">
        <f aca="false">H527</f>
        <v>0</v>
      </c>
      <c r="M527" s="82" t="n">
        <f aca="false">J527+K527+L527</f>
        <v>23</v>
      </c>
    </row>
    <row r="528" s="79" customFormat="true" ht="15.75" hidden="false" customHeight="false" outlineLevel="0" collapsed="false">
      <c r="A528" s="68"/>
      <c r="B528" s="77"/>
      <c r="C528" s="122" t="s">
        <v>15</v>
      </c>
      <c r="D528" s="128" t="s">
        <v>548</v>
      </c>
      <c r="E528" s="124" t="s">
        <v>25</v>
      </c>
      <c r="F528" s="125" t="n">
        <v>1</v>
      </c>
      <c r="G528" s="126" t="n">
        <v>15</v>
      </c>
      <c r="H528" s="7"/>
      <c r="I528" s="82" t="n">
        <f aca="false">G528+H528+B528</f>
        <v>15</v>
      </c>
      <c r="J528" s="76"/>
      <c r="K528" s="82" t="n">
        <f aca="false">G528</f>
        <v>15</v>
      </c>
      <c r="L528" s="82" t="n">
        <f aca="false">H528</f>
        <v>0</v>
      </c>
      <c r="M528" s="82" t="n">
        <f aca="false">J528+K528+L528</f>
        <v>15</v>
      </c>
    </row>
    <row r="529" s="79" customFormat="true" ht="15.75" hidden="false" customHeight="false" outlineLevel="0" collapsed="false">
      <c r="A529" s="68"/>
      <c r="B529" s="77"/>
      <c r="C529" s="122" t="s">
        <v>15</v>
      </c>
      <c r="D529" s="128" t="s">
        <v>549</v>
      </c>
      <c r="E529" s="124" t="s">
        <v>25</v>
      </c>
      <c r="F529" s="125" t="n">
        <v>1</v>
      </c>
      <c r="G529" s="126" t="n">
        <v>53.99</v>
      </c>
      <c r="H529" s="7"/>
      <c r="I529" s="82" t="n">
        <f aca="false">G529+H529+B529</f>
        <v>53.99</v>
      </c>
      <c r="J529" s="76"/>
      <c r="K529" s="82" t="n">
        <f aca="false">G529</f>
        <v>53.99</v>
      </c>
      <c r="L529" s="82" t="n">
        <f aca="false">H529</f>
        <v>0</v>
      </c>
      <c r="M529" s="82" t="n">
        <f aca="false">J529+K529+L529</f>
        <v>53.99</v>
      </c>
    </row>
    <row r="530" s="79" customFormat="true" ht="15.75" hidden="false" customHeight="false" outlineLevel="0" collapsed="false">
      <c r="A530" s="68"/>
      <c r="B530" s="77"/>
      <c r="C530" s="122" t="s">
        <v>15</v>
      </c>
      <c r="D530" s="128" t="s">
        <v>550</v>
      </c>
      <c r="E530" s="124" t="s">
        <v>25</v>
      </c>
      <c r="F530" s="125" t="n">
        <v>1</v>
      </c>
      <c r="G530" s="126" t="n">
        <v>360</v>
      </c>
      <c r="H530" s="7"/>
      <c r="I530" s="82" t="n">
        <f aca="false">G530+H530+B530</f>
        <v>360</v>
      </c>
      <c r="J530" s="76"/>
      <c r="K530" s="82" t="n">
        <f aca="false">G530</f>
        <v>360</v>
      </c>
      <c r="L530" s="82" t="n">
        <f aca="false">H530</f>
        <v>0</v>
      </c>
      <c r="M530" s="82" t="n">
        <f aca="false">J530+K530+L530</f>
        <v>360</v>
      </c>
    </row>
    <row r="531" s="79" customFormat="true" ht="15.75" hidden="false" customHeight="false" outlineLevel="0" collapsed="false">
      <c r="A531" s="68"/>
      <c r="B531" s="77"/>
      <c r="C531" s="122" t="s">
        <v>15</v>
      </c>
      <c r="D531" s="128" t="s">
        <v>551</v>
      </c>
      <c r="E531" s="124" t="s">
        <v>25</v>
      </c>
      <c r="F531" s="125" t="n">
        <v>4</v>
      </c>
      <c r="G531" s="126" t="n">
        <v>20</v>
      </c>
      <c r="H531" s="7"/>
      <c r="I531" s="82" t="n">
        <f aca="false">G531+H531+B531</f>
        <v>20</v>
      </c>
      <c r="J531" s="76"/>
      <c r="K531" s="82" t="n">
        <f aca="false">G531</f>
        <v>20</v>
      </c>
      <c r="L531" s="82" t="n">
        <f aca="false">H531</f>
        <v>0</v>
      </c>
      <c r="M531" s="82" t="n">
        <f aca="false">J531+K531+L531</f>
        <v>20</v>
      </c>
    </row>
    <row r="532" s="79" customFormat="true" ht="15.75" hidden="false" customHeight="false" outlineLevel="0" collapsed="false">
      <c r="A532" s="68"/>
      <c r="B532" s="77"/>
      <c r="C532" s="122" t="s">
        <v>15</v>
      </c>
      <c r="D532" s="128" t="s">
        <v>515</v>
      </c>
      <c r="E532" s="124" t="s">
        <v>25</v>
      </c>
      <c r="F532" s="125" t="n">
        <v>1</v>
      </c>
      <c r="G532" s="126" t="n">
        <v>11.5</v>
      </c>
      <c r="H532" s="7"/>
      <c r="I532" s="82" t="n">
        <f aca="false">G532+H532+B532</f>
        <v>11.5</v>
      </c>
      <c r="J532" s="76"/>
      <c r="K532" s="82" t="n">
        <f aca="false">G532</f>
        <v>11.5</v>
      </c>
      <c r="L532" s="82" t="n">
        <f aca="false">H532</f>
        <v>0</v>
      </c>
      <c r="M532" s="82" t="n">
        <f aca="false">J532+K532+L532</f>
        <v>11.5</v>
      </c>
    </row>
    <row r="533" s="79" customFormat="true" ht="15.75" hidden="false" customHeight="false" outlineLevel="0" collapsed="false">
      <c r="A533" s="68"/>
      <c r="B533" s="77"/>
      <c r="C533" s="122" t="s">
        <v>15</v>
      </c>
      <c r="D533" s="128" t="s">
        <v>552</v>
      </c>
      <c r="E533" s="124" t="s">
        <v>25</v>
      </c>
      <c r="F533" s="125" t="n">
        <v>1</v>
      </c>
      <c r="G533" s="126" t="n">
        <v>5</v>
      </c>
      <c r="H533" s="7"/>
      <c r="I533" s="82" t="n">
        <f aca="false">G533+H533+B533</f>
        <v>5</v>
      </c>
      <c r="J533" s="76"/>
      <c r="K533" s="82" t="n">
        <f aca="false">G533</f>
        <v>5</v>
      </c>
      <c r="L533" s="82" t="n">
        <f aca="false">H533</f>
        <v>0</v>
      </c>
      <c r="M533" s="82" t="n">
        <f aca="false">J533+K533+L533</f>
        <v>5</v>
      </c>
    </row>
    <row r="534" s="79" customFormat="true" ht="15.75" hidden="false" customHeight="false" outlineLevel="0" collapsed="false">
      <c r="A534" s="68"/>
      <c r="B534" s="77"/>
      <c r="C534" s="122" t="s">
        <v>15</v>
      </c>
      <c r="D534" s="128" t="s">
        <v>528</v>
      </c>
      <c r="E534" s="124" t="s">
        <v>25</v>
      </c>
      <c r="F534" s="125" t="n">
        <v>1</v>
      </c>
      <c r="G534" s="126" t="n">
        <v>4</v>
      </c>
      <c r="H534" s="7"/>
      <c r="I534" s="82" t="n">
        <f aca="false">G534+H534+B534</f>
        <v>4</v>
      </c>
      <c r="J534" s="76"/>
      <c r="K534" s="82" t="n">
        <f aca="false">G534</f>
        <v>4</v>
      </c>
      <c r="L534" s="82" t="n">
        <f aca="false">H534</f>
        <v>0</v>
      </c>
      <c r="M534" s="82" t="n">
        <f aca="false">J534+K534+L534</f>
        <v>4</v>
      </c>
    </row>
    <row r="535" s="79" customFormat="true" ht="15.75" hidden="false" customHeight="false" outlineLevel="0" collapsed="false">
      <c r="A535" s="68"/>
      <c r="B535" s="77"/>
      <c r="C535" s="122" t="s">
        <v>15</v>
      </c>
      <c r="D535" s="128" t="s">
        <v>553</v>
      </c>
      <c r="E535" s="124" t="s">
        <v>25</v>
      </c>
      <c r="F535" s="125" t="n">
        <v>2</v>
      </c>
      <c r="G535" s="126" t="n">
        <v>8</v>
      </c>
      <c r="H535" s="7"/>
      <c r="I535" s="82" t="n">
        <f aca="false">G535+H535+B535</f>
        <v>8</v>
      </c>
      <c r="J535" s="76"/>
      <c r="K535" s="82" t="n">
        <f aca="false">G535</f>
        <v>8</v>
      </c>
      <c r="L535" s="82" t="n">
        <f aca="false">H535</f>
        <v>0</v>
      </c>
      <c r="M535" s="82" t="n">
        <f aca="false">J535+K535+L535</f>
        <v>8</v>
      </c>
    </row>
    <row r="536" s="79" customFormat="true" ht="15.75" hidden="false" customHeight="false" outlineLevel="0" collapsed="false">
      <c r="A536" s="68"/>
      <c r="B536" s="77"/>
      <c r="C536" s="122" t="s">
        <v>15</v>
      </c>
      <c r="D536" s="128" t="s">
        <v>395</v>
      </c>
      <c r="E536" s="124" t="s">
        <v>25</v>
      </c>
      <c r="F536" s="125" t="n">
        <v>1</v>
      </c>
      <c r="G536" s="126" t="n">
        <v>31</v>
      </c>
      <c r="H536" s="7"/>
      <c r="I536" s="82" t="n">
        <f aca="false">G536+H536+B536</f>
        <v>31</v>
      </c>
      <c r="J536" s="76"/>
      <c r="K536" s="82" t="n">
        <f aca="false">G536</f>
        <v>31</v>
      </c>
      <c r="L536" s="82" t="n">
        <f aca="false">H536</f>
        <v>0</v>
      </c>
      <c r="M536" s="82" t="n">
        <f aca="false">J536+K536+L536</f>
        <v>31</v>
      </c>
    </row>
    <row r="537" s="79" customFormat="true" ht="15.75" hidden="false" customHeight="false" outlineLevel="0" collapsed="false">
      <c r="A537" s="68"/>
      <c r="B537" s="77"/>
      <c r="C537" s="122" t="s">
        <v>15</v>
      </c>
      <c r="D537" s="128" t="s">
        <v>395</v>
      </c>
      <c r="E537" s="124" t="s">
        <v>25</v>
      </c>
      <c r="F537" s="125" t="n">
        <v>1</v>
      </c>
      <c r="G537" s="126" t="n">
        <v>20</v>
      </c>
      <c r="H537" s="7"/>
      <c r="I537" s="82" t="n">
        <f aca="false">G537+H537+B537</f>
        <v>20</v>
      </c>
      <c r="J537" s="76"/>
      <c r="K537" s="82" t="n">
        <f aca="false">G537</f>
        <v>20</v>
      </c>
      <c r="L537" s="82" t="n">
        <f aca="false">H537</f>
        <v>0</v>
      </c>
      <c r="M537" s="82" t="n">
        <f aca="false">J537+K537+L537</f>
        <v>20</v>
      </c>
    </row>
    <row r="538" s="79" customFormat="true" ht="15.75" hidden="false" customHeight="false" outlineLevel="0" collapsed="false">
      <c r="A538" s="68"/>
      <c r="B538" s="77"/>
      <c r="C538" s="122" t="s">
        <v>15</v>
      </c>
      <c r="D538" s="128" t="s">
        <v>554</v>
      </c>
      <c r="E538" s="124" t="s">
        <v>25</v>
      </c>
      <c r="F538" s="125" t="n">
        <v>1</v>
      </c>
      <c r="G538" s="126" t="n">
        <v>21</v>
      </c>
      <c r="H538" s="7"/>
      <c r="I538" s="82" t="n">
        <f aca="false">G538+H538+B538</f>
        <v>21</v>
      </c>
      <c r="J538" s="76"/>
      <c r="K538" s="82" t="n">
        <f aca="false">G538</f>
        <v>21</v>
      </c>
      <c r="L538" s="82" t="n">
        <f aca="false">H538</f>
        <v>0</v>
      </c>
      <c r="M538" s="82" t="n">
        <f aca="false">J538+K538+L538</f>
        <v>21</v>
      </c>
    </row>
    <row r="539" s="79" customFormat="true" ht="15.75" hidden="false" customHeight="false" outlineLevel="0" collapsed="false">
      <c r="A539" s="68"/>
      <c r="B539" s="77"/>
      <c r="C539" s="122" t="s">
        <v>15</v>
      </c>
      <c r="D539" s="128" t="s">
        <v>554</v>
      </c>
      <c r="E539" s="124" t="s">
        <v>25</v>
      </c>
      <c r="F539" s="125" t="n">
        <v>1</v>
      </c>
      <c r="G539" s="126" t="n">
        <v>14</v>
      </c>
      <c r="H539" s="7"/>
      <c r="I539" s="82" t="n">
        <f aca="false">G539+H539+B539</f>
        <v>14</v>
      </c>
      <c r="J539" s="76"/>
      <c r="K539" s="82" t="n">
        <f aca="false">G539</f>
        <v>14</v>
      </c>
      <c r="L539" s="82" t="n">
        <f aca="false">H539</f>
        <v>0</v>
      </c>
      <c r="M539" s="82" t="n">
        <f aca="false">J539+K539+L539</f>
        <v>14</v>
      </c>
    </row>
    <row r="540" s="79" customFormat="true" ht="15.75" hidden="false" customHeight="false" outlineLevel="0" collapsed="false">
      <c r="A540" s="44" t="s">
        <v>485</v>
      </c>
      <c r="B540" s="77"/>
      <c r="C540" s="122" t="s">
        <v>15</v>
      </c>
      <c r="D540" s="128" t="s">
        <v>541</v>
      </c>
      <c r="E540" s="124" t="s">
        <v>25</v>
      </c>
      <c r="F540" s="125" t="n">
        <v>2</v>
      </c>
      <c r="G540" s="126" t="n">
        <v>698.1</v>
      </c>
      <c r="H540" s="7"/>
      <c r="I540" s="82" t="n">
        <f aca="false">G540+H540+B540</f>
        <v>698.1</v>
      </c>
      <c r="J540" s="76"/>
      <c r="K540" s="82" t="n">
        <f aca="false">G540</f>
        <v>698.1</v>
      </c>
      <c r="L540" s="82" t="n">
        <f aca="false">H540</f>
        <v>0</v>
      </c>
      <c r="M540" s="82" t="n">
        <f aca="false">J540+K540+L540</f>
        <v>698.1</v>
      </c>
    </row>
    <row r="541" s="79" customFormat="true" ht="15.75" hidden="false" customHeight="false" outlineLevel="0" collapsed="false">
      <c r="A541" s="44"/>
      <c r="B541" s="77"/>
      <c r="C541" s="122" t="s">
        <v>15</v>
      </c>
      <c r="D541" s="128" t="s">
        <v>555</v>
      </c>
      <c r="E541" s="124" t="s">
        <v>356</v>
      </c>
      <c r="F541" s="125" t="n">
        <v>19.236</v>
      </c>
      <c r="G541" s="126" t="n">
        <v>3077.76</v>
      </c>
      <c r="H541" s="7"/>
      <c r="I541" s="82" t="n">
        <f aca="false">G541+H541+B541</f>
        <v>3077.76</v>
      </c>
      <c r="J541" s="76"/>
      <c r="K541" s="82" t="n">
        <f aca="false">G541</f>
        <v>3077.76</v>
      </c>
      <c r="L541" s="82" t="n">
        <f aca="false">H541</f>
        <v>0</v>
      </c>
      <c r="M541" s="82" t="n">
        <f aca="false">J541+K541+L541</f>
        <v>3077.76</v>
      </c>
    </row>
    <row r="542" s="79" customFormat="true" ht="15.75" hidden="false" customHeight="false" outlineLevel="0" collapsed="false">
      <c r="A542" s="68"/>
      <c r="B542" s="77"/>
      <c r="C542" s="122" t="s">
        <v>15</v>
      </c>
      <c r="D542" s="128" t="s">
        <v>556</v>
      </c>
      <c r="E542" s="124" t="s">
        <v>25</v>
      </c>
      <c r="F542" s="125" t="n">
        <v>100</v>
      </c>
      <c r="G542" s="126" t="n">
        <v>90</v>
      </c>
      <c r="H542" s="7"/>
      <c r="I542" s="82" t="n">
        <f aca="false">G542+H542+B542</f>
        <v>90</v>
      </c>
      <c r="J542" s="76"/>
      <c r="K542" s="82" t="n">
        <f aca="false">G542</f>
        <v>90</v>
      </c>
      <c r="L542" s="82" t="n">
        <f aca="false">H542</f>
        <v>0</v>
      </c>
      <c r="M542" s="82" t="n">
        <f aca="false">J542+K542+L542</f>
        <v>90</v>
      </c>
    </row>
    <row r="543" s="79" customFormat="true" ht="15.75" hidden="false" customHeight="false" outlineLevel="0" collapsed="false">
      <c r="A543" s="68"/>
      <c r="B543" s="77"/>
      <c r="C543" s="122" t="s">
        <v>15</v>
      </c>
      <c r="D543" s="128" t="s">
        <v>557</v>
      </c>
      <c r="E543" s="124" t="s">
        <v>25</v>
      </c>
      <c r="F543" s="125" t="n">
        <v>2</v>
      </c>
      <c r="G543" s="126" t="n">
        <v>45.49</v>
      </c>
      <c r="H543" s="7"/>
      <c r="I543" s="82" t="n">
        <f aca="false">G543+H543+B543</f>
        <v>45.49</v>
      </c>
      <c r="J543" s="76"/>
      <c r="K543" s="82" t="n">
        <f aca="false">G543</f>
        <v>45.49</v>
      </c>
      <c r="L543" s="82" t="n">
        <f aca="false">H543</f>
        <v>0</v>
      </c>
      <c r="M543" s="82" t="n">
        <f aca="false">J543+K543+L543</f>
        <v>45.49</v>
      </c>
    </row>
    <row r="544" s="79" customFormat="true" ht="15.75" hidden="false" customHeight="false" outlineLevel="0" collapsed="false">
      <c r="A544" s="68"/>
      <c r="B544" s="77"/>
      <c r="C544" s="122" t="s">
        <v>15</v>
      </c>
      <c r="D544" s="128" t="s">
        <v>47</v>
      </c>
      <c r="E544" s="124" t="s">
        <v>25</v>
      </c>
      <c r="F544" s="125" t="n">
        <v>1</v>
      </c>
      <c r="G544" s="126" t="n">
        <v>25</v>
      </c>
      <c r="H544" s="7"/>
      <c r="I544" s="82" t="n">
        <f aca="false">G544+H544+B544</f>
        <v>25</v>
      </c>
      <c r="J544" s="76"/>
      <c r="K544" s="82" t="n">
        <f aca="false">G544</f>
        <v>25</v>
      </c>
      <c r="L544" s="82" t="n">
        <f aca="false">H544</f>
        <v>0</v>
      </c>
      <c r="M544" s="82" t="n">
        <f aca="false">J544+K544+L544</f>
        <v>25</v>
      </c>
    </row>
    <row r="545" s="79" customFormat="true" ht="15.75" hidden="false" customHeight="false" outlineLevel="0" collapsed="false">
      <c r="A545" s="68"/>
      <c r="B545" s="77"/>
      <c r="C545" s="122" t="s">
        <v>15</v>
      </c>
      <c r="D545" s="128" t="s">
        <v>558</v>
      </c>
      <c r="E545" s="124" t="s">
        <v>25</v>
      </c>
      <c r="F545" s="125" t="n">
        <v>1</v>
      </c>
      <c r="G545" s="126" t="n">
        <v>12.6</v>
      </c>
      <c r="H545" s="7"/>
      <c r="I545" s="82" t="n">
        <f aca="false">G545+H545+B545</f>
        <v>12.6</v>
      </c>
      <c r="J545" s="76"/>
      <c r="K545" s="82" t="n">
        <f aca="false">G545</f>
        <v>12.6</v>
      </c>
      <c r="L545" s="82" t="n">
        <f aca="false">H545</f>
        <v>0</v>
      </c>
      <c r="M545" s="82" t="n">
        <f aca="false">J545+K545+L545</f>
        <v>12.6</v>
      </c>
    </row>
    <row r="546" s="79" customFormat="true" ht="15.75" hidden="false" customHeight="false" outlineLevel="0" collapsed="false">
      <c r="A546" s="68"/>
      <c r="B546" s="77"/>
      <c r="C546" s="122" t="s">
        <v>15</v>
      </c>
      <c r="D546" s="128" t="s">
        <v>559</v>
      </c>
      <c r="E546" s="124" t="s">
        <v>25</v>
      </c>
      <c r="F546" s="125" t="n">
        <v>2</v>
      </c>
      <c r="G546" s="126" t="n">
        <v>17.98</v>
      </c>
      <c r="H546" s="7"/>
      <c r="I546" s="82" t="n">
        <f aca="false">G546+H546+B546</f>
        <v>17.98</v>
      </c>
      <c r="J546" s="76"/>
      <c r="K546" s="82" t="n">
        <f aca="false">G546</f>
        <v>17.98</v>
      </c>
      <c r="L546" s="82" t="n">
        <f aca="false">H546</f>
        <v>0</v>
      </c>
      <c r="M546" s="82" t="n">
        <f aca="false">J546+K546+L546</f>
        <v>17.98</v>
      </c>
    </row>
    <row r="547" s="79" customFormat="true" ht="15.75" hidden="false" customHeight="false" outlineLevel="0" collapsed="false">
      <c r="A547" s="68"/>
      <c r="B547" s="77"/>
      <c r="C547" s="122" t="s">
        <v>15</v>
      </c>
      <c r="D547" s="128" t="s">
        <v>560</v>
      </c>
      <c r="E547" s="124" t="s">
        <v>25</v>
      </c>
      <c r="F547" s="125" t="n">
        <v>1</v>
      </c>
      <c r="G547" s="126" t="n">
        <v>8.99</v>
      </c>
      <c r="H547" s="7"/>
      <c r="I547" s="82" t="n">
        <f aca="false">G547+H547+B547</f>
        <v>8.99</v>
      </c>
      <c r="J547" s="76"/>
      <c r="K547" s="82" t="n">
        <f aca="false">G547</f>
        <v>8.99</v>
      </c>
      <c r="L547" s="82" t="n">
        <f aca="false">H547</f>
        <v>0</v>
      </c>
      <c r="M547" s="82" t="n">
        <f aca="false">J547+K547+L547</f>
        <v>8.99</v>
      </c>
    </row>
    <row r="548" s="79" customFormat="true" ht="15.75" hidden="false" customHeight="false" outlineLevel="0" collapsed="false">
      <c r="A548" s="68"/>
      <c r="B548" s="77"/>
      <c r="C548" s="122" t="s">
        <v>15</v>
      </c>
      <c r="D548" s="128" t="s">
        <v>561</v>
      </c>
      <c r="E548" s="124" t="s">
        <v>562</v>
      </c>
      <c r="F548" s="125" t="n">
        <v>27.5</v>
      </c>
      <c r="G548" s="126" t="n">
        <v>962.5</v>
      </c>
      <c r="H548" s="7"/>
      <c r="I548" s="82" t="n">
        <f aca="false">G548+H548+B548</f>
        <v>962.5</v>
      </c>
      <c r="J548" s="76"/>
      <c r="K548" s="82" t="n">
        <f aca="false">G548</f>
        <v>962.5</v>
      </c>
      <c r="L548" s="82" t="n">
        <f aca="false">H548</f>
        <v>0</v>
      </c>
      <c r="M548" s="82" t="n">
        <f aca="false">J548+K548+L548</f>
        <v>962.5</v>
      </c>
    </row>
    <row r="549" s="31" customFormat="true" ht="15.75" hidden="false" customHeight="false" outlineLevel="0" collapsed="false">
      <c r="A549" s="44"/>
      <c r="B549" s="33"/>
      <c r="C549" s="122" t="s">
        <v>15</v>
      </c>
      <c r="D549" s="128" t="s">
        <v>563</v>
      </c>
      <c r="E549" s="124" t="s">
        <v>25</v>
      </c>
      <c r="F549" s="125" t="n">
        <v>1</v>
      </c>
      <c r="G549" s="126" t="n">
        <v>810</v>
      </c>
      <c r="H549" s="7"/>
      <c r="I549" s="37" t="n">
        <f aca="false">G549+H549+B549</f>
        <v>810</v>
      </c>
      <c r="J549" s="36"/>
      <c r="K549" s="37" t="n">
        <f aca="false">G549</f>
        <v>810</v>
      </c>
      <c r="L549" s="37" t="n">
        <f aca="false">H549</f>
        <v>0</v>
      </c>
      <c r="M549" s="37" t="n">
        <f aca="false">J549+K549+L549</f>
        <v>810</v>
      </c>
    </row>
    <row r="550" s="31" customFormat="true" ht="15.75" hidden="false" customHeight="false" outlineLevel="0" collapsed="false">
      <c r="A550" s="44"/>
      <c r="B550" s="33"/>
      <c r="C550" s="122" t="s">
        <v>15</v>
      </c>
      <c r="D550" s="128" t="s">
        <v>564</v>
      </c>
      <c r="E550" s="124" t="s">
        <v>25</v>
      </c>
      <c r="F550" s="125" t="n">
        <v>6</v>
      </c>
      <c r="G550" s="126" t="n">
        <v>3138</v>
      </c>
      <c r="H550" s="7"/>
      <c r="I550" s="37" t="n">
        <f aca="false">G550+H550+B550</f>
        <v>3138</v>
      </c>
      <c r="J550" s="36"/>
      <c r="K550" s="37" t="n">
        <f aca="false">G550</f>
        <v>3138</v>
      </c>
      <c r="L550" s="37" t="n">
        <f aca="false">H550</f>
        <v>0</v>
      </c>
      <c r="M550" s="37" t="n">
        <f aca="false">J550+K550+L550</f>
        <v>3138</v>
      </c>
    </row>
    <row r="551" s="31" customFormat="true" ht="15.75" hidden="false" customHeight="false" outlineLevel="0" collapsed="false">
      <c r="A551" s="44"/>
      <c r="B551" s="33"/>
      <c r="C551" s="122" t="s">
        <v>15</v>
      </c>
      <c r="D551" s="128" t="s">
        <v>565</v>
      </c>
      <c r="E551" s="124" t="s">
        <v>25</v>
      </c>
      <c r="F551" s="125" t="n">
        <v>150</v>
      </c>
      <c r="G551" s="126" t="n">
        <v>75</v>
      </c>
      <c r="H551" s="7"/>
      <c r="I551" s="37" t="n">
        <f aca="false">G551+H551+B551</f>
        <v>75</v>
      </c>
      <c r="J551" s="36"/>
      <c r="K551" s="37" t="n">
        <f aca="false">G551</f>
        <v>75</v>
      </c>
      <c r="L551" s="37" t="n">
        <f aca="false">H551</f>
        <v>0</v>
      </c>
      <c r="M551" s="37" t="n">
        <f aca="false">J551+K551+L551</f>
        <v>75</v>
      </c>
    </row>
    <row r="552" s="31" customFormat="true" ht="15.75" hidden="false" customHeight="false" outlineLevel="0" collapsed="false">
      <c r="A552" s="44"/>
      <c r="B552" s="33"/>
      <c r="C552" s="122" t="s">
        <v>15</v>
      </c>
      <c r="D552" s="128" t="s">
        <v>566</v>
      </c>
      <c r="E552" s="124" t="s">
        <v>25</v>
      </c>
      <c r="F552" s="125" t="n">
        <v>300</v>
      </c>
      <c r="G552" s="126" t="n">
        <v>150</v>
      </c>
      <c r="H552" s="7"/>
      <c r="I552" s="37" t="n">
        <f aca="false">G552+H552+B552</f>
        <v>150</v>
      </c>
      <c r="J552" s="36"/>
      <c r="K552" s="37" t="n">
        <f aca="false">G552</f>
        <v>150</v>
      </c>
      <c r="L552" s="37" t="n">
        <f aca="false">H552</f>
        <v>0</v>
      </c>
      <c r="M552" s="37" t="n">
        <f aca="false">J552+K552+L552</f>
        <v>150</v>
      </c>
    </row>
    <row r="553" s="31" customFormat="true" ht="15.75" hidden="false" customHeight="false" outlineLevel="0" collapsed="false">
      <c r="A553" s="44"/>
      <c r="B553" s="33"/>
      <c r="C553" s="122" t="s">
        <v>15</v>
      </c>
      <c r="D553" s="128" t="s">
        <v>567</v>
      </c>
      <c r="E553" s="124" t="s">
        <v>25</v>
      </c>
      <c r="F553" s="125" t="n">
        <v>10</v>
      </c>
      <c r="G553" s="126" t="n">
        <v>5</v>
      </c>
      <c r="H553" s="7"/>
      <c r="I553" s="37" t="n">
        <f aca="false">G553+H553+B553</f>
        <v>5</v>
      </c>
      <c r="J553" s="36"/>
      <c r="K553" s="37" t="n">
        <f aca="false">G553</f>
        <v>5</v>
      </c>
      <c r="L553" s="37" t="n">
        <f aca="false">H553</f>
        <v>0</v>
      </c>
      <c r="M553" s="37" t="n">
        <f aca="false">J553+K553+L553</f>
        <v>5</v>
      </c>
    </row>
    <row r="554" s="31" customFormat="true" ht="15.75" hidden="false" customHeight="false" outlineLevel="0" collapsed="false">
      <c r="A554" s="44"/>
      <c r="B554" s="33"/>
      <c r="C554" s="122" t="s">
        <v>15</v>
      </c>
      <c r="D554" s="128" t="s">
        <v>541</v>
      </c>
      <c r="E554" s="124" t="s">
        <v>25</v>
      </c>
      <c r="F554" s="125" t="n">
        <v>1</v>
      </c>
      <c r="G554" s="126" t="n">
        <v>412.5</v>
      </c>
      <c r="H554" s="7"/>
      <c r="I554" s="37" t="n">
        <f aca="false">G554+H554+B554</f>
        <v>412.5</v>
      </c>
      <c r="J554" s="36"/>
      <c r="K554" s="37" t="n">
        <f aca="false">G554</f>
        <v>412.5</v>
      </c>
      <c r="L554" s="37" t="n">
        <f aca="false">H554</f>
        <v>0</v>
      </c>
      <c r="M554" s="37" t="n">
        <f aca="false">J554+K554+L554</f>
        <v>412.5</v>
      </c>
    </row>
    <row r="555" s="31" customFormat="true" ht="15.75" hidden="false" customHeight="false" outlineLevel="0" collapsed="false">
      <c r="A555" s="44"/>
      <c r="B555" s="33"/>
      <c r="C555" s="122" t="s">
        <v>15</v>
      </c>
      <c r="D555" s="128" t="s">
        <v>254</v>
      </c>
      <c r="E555" s="124" t="s">
        <v>25</v>
      </c>
      <c r="F555" s="125" t="n">
        <v>1</v>
      </c>
      <c r="G555" s="126" t="n">
        <v>60</v>
      </c>
      <c r="H555" s="7"/>
      <c r="I555" s="37" t="n">
        <f aca="false">G555+H555+B555</f>
        <v>60</v>
      </c>
      <c r="J555" s="36"/>
      <c r="K555" s="37" t="n">
        <f aca="false">G555</f>
        <v>60</v>
      </c>
      <c r="L555" s="37" t="n">
        <f aca="false">H555</f>
        <v>0</v>
      </c>
      <c r="M555" s="37" t="n">
        <f aca="false">J555+K555+L555</f>
        <v>60</v>
      </c>
    </row>
    <row r="556" s="31" customFormat="true" ht="15.75" hidden="false" customHeight="false" outlineLevel="0" collapsed="false">
      <c r="A556" s="44"/>
      <c r="B556" s="33"/>
      <c r="C556" s="122" t="s">
        <v>15</v>
      </c>
      <c r="D556" s="128" t="s">
        <v>568</v>
      </c>
      <c r="E556" s="124" t="s">
        <v>25</v>
      </c>
      <c r="F556" s="125" t="n">
        <v>3</v>
      </c>
      <c r="G556" s="126" t="n">
        <v>234</v>
      </c>
      <c r="H556" s="7"/>
      <c r="I556" s="37" t="n">
        <f aca="false">G556+H556+B556</f>
        <v>234</v>
      </c>
      <c r="J556" s="36"/>
      <c r="K556" s="37" t="n">
        <f aca="false">G556</f>
        <v>234</v>
      </c>
      <c r="L556" s="37" t="n">
        <f aca="false">H556</f>
        <v>0</v>
      </c>
      <c r="M556" s="37" t="n">
        <f aca="false">J556+K556+L556</f>
        <v>234</v>
      </c>
    </row>
    <row r="557" s="31" customFormat="true" ht="15.75" hidden="false" customHeight="false" outlineLevel="0" collapsed="false">
      <c r="A557" s="44"/>
      <c r="B557" s="33"/>
      <c r="C557" s="122" t="s">
        <v>15</v>
      </c>
      <c r="D557" s="128" t="s">
        <v>569</v>
      </c>
      <c r="E557" s="124" t="s">
        <v>25</v>
      </c>
      <c r="F557" s="125" t="n">
        <v>13</v>
      </c>
      <c r="G557" s="126" t="n">
        <v>403</v>
      </c>
      <c r="H557" s="7"/>
      <c r="I557" s="37" t="n">
        <f aca="false">G557+H557+B557</f>
        <v>403</v>
      </c>
      <c r="J557" s="36"/>
      <c r="K557" s="37" t="n">
        <f aca="false">G557</f>
        <v>403</v>
      </c>
      <c r="L557" s="37" t="n">
        <f aca="false">H557</f>
        <v>0</v>
      </c>
      <c r="M557" s="37" t="n">
        <f aca="false">J557+K557+L557</f>
        <v>403</v>
      </c>
    </row>
    <row r="558" s="31" customFormat="true" ht="15.75" hidden="false" customHeight="false" outlineLevel="0" collapsed="false">
      <c r="A558" s="44"/>
      <c r="B558" s="33"/>
      <c r="C558" s="122" t="s">
        <v>15</v>
      </c>
      <c r="D558" s="128" t="s">
        <v>570</v>
      </c>
      <c r="E558" s="124" t="s">
        <v>25</v>
      </c>
      <c r="F558" s="125" t="n">
        <v>3</v>
      </c>
      <c r="G558" s="126" t="n">
        <v>87</v>
      </c>
      <c r="H558" s="7"/>
      <c r="I558" s="37" t="n">
        <f aca="false">G558+H558+B558</f>
        <v>87</v>
      </c>
      <c r="J558" s="36"/>
      <c r="K558" s="37" t="n">
        <f aca="false">G558</f>
        <v>87</v>
      </c>
      <c r="L558" s="37" t="n">
        <f aca="false">H558</f>
        <v>0</v>
      </c>
      <c r="M558" s="37" t="n">
        <f aca="false">J558+K558+L558</f>
        <v>87</v>
      </c>
    </row>
    <row r="559" s="31" customFormat="true" ht="15.75" hidden="false" customHeight="false" outlineLevel="0" collapsed="false">
      <c r="A559" s="44"/>
      <c r="B559" s="33"/>
      <c r="C559" s="122" t="s">
        <v>15</v>
      </c>
      <c r="D559" s="128" t="s">
        <v>571</v>
      </c>
      <c r="E559" s="124" t="s">
        <v>25</v>
      </c>
      <c r="F559" s="125" t="n">
        <v>15</v>
      </c>
      <c r="G559" s="126" t="n">
        <v>19905</v>
      </c>
      <c r="H559" s="126"/>
      <c r="I559" s="37" t="n">
        <f aca="false">G559+H559+B559</f>
        <v>19905</v>
      </c>
      <c r="J559" s="36"/>
      <c r="K559" s="37" t="n">
        <f aca="false">G559</f>
        <v>19905</v>
      </c>
      <c r="L559" s="37" t="n">
        <f aca="false">H559</f>
        <v>0</v>
      </c>
      <c r="M559" s="37" t="n">
        <f aca="false">J559+K559+L559</f>
        <v>19905</v>
      </c>
    </row>
    <row r="560" s="31" customFormat="true" ht="15.75" hidden="false" customHeight="false" outlineLevel="0" collapsed="false">
      <c r="A560" s="44"/>
      <c r="B560" s="33"/>
      <c r="C560" s="122" t="s">
        <v>15</v>
      </c>
      <c r="D560" s="128" t="s">
        <v>572</v>
      </c>
      <c r="E560" s="124" t="s">
        <v>25</v>
      </c>
      <c r="F560" s="125" t="n">
        <v>30</v>
      </c>
      <c r="G560" s="126" t="n">
        <v>14940</v>
      </c>
      <c r="H560" s="126"/>
      <c r="I560" s="37" t="n">
        <f aca="false">G560+H560+B560</f>
        <v>14940</v>
      </c>
      <c r="J560" s="36"/>
      <c r="K560" s="37" t="n">
        <f aca="false">G560</f>
        <v>14940</v>
      </c>
      <c r="L560" s="37" t="n">
        <f aca="false">H560</f>
        <v>0</v>
      </c>
      <c r="M560" s="37" t="n">
        <f aca="false">J560+K560+L560</f>
        <v>14940</v>
      </c>
    </row>
    <row r="561" s="87" customFormat="true" ht="29.25" hidden="false" customHeight="true" outlineLevel="0" collapsed="false">
      <c r="A561" s="38" t="s">
        <v>573</v>
      </c>
      <c r="B561" s="39" t="n">
        <f aca="false">B461</f>
        <v>0</v>
      </c>
      <c r="C561" s="59"/>
      <c r="D561" s="60"/>
      <c r="E561" s="61"/>
      <c r="F561" s="39" t="n">
        <f aca="false">SUM(F461:F560)</f>
        <v>1175.736</v>
      </c>
      <c r="G561" s="39" t="n">
        <f aca="false">SUM(G461:G560)</f>
        <v>50985.15</v>
      </c>
      <c r="H561" s="39" t="n">
        <f aca="false">SUM(H461:H560)</f>
        <v>0</v>
      </c>
      <c r="I561" s="39" t="n">
        <f aca="false">SUM(I461:I560)</f>
        <v>50985.15</v>
      </c>
      <c r="J561" s="39" t="n">
        <f aca="false">SUM(J461:J560)</f>
        <v>0</v>
      </c>
      <c r="K561" s="39" t="n">
        <f aca="false">SUM(K461:K560)</f>
        <v>50985.15</v>
      </c>
      <c r="L561" s="39" t="n">
        <f aca="false">SUM(L461:L560)</f>
        <v>0</v>
      </c>
      <c r="M561" s="39" t="n">
        <f aca="false">SUM(M461:M560)</f>
        <v>50985.15</v>
      </c>
    </row>
    <row r="562" s="72" customFormat="true" ht="18" hidden="false" customHeight="true" outlineLevel="0" collapsed="false">
      <c r="A562" s="68"/>
      <c r="B562" s="80"/>
      <c r="C562" s="73"/>
      <c r="D562" s="69"/>
      <c r="E562" s="74"/>
      <c r="F562" s="45"/>
      <c r="G562" s="45"/>
      <c r="H562" s="45"/>
      <c r="I562" s="45"/>
      <c r="J562" s="45"/>
      <c r="K562" s="45"/>
      <c r="L562" s="45"/>
      <c r="M562" s="45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</row>
    <row r="563" s="58" customFormat="true" ht="15.6" hidden="false" customHeight="true" outlineLevel="0" collapsed="false">
      <c r="A563" s="54" t="s">
        <v>574</v>
      </c>
      <c r="B563" s="107"/>
      <c r="C563" s="34" t="s">
        <v>575</v>
      </c>
      <c r="D563" s="129" t="s">
        <v>576</v>
      </c>
      <c r="E563" s="130" t="s">
        <v>20</v>
      </c>
      <c r="F563" s="92" t="n">
        <f aca="false">751+606</f>
        <v>1357</v>
      </c>
      <c r="G563" s="93" t="n">
        <v>49426.24</v>
      </c>
      <c r="H563" s="55"/>
      <c r="I563" s="37" t="n">
        <f aca="false">G563+H563+B563</f>
        <v>49426.24</v>
      </c>
      <c r="J563" s="36"/>
      <c r="K563" s="37" t="n">
        <f aca="false">G563</f>
        <v>49426.24</v>
      </c>
      <c r="L563" s="37" t="n">
        <f aca="false">H563</f>
        <v>0</v>
      </c>
      <c r="M563" s="37" t="n">
        <f aca="false">J563+K563+L563</f>
        <v>49426.24</v>
      </c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</row>
    <row r="564" s="58" customFormat="true" ht="15.75" hidden="false" customHeight="false" outlineLevel="0" collapsed="false">
      <c r="A564" s="54"/>
      <c r="B564" s="55"/>
      <c r="C564" s="34" t="s">
        <v>575</v>
      </c>
      <c r="D564" s="129" t="s">
        <v>577</v>
      </c>
      <c r="E564" s="130" t="s">
        <v>20</v>
      </c>
      <c r="F564" s="131" t="n">
        <v>1</v>
      </c>
      <c r="G564" s="132" t="n">
        <v>31.67</v>
      </c>
      <c r="H564" s="55"/>
      <c r="I564" s="37" t="n">
        <f aca="false">G564+H564+B564</f>
        <v>31.67</v>
      </c>
      <c r="J564" s="36"/>
      <c r="K564" s="37" t="n">
        <f aca="false">G564</f>
        <v>31.67</v>
      </c>
      <c r="L564" s="37" t="n">
        <f aca="false">H564</f>
        <v>0</v>
      </c>
      <c r="M564" s="37" t="n">
        <f aca="false">J564+K564+L564</f>
        <v>31.67</v>
      </c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</row>
    <row r="565" s="58" customFormat="true" ht="15.75" hidden="false" customHeight="false" outlineLevel="0" collapsed="false">
      <c r="A565" s="54"/>
      <c r="B565" s="55"/>
      <c r="C565" s="34" t="s">
        <v>578</v>
      </c>
      <c r="D565" s="129" t="s">
        <v>579</v>
      </c>
      <c r="E565" s="130" t="s">
        <v>20</v>
      </c>
      <c r="F565" s="92" t="n">
        <v>1</v>
      </c>
      <c r="G565" s="93" t="n">
        <v>2599</v>
      </c>
      <c r="H565" s="55"/>
      <c r="I565" s="37" t="n">
        <f aca="false">G565+H565+B565</f>
        <v>2599</v>
      </c>
      <c r="J565" s="36"/>
      <c r="K565" s="37" t="n">
        <f aca="false">G565</f>
        <v>2599</v>
      </c>
      <c r="L565" s="37" t="n">
        <f aca="false">H565</f>
        <v>0</v>
      </c>
      <c r="M565" s="37" t="n">
        <f aca="false">J565+K565+L565</f>
        <v>2599</v>
      </c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</row>
    <row r="566" s="58" customFormat="true" ht="15.75" hidden="false" customHeight="false" outlineLevel="0" collapsed="false">
      <c r="A566" s="54"/>
      <c r="B566" s="55"/>
      <c r="C566" s="34" t="s">
        <v>580</v>
      </c>
      <c r="D566" s="129" t="s">
        <v>581</v>
      </c>
      <c r="E566" s="130" t="s">
        <v>20</v>
      </c>
      <c r="F566" s="131" t="n">
        <v>1</v>
      </c>
      <c r="G566" s="132" t="n">
        <v>5500</v>
      </c>
      <c r="H566" s="55"/>
      <c r="I566" s="37" t="n">
        <f aca="false">G566+H566+B566</f>
        <v>5500</v>
      </c>
      <c r="J566" s="36"/>
      <c r="K566" s="37" t="n">
        <f aca="false">G566</f>
        <v>5500</v>
      </c>
      <c r="L566" s="37" t="n">
        <f aca="false">H566</f>
        <v>0</v>
      </c>
      <c r="M566" s="37" t="n">
        <f aca="false">J566+K566+L566</f>
        <v>5500</v>
      </c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</row>
    <row r="567" s="58" customFormat="true" ht="15.75" hidden="false" customHeight="false" outlineLevel="0" collapsed="false">
      <c r="A567" s="54"/>
      <c r="B567" s="55"/>
      <c r="C567" s="34" t="s">
        <v>582</v>
      </c>
      <c r="D567" s="129" t="s">
        <v>583</v>
      </c>
      <c r="E567" s="133" t="s">
        <v>20</v>
      </c>
      <c r="F567" s="134" t="n">
        <v>1</v>
      </c>
      <c r="G567" s="7" t="n">
        <v>370</v>
      </c>
      <c r="H567" s="55"/>
      <c r="I567" s="37" t="n">
        <f aca="false">G567+H567+B567</f>
        <v>370</v>
      </c>
      <c r="J567" s="36"/>
      <c r="K567" s="37" t="n">
        <f aca="false">G567</f>
        <v>370</v>
      </c>
      <c r="L567" s="37" t="n">
        <f aca="false">H567</f>
        <v>0</v>
      </c>
      <c r="M567" s="37" t="n">
        <f aca="false">J567+K567+L567</f>
        <v>370</v>
      </c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</row>
    <row r="568" s="58" customFormat="true" ht="15.75" hidden="false" customHeight="false" outlineLevel="0" collapsed="false">
      <c r="A568" s="54"/>
      <c r="B568" s="55"/>
      <c r="C568" s="34" t="s">
        <v>584</v>
      </c>
      <c r="D568" s="129" t="s">
        <v>585</v>
      </c>
      <c r="E568" s="96" t="s">
        <v>20</v>
      </c>
      <c r="F568" s="92" t="n">
        <v>1</v>
      </c>
      <c r="G568" s="7" t="n">
        <v>798</v>
      </c>
      <c r="H568" s="55"/>
      <c r="I568" s="37" t="n">
        <f aca="false">G568+H568+B568</f>
        <v>798</v>
      </c>
      <c r="J568" s="36"/>
      <c r="K568" s="37" t="n">
        <f aca="false">G568</f>
        <v>798</v>
      </c>
      <c r="L568" s="37" t="n">
        <f aca="false">H568</f>
        <v>0</v>
      </c>
      <c r="M568" s="37" t="n">
        <f aca="false">J568+K568+L568</f>
        <v>798</v>
      </c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</row>
    <row r="569" s="58" customFormat="true" ht="15.75" hidden="false" customHeight="false" outlineLevel="0" collapsed="false">
      <c r="A569" s="54"/>
      <c r="B569" s="55"/>
      <c r="C569" s="48" t="s">
        <v>15</v>
      </c>
      <c r="D569" s="129" t="s">
        <v>586</v>
      </c>
      <c r="E569" s="96" t="s">
        <v>120</v>
      </c>
      <c r="F569" s="92" t="n">
        <v>1</v>
      </c>
      <c r="G569" s="7" t="n">
        <v>7500</v>
      </c>
      <c r="H569" s="55"/>
      <c r="I569" s="37" t="n">
        <f aca="false">G569+H569+B569</f>
        <v>7500</v>
      </c>
      <c r="J569" s="36"/>
      <c r="K569" s="37" t="n">
        <f aca="false">G569</f>
        <v>7500</v>
      </c>
      <c r="L569" s="37" t="n">
        <f aca="false">H569</f>
        <v>0</v>
      </c>
      <c r="M569" s="37" t="n">
        <f aca="false">J569+K569+L569</f>
        <v>7500</v>
      </c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</row>
    <row r="570" s="58" customFormat="true" ht="15.75" hidden="false" customHeight="false" outlineLevel="0" collapsed="false">
      <c r="A570" s="54"/>
      <c r="B570" s="55"/>
      <c r="C570" s="48" t="s">
        <v>15</v>
      </c>
      <c r="D570" s="129" t="s">
        <v>587</v>
      </c>
      <c r="E570" s="96" t="s">
        <v>20</v>
      </c>
      <c r="F570" s="92" t="n">
        <v>1</v>
      </c>
      <c r="G570" s="7" t="n">
        <v>636</v>
      </c>
      <c r="H570" s="55"/>
      <c r="I570" s="37" t="n">
        <f aca="false">G570+H570+B570</f>
        <v>636</v>
      </c>
      <c r="J570" s="36"/>
      <c r="K570" s="37" t="n">
        <f aca="false">G570</f>
        <v>636</v>
      </c>
      <c r="L570" s="37" t="n">
        <f aca="false">H570</f>
        <v>0</v>
      </c>
      <c r="M570" s="37" t="n">
        <f aca="false">J570+K570+L570</f>
        <v>636</v>
      </c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</row>
    <row r="571" s="58" customFormat="true" ht="15.75" hidden="false" customHeight="false" outlineLevel="0" collapsed="false">
      <c r="A571" s="54"/>
      <c r="B571" s="55"/>
      <c r="C571" s="48" t="s">
        <v>15</v>
      </c>
      <c r="D571" s="129" t="s">
        <v>588</v>
      </c>
      <c r="E571" s="96" t="s">
        <v>20</v>
      </c>
      <c r="F571" s="92" t="n">
        <v>1</v>
      </c>
      <c r="G571" s="7" t="n">
        <v>224</v>
      </c>
      <c r="H571" s="55"/>
      <c r="I571" s="37" t="n">
        <f aca="false">G571+H571+B571</f>
        <v>224</v>
      </c>
      <c r="J571" s="36"/>
      <c r="K571" s="37" t="n">
        <f aca="false">G571</f>
        <v>224</v>
      </c>
      <c r="L571" s="37" t="n">
        <f aca="false">H571</f>
        <v>0</v>
      </c>
      <c r="M571" s="37" t="n">
        <f aca="false">J571+K571+L571</f>
        <v>224</v>
      </c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</row>
    <row r="572" s="58" customFormat="true" ht="15.75" hidden="false" customHeight="false" outlineLevel="0" collapsed="false">
      <c r="A572" s="54"/>
      <c r="B572" s="55"/>
      <c r="C572" s="48" t="s">
        <v>15</v>
      </c>
      <c r="D572" s="129" t="s">
        <v>589</v>
      </c>
      <c r="E572" s="96" t="s">
        <v>20</v>
      </c>
      <c r="F572" s="92" t="n">
        <v>2</v>
      </c>
      <c r="G572" s="7" t="n">
        <v>386</v>
      </c>
      <c r="H572" s="55"/>
      <c r="I572" s="37" t="n">
        <f aca="false">G572+H572+B572</f>
        <v>386</v>
      </c>
      <c r="J572" s="36"/>
      <c r="K572" s="37" t="n">
        <f aca="false">G572</f>
        <v>386</v>
      </c>
      <c r="L572" s="37" t="n">
        <f aca="false">H572</f>
        <v>0</v>
      </c>
      <c r="M572" s="37" t="n">
        <f aca="false">J572+K572+L572</f>
        <v>386</v>
      </c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</row>
    <row r="573" s="58" customFormat="true" ht="15.75" hidden="false" customHeight="false" outlineLevel="0" collapsed="false">
      <c r="A573" s="54"/>
      <c r="B573" s="55"/>
      <c r="C573" s="48" t="s">
        <v>15</v>
      </c>
      <c r="D573" s="129" t="s">
        <v>590</v>
      </c>
      <c r="E573" s="96" t="s">
        <v>20</v>
      </c>
      <c r="F573" s="92" t="n">
        <v>2</v>
      </c>
      <c r="G573" s="7" t="n">
        <v>72</v>
      </c>
      <c r="H573" s="55"/>
      <c r="I573" s="37" t="n">
        <f aca="false">G573+H573+B573</f>
        <v>72</v>
      </c>
      <c r="J573" s="36"/>
      <c r="K573" s="37" t="n">
        <f aca="false">G573</f>
        <v>72</v>
      </c>
      <c r="L573" s="37" t="n">
        <f aca="false">H573</f>
        <v>0</v>
      </c>
      <c r="M573" s="37" t="n">
        <f aca="false">J573+K573+L573</f>
        <v>72</v>
      </c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</row>
    <row r="574" s="58" customFormat="true" ht="15.75" hidden="false" customHeight="false" outlineLevel="0" collapsed="false">
      <c r="A574" s="54"/>
      <c r="B574" s="55"/>
      <c r="C574" s="48" t="s">
        <v>15</v>
      </c>
      <c r="D574" s="129" t="s">
        <v>337</v>
      </c>
      <c r="E574" s="96" t="s">
        <v>20</v>
      </c>
      <c r="F574" s="92" t="n">
        <v>1</v>
      </c>
      <c r="G574" s="7" t="n">
        <v>319</v>
      </c>
      <c r="H574" s="55"/>
      <c r="I574" s="37" t="n">
        <f aca="false">G574+H574+B574</f>
        <v>319</v>
      </c>
      <c r="J574" s="36"/>
      <c r="K574" s="37" t="n">
        <f aca="false">G574</f>
        <v>319</v>
      </c>
      <c r="L574" s="37" t="n">
        <f aca="false">H574</f>
        <v>0</v>
      </c>
      <c r="M574" s="37" t="n">
        <f aca="false">J574+K574+L574</f>
        <v>319</v>
      </c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</row>
    <row r="575" s="58" customFormat="true" ht="15.75" hidden="false" customHeight="false" outlineLevel="0" collapsed="false">
      <c r="A575" s="54"/>
      <c r="B575" s="55"/>
      <c r="C575" s="48" t="s">
        <v>591</v>
      </c>
      <c r="D575" s="129" t="s">
        <v>592</v>
      </c>
      <c r="E575" s="96" t="str">
        <f aca="false">E574</f>
        <v>шт.</v>
      </c>
      <c r="F575" s="92" t="n">
        <v>40</v>
      </c>
      <c r="G575" s="7" t="n">
        <v>280</v>
      </c>
      <c r="H575" s="55"/>
      <c r="I575" s="37" t="n">
        <f aca="false">G575+H575+B575</f>
        <v>280</v>
      </c>
      <c r="J575" s="36"/>
      <c r="K575" s="37" t="n">
        <f aca="false">G575</f>
        <v>280</v>
      </c>
      <c r="L575" s="37" t="n">
        <f aca="false">H575</f>
        <v>0</v>
      </c>
      <c r="M575" s="37" t="n">
        <f aca="false">J575+K575+L575</f>
        <v>280</v>
      </c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</row>
    <row r="576" s="58" customFormat="true" ht="15.75" hidden="false" customHeight="false" outlineLevel="0" collapsed="false">
      <c r="A576" s="54"/>
      <c r="B576" s="55"/>
      <c r="C576" s="48" t="s">
        <v>593</v>
      </c>
      <c r="D576" s="135" t="s">
        <v>594</v>
      </c>
      <c r="E576" s="133" t="str">
        <f aca="false">E575</f>
        <v>шт.</v>
      </c>
      <c r="F576" s="134" t="n">
        <v>6</v>
      </c>
      <c r="G576" s="126" t="n">
        <v>12060</v>
      </c>
      <c r="H576" s="55"/>
      <c r="I576" s="37" t="n">
        <f aca="false">G576+H576+B576</f>
        <v>12060</v>
      </c>
      <c r="J576" s="36"/>
      <c r="K576" s="37" t="n">
        <f aca="false">G576</f>
        <v>12060</v>
      </c>
      <c r="L576" s="37" t="n">
        <f aca="false">H576</f>
        <v>0</v>
      </c>
      <c r="M576" s="37" t="n">
        <f aca="false">J576+K576+L576</f>
        <v>12060</v>
      </c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</row>
    <row r="577" s="58" customFormat="true" ht="15.75" hidden="false" customHeight="false" outlineLevel="0" collapsed="false">
      <c r="A577" s="54"/>
      <c r="B577" s="55"/>
      <c r="C577" s="48" t="str">
        <f aca="false">C574</f>
        <v>для закладу</v>
      </c>
      <c r="D577" s="135" t="s">
        <v>299</v>
      </c>
      <c r="E577" s="133" t="s">
        <v>595</v>
      </c>
      <c r="F577" s="134" t="n">
        <v>75.6</v>
      </c>
      <c r="G577" s="126" t="n">
        <v>3646.81</v>
      </c>
      <c r="H577" s="55"/>
      <c r="I577" s="37" t="n">
        <f aca="false">G577+H577+B577</f>
        <v>3646.81</v>
      </c>
      <c r="J577" s="36"/>
      <c r="K577" s="37" t="n">
        <f aca="false">G577</f>
        <v>3646.81</v>
      </c>
      <c r="L577" s="37" t="n">
        <f aca="false">H577</f>
        <v>0</v>
      </c>
      <c r="M577" s="37" t="n">
        <f aca="false">J577+K577+L577</f>
        <v>3646.81</v>
      </c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</row>
    <row r="578" s="58" customFormat="true" ht="15.75" hidden="false" customHeight="false" outlineLevel="0" collapsed="false">
      <c r="A578" s="54"/>
      <c r="B578" s="55"/>
      <c r="C578" s="48" t="s">
        <v>596</v>
      </c>
      <c r="D578" s="135" t="s">
        <v>597</v>
      </c>
      <c r="E578" s="133" t="s">
        <v>20</v>
      </c>
      <c r="F578" s="134" t="n">
        <v>1</v>
      </c>
      <c r="G578" s="126" t="n">
        <v>380</v>
      </c>
      <c r="H578" s="55"/>
      <c r="I578" s="37" t="n">
        <f aca="false">G578+H578+B578</f>
        <v>380</v>
      </c>
      <c r="J578" s="36"/>
      <c r="K578" s="37" t="n">
        <f aca="false">G578</f>
        <v>380</v>
      </c>
      <c r="L578" s="37" t="n">
        <f aca="false">H578</f>
        <v>0</v>
      </c>
      <c r="M578" s="37" t="n">
        <f aca="false">J578+K578+L578</f>
        <v>380</v>
      </c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</row>
    <row r="579" s="58" customFormat="true" ht="15.75" hidden="false" customHeight="false" outlineLevel="0" collapsed="false">
      <c r="A579" s="54"/>
      <c r="B579" s="55"/>
      <c r="C579" s="48" t="s">
        <v>598</v>
      </c>
      <c r="D579" s="135" t="s">
        <v>599</v>
      </c>
      <c r="E579" s="133" t="s">
        <v>20</v>
      </c>
      <c r="F579" s="134" t="n">
        <v>16</v>
      </c>
      <c r="G579" s="126" t="n">
        <v>3200</v>
      </c>
      <c r="H579" s="55"/>
      <c r="I579" s="37" t="n">
        <f aca="false">G579+H579+B579</f>
        <v>3200</v>
      </c>
      <c r="J579" s="36"/>
      <c r="K579" s="37" t="n">
        <f aca="false">G579</f>
        <v>3200</v>
      </c>
      <c r="L579" s="37" t="n">
        <f aca="false">H579</f>
        <v>0</v>
      </c>
      <c r="M579" s="37" t="n">
        <f aca="false">J579+K579+L579</f>
        <v>3200</v>
      </c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</row>
    <row r="580" s="58" customFormat="true" ht="15.75" hidden="false" customHeight="false" outlineLevel="0" collapsed="false">
      <c r="A580" s="54"/>
      <c r="B580" s="55"/>
      <c r="C580" s="48" t="s">
        <v>600</v>
      </c>
      <c r="D580" s="135" t="s">
        <v>601</v>
      </c>
      <c r="E580" s="133" t="s">
        <v>20</v>
      </c>
      <c r="F580" s="134" t="n">
        <v>1</v>
      </c>
      <c r="G580" s="126" t="n">
        <v>10299</v>
      </c>
      <c r="H580" s="55"/>
      <c r="I580" s="37" t="n">
        <f aca="false">G580+H580+B580</f>
        <v>10299</v>
      </c>
      <c r="J580" s="36"/>
      <c r="K580" s="37" t="n">
        <f aca="false">G580</f>
        <v>10299</v>
      </c>
      <c r="L580" s="37" t="n">
        <f aca="false">H580</f>
        <v>0</v>
      </c>
      <c r="M580" s="37" t="n">
        <f aca="false">J580+K580+L580</f>
        <v>10299</v>
      </c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</row>
    <row r="581" s="58" customFormat="true" ht="15.75" hidden="false" customHeight="false" outlineLevel="0" collapsed="false">
      <c r="A581" s="54"/>
      <c r="B581" s="55"/>
      <c r="C581" s="48" t="s">
        <v>602</v>
      </c>
      <c r="D581" s="135" t="s">
        <v>603</v>
      </c>
      <c r="E581" s="133" t="s">
        <v>20</v>
      </c>
      <c r="F581" s="134" t="n">
        <v>1</v>
      </c>
      <c r="G581" s="126" t="n">
        <v>1600</v>
      </c>
      <c r="H581" s="55"/>
      <c r="I581" s="37" t="n">
        <f aca="false">G581+H581+B581</f>
        <v>1600</v>
      </c>
      <c r="J581" s="36"/>
      <c r="K581" s="37" t="n">
        <f aca="false">G581</f>
        <v>1600</v>
      </c>
      <c r="L581" s="37" t="n">
        <f aca="false">H581</f>
        <v>0</v>
      </c>
      <c r="M581" s="37" t="n">
        <f aca="false">J581+K581+L581</f>
        <v>1600</v>
      </c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</row>
    <row r="582" s="58" customFormat="true" ht="15.75" hidden="false" customHeight="false" outlineLevel="0" collapsed="false">
      <c r="A582" s="54"/>
      <c r="B582" s="55"/>
      <c r="C582" s="48" t="s">
        <v>604</v>
      </c>
      <c r="D582" s="135" t="s">
        <v>605</v>
      </c>
      <c r="E582" s="133" t="s">
        <v>20</v>
      </c>
      <c r="F582" s="134" t="n">
        <v>6</v>
      </c>
      <c r="G582" s="126" t="n">
        <v>4200</v>
      </c>
      <c r="H582" s="55"/>
      <c r="I582" s="37" t="n">
        <f aca="false">G582+H582+B582</f>
        <v>4200</v>
      </c>
      <c r="J582" s="36"/>
      <c r="K582" s="37" t="n">
        <f aca="false">G582</f>
        <v>4200</v>
      </c>
      <c r="L582" s="37" t="n">
        <f aca="false">H582</f>
        <v>0</v>
      </c>
      <c r="M582" s="37" t="n">
        <f aca="false">J582+K582+L582</f>
        <v>4200</v>
      </c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</row>
    <row r="583" s="58" customFormat="true" ht="15.75" hidden="false" customHeight="false" outlineLevel="0" collapsed="false">
      <c r="A583" s="54"/>
      <c r="B583" s="55"/>
      <c r="C583" s="48" t="s">
        <v>606</v>
      </c>
      <c r="D583" s="135" t="s">
        <v>607</v>
      </c>
      <c r="E583" s="133" t="s">
        <v>20</v>
      </c>
      <c r="F583" s="134" t="n">
        <v>1</v>
      </c>
      <c r="G583" s="126" t="n">
        <v>400</v>
      </c>
      <c r="H583" s="55"/>
      <c r="I583" s="37" t="n">
        <f aca="false">G583+H583+B583</f>
        <v>400</v>
      </c>
      <c r="J583" s="36"/>
      <c r="K583" s="37" t="n">
        <f aca="false">G583</f>
        <v>400</v>
      </c>
      <c r="L583" s="37" t="n">
        <f aca="false">H583</f>
        <v>0</v>
      </c>
      <c r="M583" s="37" t="n">
        <f aca="false">J583+K583+L583</f>
        <v>400</v>
      </c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</row>
    <row r="584" s="58" customFormat="true" ht="15.75" hidden="false" customHeight="false" outlineLevel="0" collapsed="false">
      <c r="A584" s="54"/>
      <c r="B584" s="55"/>
      <c r="C584" s="48" t="s">
        <v>608</v>
      </c>
      <c r="D584" s="129" t="s">
        <v>609</v>
      </c>
      <c r="E584" s="96" t="str">
        <f aca="false">E577</f>
        <v>кг</v>
      </c>
      <c r="F584" s="92" t="n">
        <v>20</v>
      </c>
      <c r="G584" s="7" t="n">
        <v>7556</v>
      </c>
      <c r="H584" s="55"/>
      <c r="I584" s="37" t="n">
        <f aca="false">G584+H584+B584</f>
        <v>7556</v>
      </c>
      <c r="J584" s="36"/>
      <c r="K584" s="37" t="n">
        <f aca="false">G584</f>
        <v>7556</v>
      </c>
      <c r="L584" s="37" t="n">
        <f aca="false">H584</f>
        <v>0</v>
      </c>
      <c r="M584" s="37" t="n">
        <f aca="false">J584+K584+L584</f>
        <v>7556</v>
      </c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</row>
    <row r="585" s="51" customFormat="true" ht="15.75" hidden="false" customHeight="false" outlineLevel="0" collapsed="false">
      <c r="A585" s="38" t="s">
        <v>610</v>
      </c>
      <c r="B585" s="136" t="n">
        <f aca="false">SUM(B563:B565)</f>
        <v>0</v>
      </c>
      <c r="C585" s="50"/>
      <c r="E585" s="52"/>
      <c r="F585" s="39" t="n">
        <f aca="false">SUM(F563:F584)</f>
        <v>1537.6</v>
      </c>
      <c r="G585" s="39" t="n">
        <f aca="false">SUM(G563:G584)</f>
        <v>111483.72</v>
      </c>
      <c r="H585" s="39" t="n">
        <f aca="false">SUM(H563:H584)</f>
        <v>0</v>
      </c>
      <c r="I585" s="39" t="n">
        <f aca="false">SUM(I563:I584)</f>
        <v>111483.72</v>
      </c>
      <c r="J585" s="39" t="n">
        <f aca="false">SUM(J563:J584)</f>
        <v>0</v>
      </c>
      <c r="K585" s="39" t="n">
        <f aca="false">SUM(K563:K584)</f>
        <v>111483.72</v>
      </c>
      <c r="L585" s="39" t="n">
        <f aca="false">SUM(L563:L584)</f>
        <v>0</v>
      </c>
      <c r="M585" s="39" t="n">
        <f aca="false">SUM(M563:M584)</f>
        <v>111483.72</v>
      </c>
      <c r="N585" s="137"/>
    </row>
    <row r="586" s="143" customFormat="true" ht="21" hidden="false" customHeight="true" outlineLevel="0" collapsed="false">
      <c r="A586" s="138" t="s">
        <v>611</v>
      </c>
      <c r="B586" s="90" t="n">
        <f aca="false">B8+B38+B40+B64+B82+B107+B129+B134+B136+B263+B267+B273+B275+B277+B288+B292+B421+B458+B460+B561+B585</f>
        <v>306598.66</v>
      </c>
      <c r="C586" s="139"/>
      <c r="D586" s="140"/>
      <c r="E586" s="141"/>
      <c r="F586" s="142" t="n">
        <f aca="false">F8+F38+F40+F64+F82+F107+F129+F134+F136+F263+F267+F273+F275+F277+F288+F292+F421+F458+F460+F561+F585</f>
        <v>5035.136</v>
      </c>
      <c r="G586" s="142" t="n">
        <f aca="false">G8+G38+G40+G64+G82+G107+G129+G134+G136+G263+G267+G273+G275+G277+G288+G292+G421+G458+G460+G561+G585</f>
        <v>552280.71</v>
      </c>
      <c r="H586" s="142" t="n">
        <f aca="false">H8+H38+H40+H64+H82+H107+H129+H134+H136+H263+H267+H273+H275+H277+H288+H292+H421+H458+H460+H561+H585</f>
        <v>272721.91</v>
      </c>
      <c r="I586" s="142" t="n">
        <f aca="false">I8+I38+I40+I64+I82+I107+I129+I134+I136+I263+I267+I273+I275+I277+I288+I292+I421+I458+I460+I561+I585</f>
        <v>1131601.28</v>
      </c>
      <c r="J586" s="142" t="n">
        <f aca="false">J8+J38+J40+J64+J82+J107+J129+J134+J136+J263+J267+J273+J275+J277+J288+J292+J421+J458+J460+J561+J585</f>
        <v>239436.72</v>
      </c>
      <c r="K586" s="142" t="n">
        <f aca="false">K8+K38+K40+K64+K82+K107+K129+K134+K136+K263+K267+K273+K275+K277+K288+K292+K421+K458+K460+K561+K585</f>
        <v>552280.71</v>
      </c>
      <c r="L586" s="142" t="n">
        <f aca="false">L8+L38+L40+L64+L82+L107+L129+L134+L136+L263+L267+L273+L275+L277+L288+L292+L421+L458+L460+L561+L585</f>
        <v>272721.91</v>
      </c>
      <c r="M586" s="142" t="n">
        <f aca="false">M8+M38+M40+M64+M82+M107+M129+M134+M136+M263+M267+M273+M275+M277+M288+M292+M421+M458+M460+M561+M585</f>
        <v>1064439.34</v>
      </c>
    </row>
    <row r="587" customFormat="false" ht="15.75" hidden="false" customHeight="false" outlineLevel="0" collapsed="false">
      <c r="A587" s="144"/>
      <c r="B587" s="6"/>
      <c r="C587" s="145"/>
      <c r="I587" s="7"/>
      <c r="J587" s="6"/>
      <c r="M587" s="7"/>
    </row>
    <row r="588" customFormat="false" ht="15.75" hidden="false" customHeight="false" outlineLevel="0" collapsed="false">
      <c r="A588" s="144" t="s">
        <v>612</v>
      </c>
      <c r="B588" s="6" t="s">
        <v>613</v>
      </c>
      <c r="I588" s="7"/>
      <c r="J588" s="6"/>
      <c r="M588" s="7"/>
    </row>
    <row r="589" customFormat="false" ht="15.75" hidden="false" customHeight="false" outlineLevel="0" collapsed="false">
      <c r="A589" s="144"/>
      <c r="B589" s="6"/>
      <c r="I589" s="7"/>
      <c r="J589" s="6"/>
      <c r="M589" s="7"/>
    </row>
    <row r="590" customFormat="false" ht="16.5" hidden="false" customHeight="false" outlineLevel="0" collapsed="false">
      <c r="A590" s="146"/>
      <c r="B590" s="6"/>
      <c r="I590" s="7"/>
      <c r="J590" s="6"/>
      <c r="M590" s="7"/>
    </row>
    <row r="591" customFormat="false" ht="15.75" hidden="false" customHeight="false" outlineLevel="0" collapsed="false">
      <c r="A591" s="147"/>
      <c r="B591" s="147"/>
      <c r="C591" s="148"/>
      <c r="D591" s="149"/>
      <c r="E591" s="150"/>
      <c r="F591" s="147"/>
      <c r="G591" s="151"/>
      <c r="H591" s="151"/>
      <c r="I591" s="151"/>
      <c r="J591" s="147"/>
      <c r="K591" s="147"/>
      <c r="L591" s="147"/>
      <c r="M591" s="152"/>
    </row>
    <row r="592" customFormat="false" ht="15.75" hidden="false" customHeight="false" outlineLevel="0" collapsed="false">
      <c r="A592" s="6"/>
      <c r="B592" s="6"/>
      <c r="I592" s="7"/>
      <c r="J592" s="6"/>
    </row>
    <row r="593" customFormat="false" ht="15.75" hidden="false" customHeight="false" outlineLevel="0" collapsed="false">
      <c r="A593" s="6"/>
      <c r="B593" s="6"/>
      <c r="I593" s="7"/>
      <c r="J593" s="6"/>
    </row>
    <row r="594" customFormat="false" ht="15.75" hidden="false" customHeight="false" outlineLevel="0" collapsed="false">
      <c r="A594" s="6"/>
      <c r="B594" s="6"/>
      <c r="I594" s="7"/>
      <c r="J594" s="6"/>
    </row>
    <row r="595" customFormat="false" ht="15.75" hidden="false" customHeight="false" outlineLevel="0" collapsed="false">
      <c r="A595" s="6"/>
      <c r="B595" s="6"/>
      <c r="I595" s="7"/>
      <c r="J595" s="6"/>
    </row>
    <row r="596" customFormat="false" ht="15.75" hidden="false" customHeight="false" outlineLevel="0" collapsed="false">
      <c r="A596" s="153"/>
    </row>
    <row r="597" customFormat="false" ht="15.75" hidden="false" customHeight="false" outlineLevel="0" collapsed="false">
      <c r="A597" s="153"/>
    </row>
    <row r="598" customFormat="false" ht="15.75" hidden="false" customHeight="false" outlineLevel="0" collapsed="false">
      <c r="A598" s="153"/>
    </row>
    <row r="599" customFormat="false" ht="15.75" hidden="false" customHeight="false" outlineLevel="0" collapsed="false">
      <c r="A599" s="153"/>
    </row>
    <row r="600" customFormat="false" ht="15.75" hidden="false" customHeight="false" outlineLevel="0" collapsed="false">
      <c r="A600" s="153"/>
    </row>
    <row r="601" customFormat="false" ht="15.75" hidden="false" customHeight="false" outlineLevel="0" collapsed="false">
      <c r="A601" s="153"/>
    </row>
    <row r="602" customFormat="false" ht="15.75" hidden="false" customHeight="false" outlineLevel="0" collapsed="false">
      <c r="A602" s="153"/>
    </row>
    <row r="603" customFormat="false" ht="15.75" hidden="false" customHeight="false" outlineLevel="0" collapsed="false">
      <c r="A603" s="153"/>
    </row>
    <row r="604" customFormat="false" ht="15.75" hidden="false" customHeight="false" outlineLevel="0" collapsed="false">
      <c r="A604" s="153"/>
    </row>
    <row r="605" customFormat="false" ht="15.75" hidden="false" customHeight="false" outlineLevel="0" collapsed="false">
      <c r="A605" s="153"/>
    </row>
    <row r="606" customFormat="false" ht="15.75" hidden="false" customHeight="false" outlineLevel="0" collapsed="false">
      <c r="A606" s="153"/>
    </row>
    <row r="607" customFormat="false" ht="15.75" hidden="false" customHeight="false" outlineLevel="0" collapsed="false">
      <c r="A607" s="153"/>
    </row>
    <row r="608" customFormat="false" ht="15.75" hidden="false" customHeight="false" outlineLevel="0" collapsed="false">
      <c r="A608" s="153"/>
    </row>
    <row r="609" customFormat="false" ht="15.75" hidden="false" customHeight="false" outlineLevel="0" collapsed="false">
      <c r="A609" s="153"/>
    </row>
    <row r="610" customFormat="false" ht="15.75" hidden="false" customHeight="false" outlineLevel="0" collapsed="false">
      <c r="A610" s="153"/>
    </row>
    <row r="611" customFormat="false" ht="15.75" hidden="false" customHeight="false" outlineLevel="0" collapsed="false">
      <c r="A611" s="153"/>
    </row>
    <row r="612" customFormat="false" ht="15.75" hidden="false" customHeight="false" outlineLevel="0" collapsed="false">
      <c r="A612" s="153"/>
    </row>
    <row r="613" customFormat="false" ht="15.75" hidden="false" customHeight="false" outlineLevel="0" collapsed="false">
      <c r="A613" s="153"/>
    </row>
    <row r="614" customFormat="false" ht="15.75" hidden="false" customHeight="false" outlineLevel="0" collapsed="false">
      <c r="A614" s="153"/>
    </row>
    <row r="615" customFormat="false" ht="15.75" hidden="false" customHeight="false" outlineLevel="0" collapsed="false">
      <c r="A615" s="153"/>
    </row>
    <row r="616" customFormat="false" ht="15.75" hidden="false" customHeight="false" outlineLevel="0" collapsed="false">
      <c r="A616" s="153"/>
    </row>
    <row r="617" customFormat="false" ht="15.75" hidden="false" customHeight="false" outlineLevel="0" collapsed="false">
      <c r="A617" s="153"/>
    </row>
    <row r="618" customFormat="false" ht="15.75" hidden="false" customHeight="false" outlineLevel="0" collapsed="false">
      <c r="A618" s="153"/>
    </row>
    <row r="619" customFormat="false" ht="15.75" hidden="false" customHeight="false" outlineLevel="0" collapsed="false">
      <c r="A619" s="153"/>
    </row>
    <row r="620" customFormat="false" ht="15.75" hidden="false" customHeight="false" outlineLevel="0" collapsed="false">
      <c r="A620" s="153"/>
    </row>
    <row r="621" customFormat="false" ht="15.75" hidden="false" customHeight="false" outlineLevel="0" collapsed="false">
      <c r="A621" s="153"/>
    </row>
    <row r="622" customFormat="false" ht="15.75" hidden="false" customHeight="false" outlineLevel="0" collapsed="false">
      <c r="A622" s="153"/>
    </row>
    <row r="623" customFormat="false" ht="15.75" hidden="false" customHeight="false" outlineLevel="0" collapsed="false">
      <c r="A623" s="153"/>
    </row>
    <row r="624" customFormat="false" ht="15.75" hidden="false" customHeight="false" outlineLevel="0" collapsed="false">
      <c r="A624" s="153"/>
    </row>
    <row r="625" customFormat="false" ht="15.75" hidden="false" customHeight="false" outlineLevel="0" collapsed="false">
      <c r="A625" s="153"/>
    </row>
    <row r="626" customFormat="false" ht="15.75" hidden="false" customHeight="false" outlineLevel="0" collapsed="false">
      <c r="A626" s="153"/>
    </row>
    <row r="627" customFormat="false" ht="15.75" hidden="false" customHeight="false" outlineLevel="0" collapsed="false">
      <c r="A627" s="153"/>
    </row>
    <row r="628" customFormat="false" ht="15.75" hidden="false" customHeight="false" outlineLevel="0" collapsed="false">
      <c r="A628" s="153"/>
    </row>
    <row r="629" customFormat="false" ht="15.75" hidden="false" customHeight="false" outlineLevel="0" collapsed="false">
      <c r="A629" s="153"/>
    </row>
    <row r="630" customFormat="false" ht="15.75" hidden="false" customHeight="false" outlineLevel="0" collapsed="false">
      <c r="A630" s="153"/>
    </row>
    <row r="631" customFormat="false" ht="15.75" hidden="false" customHeight="false" outlineLevel="0" collapsed="false">
      <c r="A631" s="153"/>
    </row>
    <row r="632" customFormat="false" ht="15.75" hidden="false" customHeight="false" outlineLevel="0" collapsed="false">
      <c r="A632" s="153"/>
    </row>
    <row r="633" customFormat="false" ht="15.75" hidden="false" customHeight="false" outlineLevel="0" collapsed="false">
      <c r="A633" s="153"/>
    </row>
    <row r="634" customFormat="false" ht="15.75" hidden="false" customHeight="false" outlineLevel="0" collapsed="false">
      <c r="A634" s="153"/>
    </row>
    <row r="635" customFormat="false" ht="15.75" hidden="false" customHeight="false" outlineLevel="0" collapsed="false">
      <c r="A635" s="153"/>
    </row>
    <row r="636" customFormat="false" ht="15.75" hidden="false" customHeight="false" outlineLevel="0" collapsed="false">
      <c r="A636" s="153"/>
    </row>
    <row r="637" customFormat="false" ht="15.75" hidden="false" customHeight="false" outlineLevel="0" collapsed="false">
      <c r="A637" s="153"/>
    </row>
    <row r="638" customFormat="false" ht="15.75" hidden="false" customHeight="false" outlineLevel="0" collapsed="false">
      <c r="A638" s="153"/>
    </row>
    <row r="639" customFormat="false" ht="15.75" hidden="false" customHeight="false" outlineLevel="0" collapsed="false">
      <c r="A639" s="153"/>
    </row>
    <row r="640" customFormat="false" ht="15.75" hidden="false" customHeight="false" outlineLevel="0" collapsed="false">
      <c r="A640" s="153"/>
    </row>
    <row r="641" customFormat="false" ht="15.75" hidden="false" customHeight="false" outlineLevel="0" collapsed="false">
      <c r="A641" s="153"/>
    </row>
    <row r="642" customFormat="false" ht="15.75" hidden="false" customHeight="false" outlineLevel="0" collapsed="false">
      <c r="A642" s="153"/>
    </row>
    <row r="643" customFormat="false" ht="15.75" hidden="false" customHeight="false" outlineLevel="0" collapsed="false">
      <c r="A643" s="153"/>
    </row>
    <row r="644" customFormat="false" ht="15.75" hidden="false" customHeight="false" outlineLevel="0" collapsed="false">
      <c r="A644" s="153"/>
    </row>
    <row r="645" customFormat="false" ht="15.75" hidden="false" customHeight="false" outlineLevel="0" collapsed="false">
      <c r="A645" s="153"/>
    </row>
    <row r="646" customFormat="false" ht="15.75" hidden="false" customHeight="false" outlineLevel="0" collapsed="false">
      <c r="A646" s="153"/>
    </row>
    <row r="647" customFormat="false" ht="15.75" hidden="false" customHeight="false" outlineLevel="0" collapsed="false">
      <c r="A647" s="153"/>
    </row>
    <row r="648" customFormat="false" ht="15.75" hidden="false" customHeight="false" outlineLevel="0" collapsed="false">
      <c r="A648" s="153"/>
    </row>
    <row r="649" customFormat="false" ht="15.75" hidden="false" customHeight="false" outlineLevel="0" collapsed="false">
      <c r="A649" s="153"/>
    </row>
    <row r="650" customFormat="false" ht="15.75" hidden="false" customHeight="false" outlineLevel="0" collapsed="false">
      <c r="A650" s="153"/>
    </row>
    <row r="651" customFormat="false" ht="15.75" hidden="false" customHeight="false" outlineLevel="0" collapsed="false">
      <c r="A651" s="153"/>
    </row>
    <row r="652" customFormat="false" ht="15.75" hidden="false" customHeight="false" outlineLevel="0" collapsed="false">
      <c r="A652" s="153"/>
    </row>
    <row r="653" customFormat="false" ht="15.75" hidden="false" customHeight="false" outlineLevel="0" collapsed="false">
      <c r="A653" s="153"/>
    </row>
    <row r="654" customFormat="false" ht="15.75" hidden="false" customHeight="false" outlineLevel="0" collapsed="false">
      <c r="A654" s="153"/>
    </row>
    <row r="655" customFormat="false" ht="15.75" hidden="false" customHeight="false" outlineLevel="0" collapsed="false">
      <c r="A655" s="153"/>
    </row>
    <row r="656" customFormat="false" ht="15.75" hidden="false" customHeight="false" outlineLevel="0" collapsed="false">
      <c r="A656" s="153"/>
    </row>
    <row r="657" customFormat="false" ht="15.75" hidden="false" customHeight="false" outlineLevel="0" collapsed="false">
      <c r="A657" s="153"/>
    </row>
    <row r="658" customFormat="false" ht="15.75" hidden="false" customHeight="false" outlineLevel="0" collapsed="false">
      <c r="A658" s="153"/>
    </row>
    <row r="659" customFormat="false" ht="15.75" hidden="false" customHeight="false" outlineLevel="0" collapsed="false">
      <c r="A659" s="153"/>
    </row>
    <row r="660" customFormat="false" ht="15.75" hidden="false" customHeight="false" outlineLevel="0" collapsed="false">
      <c r="A660" s="153"/>
    </row>
    <row r="661" customFormat="false" ht="15.75" hidden="false" customHeight="false" outlineLevel="0" collapsed="false">
      <c r="A661" s="153"/>
    </row>
    <row r="662" customFormat="false" ht="15.75" hidden="false" customHeight="false" outlineLevel="0" collapsed="false">
      <c r="A662" s="153"/>
    </row>
    <row r="663" customFormat="false" ht="15.75" hidden="false" customHeight="false" outlineLevel="0" collapsed="false">
      <c r="A663" s="153"/>
    </row>
    <row r="664" customFormat="false" ht="15.75" hidden="false" customHeight="false" outlineLevel="0" collapsed="false">
      <c r="A664" s="153"/>
    </row>
    <row r="665" customFormat="false" ht="15.75" hidden="false" customHeight="false" outlineLevel="0" collapsed="false">
      <c r="A665" s="153"/>
    </row>
    <row r="666" customFormat="false" ht="15.75" hidden="false" customHeight="false" outlineLevel="0" collapsed="false">
      <c r="A666" s="153"/>
    </row>
    <row r="667" customFormat="false" ht="15.75" hidden="false" customHeight="false" outlineLevel="0" collapsed="false">
      <c r="A667" s="153"/>
    </row>
  </sheetData>
  <mergeCells count="6">
    <mergeCell ref="A1:M1"/>
    <mergeCell ref="A2:A4"/>
    <mergeCell ref="B2:I2"/>
    <mergeCell ref="J2:M2"/>
    <mergeCell ref="C3:G3"/>
    <mergeCell ref="A563:A5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1" man="true" max="16383" min="0"/>
    <brk id="292" man="true" max="16383" min="0"/>
    <brk id="5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13.41"/>
    <col collapsed="false" customWidth="true" hidden="false" outlineLevel="0" max="2" min="2" style="155" width="11.7"/>
    <col collapsed="false" customWidth="true" hidden="false" outlineLevel="0" max="3" min="3" style="156" width="25.56"/>
    <col collapsed="false" customWidth="true" hidden="false" outlineLevel="0" max="4" min="4" style="157" width="26.28"/>
    <col collapsed="false" customWidth="true" hidden="false" outlineLevel="0" max="5" min="5" style="158" width="8.14"/>
    <col collapsed="false" customWidth="true" hidden="false" outlineLevel="0" max="6" min="6" style="158" width="9.56"/>
    <col collapsed="false" customWidth="true" hidden="false" outlineLevel="0" max="7" min="7" style="159" width="14.14"/>
    <col collapsed="false" customWidth="true" hidden="false" outlineLevel="0" max="8" min="8" style="159" width="14.41"/>
    <col collapsed="false" customWidth="true" hidden="false" outlineLevel="0" max="9" min="9" style="160" width="14.14"/>
    <col collapsed="false" customWidth="true" hidden="false" outlineLevel="0" max="10" min="10" style="155" width="12.42"/>
    <col collapsed="false" customWidth="true" hidden="false" outlineLevel="0" max="11" min="11" style="158" width="12.7"/>
    <col collapsed="false" customWidth="true" hidden="false" outlineLevel="0" max="12" min="12" style="158" width="14.85"/>
    <col collapsed="false" customWidth="true" hidden="false" outlineLevel="0" max="13" min="13" style="161" width="14.28"/>
    <col collapsed="false" customWidth="false" hidden="false" outlineLevel="0" max="257" min="14" style="162" width="9.14"/>
  </cols>
  <sheetData>
    <row r="1" s="164" customFormat="true" ht="56.25" hidden="false" customHeight="true" outlineLevel="0" collapsed="false">
      <c r="A1" s="163" t="s">
        <v>61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s="164" customFormat="true" ht="15.75" hidden="false" customHeight="true" outlineLevel="0" collapsed="false">
      <c r="A2" s="165" t="s">
        <v>1</v>
      </c>
      <c r="B2" s="166" t="s">
        <v>615</v>
      </c>
      <c r="C2" s="166"/>
      <c r="D2" s="166"/>
      <c r="E2" s="166"/>
      <c r="F2" s="166"/>
      <c r="G2" s="166"/>
      <c r="H2" s="166"/>
      <c r="I2" s="166"/>
      <c r="J2" s="167" t="s">
        <v>616</v>
      </c>
      <c r="K2" s="167"/>
      <c r="L2" s="167"/>
      <c r="M2" s="167"/>
    </row>
    <row r="3" s="164" customFormat="true" ht="68.25" hidden="false" customHeight="true" outlineLevel="0" collapsed="false">
      <c r="A3" s="165"/>
      <c r="B3" s="168" t="s">
        <v>617</v>
      </c>
      <c r="C3" s="169" t="s">
        <v>618</v>
      </c>
      <c r="D3" s="169"/>
      <c r="E3" s="169"/>
      <c r="F3" s="169"/>
      <c r="G3" s="169"/>
      <c r="H3" s="170" t="s">
        <v>619</v>
      </c>
      <c r="I3" s="171" t="s">
        <v>7</v>
      </c>
      <c r="J3" s="168" t="s">
        <v>617</v>
      </c>
      <c r="K3" s="169" t="s">
        <v>5</v>
      </c>
      <c r="L3" s="170" t="s">
        <v>619</v>
      </c>
      <c r="M3" s="171" t="s">
        <v>7</v>
      </c>
    </row>
    <row r="4" customFormat="false" ht="16.5" hidden="false" customHeight="false" outlineLevel="0" collapsed="false">
      <c r="A4" s="165"/>
      <c r="B4" s="172" t="s">
        <v>8</v>
      </c>
      <c r="C4" s="173" t="s">
        <v>620</v>
      </c>
      <c r="D4" s="174" t="s">
        <v>10</v>
      </c>
      <c r="E4" s="175" t="s">
        <v>11</v>
      </c>
      <c r="F4" s="175" t="s">
        <v>12</v>
      </c>
      <c r="G4" s="176" t="s">
        <v>8</v>
      </c>
      <c r="H4" s="176" t="s">
        <v>8</v>
      </c>
      <c r="I4" s="177" t="s">
        <v>13</v>
      </c>
      <c r="J4" s="178" t="s">
        <v>8</v>
      </c>
      <c r="K4" s="176" t="s">
        <v>8</v>
      </c>
      <c r="L4" s="176" t="s">
        <v>8</v>
      </c>
      <c r="M4" s="177" t="s">
        <v>13</v>
      </c>
    </row>
    <row r="5" customFormat="false" ht="15.95" hidden="false" customHeight="true" outlineLevel="0" collapsed="false">
      <c r="A5" s="179" t="s">
        <v>621</v>
      </c>
      <c r="B5" s="180" t="n">
        <v>1680</v>
      </c>
      <c r="C5" s="181"/>
      <c r="D5" s="182"/>
      <c r="E5" s="183"/>
      <c r="F5" s="184"/>
      <c r="G5" s="185"/>
      <c r="H5" s="185"/>
      <c r="I5" s="186" t="n">
        <f aca="false">G5+H5+B5</f>
        <v>1680</v>
      </c>
      <c r="J5" s="180"/>
      <c r="K5" s="185" t="n">
        <f aca="false">G5</f>
        <v>0</v>
      </c>
      <c r="L5" s="185" t="n">
        <f aca="false">H5</f>
        <v>0</v>
      </c>
      <c r="M5" s="186" t="n">
        <f aca="false">J5+K5+L5</f>
        <v>0</v>
      </c>
    </row>
    <row r="6" customFormat="false" ht="15.95" hidden="false" customHeight="true" outlineLevel="0" collapsed="false">
      <c r="A6" s="187" t="str">
        <f aca="false">A5</f>
        <v>ДНЗ №3</v>
      </c>
      <c r="B6" s="188" t="n">
        <f aca="false">SUM(B5:B5)</f>
        <v>1680</v>
      </c>
      <c r="C6" s="189" t="s">
        <v>622</v>
      </c>
      <c r="D6" s="189" t="s">
        <v>622</v>
      </c>
      <c r="E6" s="189" t="s">
        <v>622</v>
      </c>
      <c r="F6" s="189" t="s">
        <v>622</v>
      </c>
      <c r="G6" s="188" t="n">
        <f aca="false">SUM(G5:G5)</f>
        <v>0</v>
      </c>
      <c r="H6" s="188" t="n">
        <f aca="false">SUM(H5:H5)</f>
        <v>0</v>
      </c>
      <c r="I6" s="188" t="n">
        <f aca="false">SUM(I5:I5)</f>
        <v>1680</v>
      </c>
      <c r="J6" s="188" t="n">
        <f aca="false">SUM(J5:J5)</f>
        <v>0</v>
      </c>
      <c r="K6" s="188" t="n">
        <f aca="false">SUM(K5:K5)</f>
        <v>0</v>
      </c>
      <c r="L6" s="188" t="n">
        <f aca="false">SUM(L5:L5)</f>
        <v>0</v>
      </c>
      <c r="M6" s="190" t="n">
        <f aca="false">SUM(M5:M5)</f>
        <v>0</v>
      </c>
    </row>
    <row r="7" customFormat="false" ht="16.5" hidden="false" customHeight="true" outlineLevel="0" collapsed="false">
      <c r="A7" s="191" t="s">
        <v>623</v>
      </c>
      <c r="B7" s="192"/>
      <c r="C7" s="193"/>
      <c r="D7" s="194"/>
      <c r="E7" s="195"/>
      <c r="F7" s="196"/>
      <c r="G7" s="197"/>
      <c r="H7" s="197"/>
      <c r="I7" s="198" t="n">
        <f aca="false">G7+H7+B7</f>
        <v>0</v>
      </c>
      <c r="J7" s="192"/>
      <c r="K7" s="197" t="n">
        <f aca="false">G7</f>
        <v>0</v>
      </c>
      <c r="L7" s="197" t="n">
        <f aca="false">H7</f>
        <v>0</v>
      </c>
      <c r="M7" s="198" t="n">
        <f aca="false">J7+K7+L7</f>
        <v>0</v>
      </c>
    </row>
    <row r="8" s="206" customFormat="true" ht="15.75" hidden="false" customHeight="false" outlineLevel="0" collapsed="false">
      <c r="A8" s="191"/>
      <c r="B8" s="191"/>
      <c r="C8" s="199" t="s">
        <v>624</v>
      </c>
      <c r="D8" s="200" t="s">
        <v>625</v>
      </c>
      <c r="E8" s="201" t="s">
        <v>25</v>
      </c>
      <c r="F8" s="202" t="n">
        <v>7</v>
      </c>
      <c r="G8" s="203" t="n">
        <v>1351</v>
      </c>
      <c r="H8" s="203" t="n">
        <v>0</v>
      </c>
      <c r="I8" s="204" t="n">
        <f aca="false">G8+H8</f>
        <v>1351</v>
      </c>
      <c r="J8" s="205" t="n">
        <v>0</v>
      </c>
      <c r="K8" s="203" t="n">
        <v>1351</v>
      </c>
      <c r="L8" s="203" t="n">
        <f aca="false">H8</f>
        <v>0</v>
      </c>
      <c r="M8" s="204" t="n">
        <f aca="false">J8+K8+L8</f>
        <v>1351</v>
      </c>
    </row>
    <row r="9" customFormat="false" ht="15.95" hidden="false" customHeight="true" outlineLevel="0" collapsed="false">
      <c r="A9" s="207"/>
      <c r="B9" s="207"/>
      <c r="C9" s="199" t="s">
        <v>626</v>
      </c>
      <c r="D9" s="200" t="s">
        <v>625</v>
      </c>
      <c r="E9" s="201" t="s">
        <v>25</v>
      </c>
      <c r="F9" s="202" t="n">
        <v>7</v>
      </c>
      <c r="G9" s="203" t="n">
        <v>1351</v>
      </c>
      <c r="H9" s="203" t="n">
        <v>0</v>
      </c>
      <c r="I9" s="204" t="n">
        <f aca="false">G9+H9</f>
        <v>1351</v>
      </c>
      <c r="J9" s="205" t="n">
        <v>0</v>
      </c>
      <c r="K9" s="203" t="n">
        <v>1351</v>
      </c>
      <c r="L9" s="203" t="n">
        <f aca="false">H9</f>
        <v>0</v>
      </c>
      <c r="M9" s="204" t="n">
        <f aca="false">J9+K9+L9</f>
        <v>1351</v>
      </c>
    </row>
    <row r="10" customFormat="false" ht="15.95" hidden="false" customHeight="true" outlineLevel="0" collapsed="false">
      <c r="A10" s="207"/>
      <c r="B10" s="207"/>
      <c r="C10" s="208" t="s">
        <v>627</v>
      </c>
      <c r="D10" s="208" t="s">
        <v>628</v>
      </c>
      <c r="E10" s="201" t="s">
        <v>25</v>
      </c>
      <c r="F10" s="202" t="n">
        <v>1</v>
      </c>
      <c r="G10" s="203" t="n">
        <v>187</v>
      </c>
      <c r="H10" s="203" t="n">
        <v>0</v>
      </c>
      <c r="I10" s="204" t="n">
        <f aca="false">G10+H10</f>
        <v>187</v>
      </c>
      <c r="J10" s="205" t="n">
        <v>0</v>
      </c>
      <c r="K10" s="203" t="n">
        <f aca="false">G10</f>
        <v>187</v>
      </c>
      <c r="L10" s="203" t="n">
        <f aca="false">H10</f>
        <v>0</v>
      </c>
      <c r="M10" s="204" t="n">
        <f aca="false">J10+K10+L10</f>
        <v>187</v>
      </c>
    </row>
    <row r="11" customFormat="false" ht="16.5" hidden="false" customHeight="true" outlineLevel="0" collapsed="false">
      <c r="A11" s="207"/>
      <c r="B11" s="207"/>
      <c r="C11" s="209"/>
      <c r="D11" s="200" t="s">
        <v>629</v>
      </c>
      <c r="E11" s="201" t="s">
        <v>25</v>
      </c>
      <c r="F11" s="202" t="n">
        <v>1</v>
      </c>
      <c r="G11" s="203" t="n">
        <v>465</v>
      </c>
      <c r="H11" s="203" t="n">
        <v>0</v>
      </c>
      <c r="I11" s="204" t="n">
        <f aca="false">G11+H11</f>
        <v>465</v>
      </c>
      <c r="J11" s="205" t="n">
        <v>0</v>
      </c>
      <c r="K11" s="203" t="n">
        <f aca="false">G11</f>
        <v>465</v>
      </c>
      <c r="L11" s="203" t="n">
        <f aca="false">H11</f>
        <v>0</v>
      </c>
      <c r="M11" s="204" t="n">
        <f aca="false">J11+K11+L11</f>
        <v>465</v>
      </c>
    </row>
    <row r="12" s="206" customFormat="true" ht="15.75" hidden="false" customHeight="false" outlineLevel="0" collapsed="false">
      <c r="A12" s="207"/>
      <c r="B12" s="207"/>
      <c r="C12" s="199" t="s">
        <v>630</v>
      </c>
      <c r="D12" s="200" t="s">
        <v>631</v>
      </c>
      <c r="E12" s="201" t="s">
        <v>25</v>
      </c>
      <c r="F12" s="202" t="n">
        <v>1</v>
      </c>
      <c r="G12" s="203" t="n">
        <v>147</v>
      </c>
      <c r="H12" s="203" t="n">
        <v>0</v>
      </c>
      <c r="I12" s="204" t="n">
        <f aca="false">G12+H12</f>
        <v>147</v>
      </c>
      <c r="J12" s="205" t="n">
        <v>0</v>
      </c>
      <c r="K12" s="203" t="n">
        <f aca="false">G12</f>
        <v>147</v>
      </c>
      <c r="L12" s="203" t="n">
        <f aca="false">H12</f>
        <v>0</v>
      </c>
      <c r="M12" s="204" t="n">
        <f aca="false">J12+K12+L12</f>
        <v>147</v>
      </c>
    </row>
    <row r="13" customFormat="false" ht="15.95" hidden="false" customHeight="true" outlineLevel="0" collapsed="false">
      <c r="A13" s="207"/>
      <c r="B13" s="207"/>
      <c r="C13" s="199"/>
      <c r="D13" s="200" t="s">
        <v>632</v>
      </c>
      <c r="E13" s="201" t="s">
        <v>25</v>
      </c>
      <c r="F13" s="202" t="n">
        <v>1</v>
      </c>
      <c r="G13" s="203" t="n">
        <v>125</v>
      </c>
      <c r="H13" s="203" t="n">
        <v>0</v>
      </c>
      <c r="I13" s="204" t="n">
        <f aca="false">G13+H13</f>
        <v>125</v>
      </c>
      <c r="J13" s="205" t="n">
        <v>0</v>
      </c>
      <c r="K13" s="203" t="n">
        <f aca="false">G13</f>
        <v>125</v>
      </c>
      <c r="L13" s="203" t="n">
        <f aca="false">H13</f>
        <v>0</v>
      </c>
      <c r="M13" s="204" t="n">
        <f aca="false">J13+K13+L13</f>
        <v>125</v>
      </c>
    </row>
    <row r="14" customFormat="false" ht="15.95" hidden="false" customHeight="true" outlineLevel="0" collapsed="false">
      <c r="A14" s="207"/>
      <c r="B14" s="207"/>
      <c r="C14" s="208" t="s">
        <v>633</v>
      </c>
      <c r="D14" s="208" t="s">
        <v>634</v>
      </c>
      <c r="E14" s="201" t="s">
        <v>25</v>
      </c>
      <c r="F14" s="202" t="n">
        <v>1</v>
      </c>
      <c r="G14" s="203" t="n">
        <v>620</v>
      </c>
      <c r="H14" s="203" t="n">
        <v>0</v>
      </c>
      <c r="I14" s="204" t="n">
        <f aca="false">G14+H14</f>
        <v>620</v>
      </c>
      <c r="J14" s="205" t="n">
        <v>0</v>
      </c>
      <c r="K14" s="203" t="n">
        <f aca="false">G14</f>
        <v>620</v>
      </c>
      <c r="L14" s="203" t="n">
        <f aca="false">H14</f>
        <v>0</v>
      </c>
      <c r="M14" s="204" t="n">
        <f aca="false">J14+K14+L14</f>
        <v>620</v>
      </c>
    </row>
    <row r="15" customFormat="false" ht="16.5" hidden="false" customHeight="true" outlineLevel="0" collapsed="false">
      <c r="A15" s="187" t="str">
        <f aca="false">A7</f>
        <v>ДНЗ №6</v>
      </c>
      <c r="B15" s="188" t="n">
        <f aca="false">SUM(B7:B14)</f>
        <v>0</v>
      </c>
      <c r="C15" s="189" t="s">
        <v>622</v>
      </c>
      <c r="D15" s="189" t="s">
        <v>622</v>
      </c>
      <c r="E15" s="189" t="s">
        <v>622</v>
      </c>
      <c r="F15" s="189" t="s">
        <v>622</v>
      </c>
      <c r="G15" s="188" t="n">
        <f aca="false">SUM(G7:G14)</f>
        <v>4246</v>
      </c>
      <c r="H15" s="188" t="n">
        <f aca="false">SUM(H7:H14)</f>
        <v>0</v>
      </c>
      <c r="I15" s="188" t="n">
        <f aca="false">SUM(I7:I14)</f>
        <v>4246</v>
      </c>
      <c r="J15" s="188" t="n">
        <f aca="false">SUM(J7:J14)</f>
        <v>0</v>
      </c>
      <c r="K15" s="188" t="n">
        <f aca="false">SUM(K7:K14)</f>
        <v>4246</v>
      </c>
      <c r="L15" s="188" t="n">
        <f aca="false">SUM(L7:L14)</f>
        <v>0</v>
      </c>
      <c r="M15" s="190" t="n">
        <f aca="false">SUM(M7:M14)</f>
        <v>4246</v>
      </c>
    </row>
    <row r="16" s="206" customFormat="true" ht="15.75" hidden="false" customHeight="false" outlineLevel="0" collapsed="false">
      <c r="A16" s="210" t="s">
        <v>635</v>
      </c>
      <c r="B16" s="185" t="n">
        <v>4150</v>
      </c>
      <c r="C16" s="211"/>
      <c r="D16" s="212"/>
      <c r="E16" s="185"/>
      <c r="F16" s="185"/>
      <c r="G16" s="185"/>
      <c r="H16" s="185"/>
      <c r="I16" s="213" t="n">
        <f aca="false">G16+H16+B16</f>
        <v>4150</v>
      </c>
      <c r="J16" s="214"/>
      <c r="K16" s="215" t="n">
        <f aca="false">G16</f>
        <v>0</v>
      </c>
      <c r="L16" s="215" t="n">
        <f aca="false">H16</f>
        <v>0</v>
      </c>
      <c r="M16" s="213" t="n">
        <f aca="false">J16+K16+L16</f>
        <v>0</v>
      </c>
    </row>
    <row r="17" customFormat="false" ht="15.95" hidden="false" customHeight="true" outlineLevel="0" collapsed="false">
      <c r="A17" s="210"/>
      <c r="B17" s="185"/>
      <c r="C17" s="211"/>
      <c r="D17" s="212" t="s">
        <v>636</v>
      </c>
      <c r="E17" s="185" t="s">
        <v>25</v>
      </c>
      <c r="F17" s="185" t="n">
        <v>35</v>
      </c>
      <c r="G17" s="185" t="n">
        <v>8737</v>
      </c>
      <c r="H17" s="185"/>
      <c r="I17" s="213" t="n">
        <f aca="false">G17+H17+B17</f>
        <v>8737</v>
      </c>
      <c r="J17" s="214"/>
      <c r="K17" s="215" t="n">
        <f aca="false">G17</f>
        <v>8737</v>
      </c>
      <c r="L17" s="215" t="n">
        <f aca="false">H17</f>
        <v>0</v>
      </c>
      <c r="M17" s="213" t="n">
        <f aca="false">J17+K17+L17</f>
        <v>8737</v>
      </c>
    </row>
    <row r="18" customFormat="false" ht="15.95" hidden="false" customHeight="true" outlineLevel="0" collapsed="false">
      <c r="A18" s="210"/>
      <c r="B18" s="185"/>
      <c r="C18" s="211"/>
      <c r="D18" s="212" t="s">
        <v>637</v>
      </c>
      <c r="E18" s="185" t="s">
        <v>48</v>
      </c>
      <c r="F18" s="185" t="n">
        <v>30</v>
      </c>
      <c r="G18" s="185" t="n">
        <v>3600</v>
      </c>
      <c r="H18" s="185"/>
      <c r="I18" s="213" t="n">
        <f aca="false">G18+H18+B18</f>
        <v>3600</v>
      </c>
      <c r="J18" s="214"/>
      <c r="K18" s="215" t="n">
        <f aca="false">G18</f>
        <v>3600</v>
      </c>
      <c r="L18" s="215" t="n">
        <f aca="false">H18</f>
        <v>0</v>
      </c>
      <c r="M18" s="213" t="n">
        <f aca="false">J18+K18+L18</f>
        <v>3600</v>
      </c>
    </row>
    <row r="19" customFormat="false" ht="16.5" hidden="false" customHeight="true" outlineLevel="0" collapsed="false">
      <c r="A19" s="210"/>
      <c r="B19" s="185"/>
      <c r="C19" s="211"/>
      <c r="D19" s="212" t="s">
        <v>638</v>
      </c>
      <c r="E19" s="185" t="s">
        <v>25</v>
      </c>
      <c r="F19" s="185" t="n">
        <v>27</v>
      </c>
      <c r="G19" s="185" t="n">
        <v>5365</v>
      </c>
      <c r="H19" s="185"/>
      <c r="I19" s="213" t="n">
        <f aca="false">G19+H19+B19</f>
        <v>5365</v>
      </c>
      <c r="J19" s="214"/>
      <c r="K19" s="215" t="n">
        <f aca="false">G19</f>
        <v>5365</v>
      </c>
      <c r="L19" s="215" t="n">
        <f aca="false">H19</f>
        <v>0</v>
      </c>
      <c r="M19" s="213" t="n">
        <f aca="false">J19+K19+L19</f>
        <v>5365</v>
      </c>
    </row>
    <row r="20" s="206" customFormat="true" ht="15.75" hidden="false" customHeight="false" outlineLevel="0" collapsed="false">
      <c r="A20" s="210"/>
      <c r="B20" s="185"/>
      <c r="C20" s="211"/>
      <c r="D20" s="212" t="s">
        <v>637</v>
      </c>
      <c r="E20" s="185" t="s">
        <v>48</v>
      </c>
      <c r="F20" s="185" t="n">
        <v>30</v>
      </c>
      <c r="G20" s="185" t="n">
        <v>4700</v>
      </c>
      <c r="H20" s="185"/>
      <c r="I20" s="213" t="n">
        <f aca="false">G20+H20+B20</f>
        <v>4700</v>
      </c>
      <c r="J20" s="214"/>
      <c r="K20" s="215" t="n">
        <f aca="false">G20</f>
        <v>4700</v>
      </c>
      <c r="L20" s="215" t="n">
        <f aca="false">H20</f>
        <v>0</v>
      </c>
      <c r="M20" s="213" t="n">
        <f aca="false">J20+K20+L20</f>
        <v>4700</v>
      </c>
    </row>
    <row r="21" customFormat="false" ht="15.95" hidden="false" customHeight="true" outlineLevel="0" collapsed="false">
      <c r="A21" s="210"/>
      <c r="B21" s="185"/>
      <c r="C21" s="211"/>
      <c r="D21" s="212" t="s">
        <v>638</v>
      </c>
      <c r="E21" s="185" t="s">
        <v>25</v>
      </c>
      <c r="F21" s="185" t="n">
        <v>26</v>
      </c>
      <c r="G21" s="185" t="n">
        <v>4810</v>
      </c>
      <c r="H21" s="185"/>
      <c r="I21" s="213" t="n">
        <f aca="false">G21+H21+B21</f>
        <v>4810</v>
      </c>
      <c r="J21" s="214"/>
      <c r="K21" s="215" t="n">
        <f aca="false">G21</f>
        <v>4810</v>
      </c>
      <c r="L21" s="215" t="n">
        <f aca="false">H21</f>
        <v>0</v>
      </c>
      <c r="M21" s="213" t="n">
        <f aca="false">J21+K21+L21</f>
        <v>4810</v>
      </c>
    </row>
    <row r="22" customFormat="false" ht="15.95" hidden="false" customHeight="true" outlineLevel="0" collapsed="false">
      <c r="A22" s="210"/>
      <c r="B22" s="185"/>
      <c r="C22" s="211"/>
      <c r="D22" s="212" t="s">
        <v>639</v>
      </c>
      <c r="E22" s="185" t="s">
        <v>48</v>
      </c>
      <c r="F22" s="185" t="n">
        <v>21</v>
      </c>
      <c r="G22" s="185" t="n">
        <v>2110</v>
      </c>
      <c r="H22" s="185"/>
      <c r="I22" s="213" t="n">
        <f aca="false">G22+H22+B22</f>
        <v>2110</v>
      </c>
      <c r="J22" s="214"/>
      <c r="K22" s="215" t="n">
        <f aca="false">G22</f>
        <v>2110</v>
      </c>
      <c r="L22" s="215" t="n">
        <f aca="false">H22</f>
        <v>0</v>
      </c>
      <c r="M22" s="213" t="n">
        <f aca="false">J22+K22+L22</f>
        <v>2110</v>
      </c>
    </row>
    <row r="23" customFormat="false" ht="16.5" hidden="false" customHeight="true" outlineLevel="0" collapsed="false">
      <c r="A23" s="210"/>
      <c r="B23" s="185"/>
      <c r="C23" s="211"/>
      <c r="D23" s="212" t="s">
        <v>640</v>
      </c>
      <c r="E23" s="185" t="s">
        <v>25</v>
      </c>
      <c r="F23" s="185" t="n">
        <v>1</v>
      </c>
      <c r="G23" s="185" t="n">
        <v>500</v>
      </c>
      <c r="H23" s="185"/>
      <c r="I23" s="213" t="n">
        <f aca="false">G23+H23+B23</f>
        <v>500</v>
      </c>
      <c r="J23" s="214"/>
      <c r="K23" s="215" t="n">
        <f aca="false">G23</f>
        <v>500</v>
      </c>
      <c r="L23" s="215" t="n">
        <f aca="false">H23</f>
        <v>0</v>
      </c>
      <c r="M23" s="213" t="n">
        <f aca="false">J23+K23+L23</f>
        <v>500</v>
      </c>
    </row>
    <row r="24" s="206" customFormat="true" ht="16.5" hidden="false" customHeight="false" outlineLevel="0" collapsed="false">
      <c r="A24" s="187" t="str">
        <f aca="false">A16</f>
        <v>ДНЗ №10</v>
      </c>
      <c r="B24" s="188" t="n">
        <f aca="false">SUM(B16:B23)</f>
        <v>4150</v>
      </c>
      <c r="C24" s="189" t="s">
        <v>622</v>
      </c>
      <c r="D24" s="189" t="s">
        <v>622</v>
      </c>
      <c r="E24" s="189" t="s">
        <v>622</v>
      </c>
      <c r="F24" s="189" t="s">
        <v>622</v>
      </c>
      <c r="G24" s="188" t="n">
        <f aca="false">SUM(G16:G23)</f>
        <v>29822</v>
      </c>
      <c r="H24" s="188" t="n">
        <f aca="false">SUM(H16:H23)</f>
        <v>0</v>
      </c>
      <c r="I24" s="188" t="n">
        <f aca="false">SUM(I16:I23)</f>
        <v>33972</v>
      </c>
      <c r="J24" s="188" t="n">
        <f aca="false">SUM(J16:J23)</f>
        <v>0</v>
      </c>
      <c r="K24" s="188" t="n">
        <f aca="false">SUM(K16:K23)</f>
        <v>29822</v>
      </c>
      <c r="L24" s="188" t="n">
        <f aca="false">SUM(L16:L23)</f>
        <v>0</v>
      </c>
      <c r="M24" s="190" t="n">
        <f aca="false">SUM(M16:M23)</f>
        <v>29822</v>
      </c>
    </row>
    <row r="25" customFormat="false" ht="15.95" hidden="false" customHeight="true" outlineLevel="0" collapsed="false">
      <c r="A25" s="216" t="s">
        <v>641</v>
      </c>
      <c r="B25" s="217" t="n">
        <v>2050</v>
      </c>
      <c r="C25" s="218"/>
      <c r="D25" s="218"/>
      <c r="E25" s="219"/>
      <c r="F25" s="220"/>
      <c r="G25" s="221" t="n">
        <v>0</v>
      </c>
      <c r="H25" s="222" t="n">
        <v>0</v>
      </c>
      <c r="I25" s="223" t="n">
        <v>2050</v>
      </c>
      <c r="J25" s="224" t="n">
        <v>0</v>
      </c>
      <c r="K25" s="222"/>
      <c r="L25" s="222"/>
      <c r="M25" s="225" t="n">
        <v>0</v>
      </c>
    </row>
    <row r="26" customFormat="false" ht="15.95" hidden="false" customHeight="true" outlineLevel="0" collapsed="false">
      <c r="A26" s="187" t="str">
        <f aca="false">A25</f>
        <v>ЖДНЗ№15</v>
      </c>
      <c r="B26" s="188" t="n">
        <f aca="false">SUM(B25:B25)</f>
        <v>2050</v>
      </c>
      <c r="C26" s="189" t="s">
        <v>622</v>
      </c>
      <c r="D26" s="189" t="s">
        <v>622</v>
      </c>
      <c r="E26" s="189" t="s">
        <v>622</v>
      </c>
      <c r="F26" s="189" t="s">
        <v>622</v>
      </c>
      <c r="G26" s="188" t="n">
        <f aca="false">SUM(G25:G25)</f>
        <v>0</v>
      </c>
      <c r="H26" s="188" t="n">
        <f aca="false">SUM(H25:H25)</f>
        <v>0</v>
      </c>
      <c r="I26" s="188" t="n">
        <f aca="false">SUM(I25:I25)</f>
        <v>2050</v>
      </c>
      <c r="J26" s="188" t="n">
        <f aca="false">SUM(J25:J25)</f>
        <v>0</v>
      </c>
      <c r="K26" s="188" t="n">
        <f aca="false">SUM(K25:K25)</f>
        <v>0</v>
      </c>
      <c r="L26" s="188" t="n">
        <f aca="false">SUM(L25:L25)</f>
        <v>0</v>
      </c>
      <c r="M26" s="190" t="n">
        <f aca="false">SUM(M25:M25)</f>
        <v>0</v>
      </c>
    </row>
    <row r="27" customFormat="false" ht="16.5" hidden="false" customHeight="true" outlineLevel="0" collapsed="false">
      <c r="A27" s="179" t="s">
        <v>642</v>
      </c>
      <c r="B27" s="192"/>
      <c r="C27" s="193"/>
      <c r="D27" s="194"/>
      <c r="E27" s="195"/>
      <c r="F27" s="196"/>
      <c r="G27" s="197"/>
      <c r="H27" s="197"/>
      <c r="I27" s="198" t="n">
        <f aca="false">G27+H27+B27</f>
        <v>0</v>
      </c>
      <c r="J27" s="192"/>
      <c r="K27" s="197" t="n">
        <f aca="false">G27</f>
        <v>0</v>
      </c>
      <c r="L27" s="197" t="n">
        <f aca="false">H27</f>
        <v>0</v>
      </c>
      <c r="M27" s="198" t="n">
        <f aca="false">J27+K27+L27</f>
        <v>0</v>
      </c>
    </row>
    <row r="28" s="206" customFormat="true" ht="15.75" hidden="false" customHeight="false" outlineLevel="0" collapsed="false">
      <c r="A28" s="179"/>
      <c r="B28" s="214"/>
      <c r="C28" s="226" t="s">
        <v>643</v>
      </c>
      <c r="D28" s="227" t="s">
        <v>644</v>
      </c>
      <c r="E28" s="228" t="s">
        <v>25</v>
      </c>
      <c r="F28" s="158" t="n">
        <v>7</v>
      </c>
      <c r="G28" s="215" t="n">
        <v>2528.38</v>
      </c>
      <c r="H28" s="215"/>
      <c r="I28" s="213" t="n">
        <f aca="false">G28+H28+B28</f>
        <v>2528.38</v>
      </c>
      <c r="J28" s="214"/>
      <c r="K28" s="215" t="n">
        <f aca="false">G28</f>
        <v>2528.38</v>
      </c>
      <c r="L28" s="215" t="n">
        <f aca="false">H28</f>
        <v>0</v>
      </c>
      <c r="M28" s="213" t="n">
        <f aca="false">J28+K28+L28</f>
        <v>2528.38</v>
      </c>
    </row>
    <row r="29" customFormat="false" ht="15.95" hidden="false" customHeight="true" outlineLevel="0" collapsed="false">
      <c r="A29" s="179"/>
      <c r="B29" s="214"/>
      <c r="C29" s="226" t="s">
        <v>643</v>
      </c>
      <c r="D29" s="227" t="s">
        <v>645</v>
      </c>
      <c r="E29" s="228" t="s">
        <v>25</v>
      </c>
      <c r="F29" s="158" t="n">
        <v>1</v>
      </c>
      <c r="G29" s="215" t="n">
        <v>38</v>
      </c>
      <c r="H29" s="215"/>
      <c r="I29" s="213" t="n">
        <f aca="false">G29+H29+B29</f>
        <v>38</v>
      </c>
      <c r="J29" s="214"/>
      <c r="K29" s="215" t="n">
        <f aca="false">G29</f>
        <v>38</v>
      </c>
      <c r="L29" s="215"/>
      <c r="M29" s="213" t="n">
        <f aca="false">J29+K29+L29</f>
        <v>38</v>
      </c>
    </row>
    <row r="30" customFormat="false" ht="15.95" hidden="false" customHeight="true" outlineLevel="0" collapsed="false">
      <c r="A30" s="179"/>
      <c r="B30" s="214"/>
      <c r="C30" s="226" t="s">
        <v>646</v>
      </c>
      <c r="D30" s="227" t="s">
        <v>645</v>
      </c>
      <c r="E30" s="228" t="s">
        <v>25</v>
      </c>
      <c r="F30" s="158" t="n">
        <v>4</v>
      </c>
      <c r="G30" s="229" t="n">
        <v>100</v>
      </c>
      <c r="H30" s="215"/>
      <c r="I30" s="213" t="n">
        <f aca="false">G30+H30+B30</f>
        <v>100</v>
      </c>
      <c r="J30" s="214"/>
      <c r="K30" s="215" t="n">
        <f aca="false">G30</f>
        <v>100</v>
      </c>
      <c r="L30" s="215"/>
      <c r="M30" s="213" t="n">
        <f aca="false">J30+K30+L30</f>
        <v>100</v>
      </c>
    </row>
    <row r="31" customFormat="false" ht="16.5" hidden="false" customHeight="true" outlineLevel="0" collapsed="false">
      <c r="A31" s="179"/>
      <c r="B31" s="214"/>
      <c r="C31" s="226" t="s">
        <v>646</v>
      </c>
      <c r="D31" s="227" t="s">
        <v>644</v>
      </c>
      <c r="E31" s="228" t="s">
        <v>25</v>
      </c>
      <c r="F31" s="158" t="n">
        <v>3</v>
      </c>
      <c r="G31" s="215" t="n">
        <v>1140.6</v>
      </c>
      <c r="H31" s="215"/>
      <c r="I31" s="213" t="n">
        <f aca="false">G31+H31+B31</f>
        <v>1140.6</v>
      </c>
      <c r="J31" s="214"/>
      <c r="K31" s="215" t="n">
        <f aca="false">G31</f>
        <v>1140.6</v>
      </c>
      <c r="L31" s="215" t="n">
        <f aca="false">H31</f>
        <v>0</v>
      </c>
      <c r="M31" s="213" t="n">
        <f aca="false">J31+K31+L31</f>
        <v>1140.6</v>
      </c>
    </row>
    <row r="32" s="206" customFormat="true" ht="15.75" hidden="false" customHeight="false" outlineLevel="0" collapsed="false">
      <c r="A32" s="179"/>
      <c r="B32" s="214"/>
      <c r="C32" s="226" t="s">
        <v>647</v>
      </c>
      <c r="D32" s="227" t="s">
        <v>644</v>
      </c>
      <c r="E32" s="228" t="s">
        <v>25</v>
      </c>
      <c r="F32" s="158" t="n">
        <v>9</v>
      </c>
      <c r="G32" s="215" t="n">
        <v>571</v>
      </c>
      <c r="H32" s="215"/>
      <c r="I32" s="213" t="n">
        <f aca="false">G32+H32+B32</f>
        <v>571</v>
      </c>
      <c r="J32" s="214"/>
      <c r="K32" s="215" t="n">
        <f aca="false">G32</f>
        <v>571</v>
      </c>
      <c r="L32" s="215" t="n">
        <f aca="false">H32</f>
        <v>0</v>
      </c>
      <c r="M32" s="213" t="n">
        <f aca="false">J32+K32+L32</f>
        <v>571</v>
      </c>
    </row>
    <row r="33" customFormat="false" ht="15.95" hidden="false" customHeight="true" outlineLevel="0" collapsed="false">
      <c r="A33" s="179"/>
      <c r="B33" s="214"/>
      <c r="C33" s="226" t="s">
        <v>648</v>
      </c>
      <c r="D33" s="227" t="s">
        <v>649</v>
      </c>
      <c r="E33" s="228" t="s">
        <v>25</v>
      </c>
      <c r="F33" s="158" t="n">
        <v>3</v>
      </c>
      <c r="G33" s="215" t="n">
        <v>390</v>
      </c>
      <c r="H33" s="215"/>
      <c r="I33" s="213" t="n">
        <f aca="false">G33+H33+B33</f>
        <v>390</v>
      </c>
      <c r="J33" s="214"/>
      <c r="K33" s="215" t="n">
        <f aca="false">G33</f>
        <v>390</v>
      </c>
      <c r="L33" s="215" t="n">
        <f aca="false">H33</f>
        <v>0</v>
      </c>
      <c r="M33" s="213" t="n">
        <f aca="false">J33+K33+L33</f>
        <v>390</v>
      </c>
    </row>
    <row r="34" customFormat="false" ht="15.95" hidden="false" customHeight="true" outlineLevel="0" collapsed="false">
      <c r="A34" s="179"/>
      <c r="B34" s="214"/>
      <c r="C34" s="226" t="s">
        <v>648</v>
      </c>
      <c r="D34" s="227" t="s">
        <v>644</v>
      </c>
      <c r="E34" s="228" t="s">
        <v>25</v>
      </c>
      <c r="F34" s="158" t="n">
        <v>14</v>
      </c>
      <c r="G34" s="215" t="n">
        <v>435</v>
      </c>
      <c r="H34" s="215"/>
      <c r="I34" s="213" t="n">
        <f aca="false">G34+H34+B34</f>
        <v>435</v>
      </c>
      <c r="J34" s="214"/>
      <c r="K34" s="215" t="n">
        <f aca="false">G34</f>
        <v>435</v>
      </c>
      <c r="L34" s="215" t="n">
        <f aca="false">H34</f>
        <v>0</v>
      </c>
      <c r="M34" s="213" t="n">
        <f aca="false">J34+K34+L34</f>
        <v>435</v>
      </c>
    </row>
    <row r="35" customFormat="false" ht="16.5" hidden="false" customHeight="true" outlineLevel="0" collapsed="false">
      <c r="A35" s="179"/>
      <c r="B35" s="214"/>
      <c r="C35" s="226" t="s">
        <v>648</v>
      </c>
      <c r="D35" s="227" t="s">
        <v>650</v>
      </c>
      <c r="E35" s="228" t="s">
        <v>25</v>
      </c>
      <c r="F35" s="158" t="n">
        <v>12</v>
      </c>
      <c r="G35" s="215" t="n">
        <v>1200</v>
      </c>
      <c r="H35" s="215"/>
      <c r="I35" s="213" t="n">
        <f aca="false">G35+H35+B35</f>
        <v>1200</v>
      </c>
      <c r="J35" s="214"/>
      <c r="K35" s="215" t="n">
        <f aca="false">G35</f>
        <v>1200</v>
      </c>
      <c r="L35" s="215" t="n">
        <v>0</v>
      </c>
      <c r="M35" s="213" t="n">
        <f aca="false">J35+K35+L35</f>
        <v>1200</v>
      </c>
    </row>
    <row r="36" s="206" customFormat="true" ht="15.75" hidden="false" customHeight="false" outlineLevel="0" collapsed="false">
      <c r="A36" s="179"/>
      <c r="B36" s="214"/>
      <c r="C36" s="226" t="s">
        <v>648</v>
      </c>
      <c r="D36" s="227" t="s">
        <v>651</v>
      </c>
      <c r="E36" s="228" t="s">
        <v>25</v>
      </c>
      <c r="F36" s="158" t="n">
        <v>1</v>
      </c>
      <c r="G36" s="215" t="n">
        <v>2600</v>
      </c>
      <c r="H36" s="215"/>
      <c r="I36" s="213" t="n">
        <f aca="false">G36+H36+B36</f>
        <v>2600</v>
      </c>
      <c r="J36" s="214"/>
      <c r="K36" s="215" t="n">
        <f aca="false">G36</f>
        <v>2600</v>
      </c>
      <c r="L36" s="215" t="n">
        <f aca="false">H36</f>
        <v>0</v>
      </c>
      <c r="M36" s="213" t="n">
        <f aca="false">J36+K36+L36</f>
        <v>2600</v>
      </c>
    </row>
    <row r="37" customFormat="false" ht="15.95" hidden="false" customHeight="true" outlineLevel="0" collapsed="false">
      <c r="A37" s="179"/>
      <c r="B37" s="214"/>
      <c r="C37" s="226" t="s">
        <v>652</v>
      </c>
      <c r="D37" s="227" t="s">
        <v>653</v>
      </c>
      <c r="E37" s="228" t="s">
        <v>25</v>
      </c>
      <c r="F37" s="158" t="n">
        <v>1</v>
      </c>
      <c r="G37" s="215" t="n">
        <v>183.5</v>
      </c>
      <c r="H37" s="215"/>
      <c r="I37" s="213" t="n">
        <f aca="false">G37+H37+B37</f>
        <v>183.5</v>
      </c>
      <c r="J37" s="214"/>
      <c r="K37" s="215" t="n">
        <f aca="false">G37</f>
        <v>183.5</v>
      </c>
      <c r="L37" s="215" t="n">
        <v>0</v>
      </c>
      <c r="M37" s="213" t="n">
        <v>183.5</v>
      </c>
    </row>
    <row r="38" customFormat="false" ht="15.95" hidden="false" customHeight="true" outlineLevel="0" collapsed="false">
      <c r="A38" s="179"/>
      <c r="B38" s="214"/>
      <c r="C38" s="226" t="s">
        <v>652</v>
      </c>
      <c r="D38" s="227" t="s">
        <v>644</v>
      </c>
      <c r="E38" s="228" t="s">
        <v>25</v>
      </c>
      <c r="F38" s="158" t="n">
        <v>29</v>
      </c>
      <c r="G38" s="215" t="n">
        <v>1271.5</v>
      </c>
      <c r="H38" s="215"/>
      <c r="I38" s="213" t="n">
        <f aca="false">G38+H38+B38</f>
        <v>1271.5</v>
      </c>
      <c r="J38" s="214"/>
      <c r="K38" s="215" t="n">
        <f aca="false">G38</f>
        <v>1271.5</v>
      </c>
      <c r="L38" s="215" t="n">
        <v>0</v>
      </c>
      <c r="M38" s="213" t="n">
        <v>1271.5</v>
      </c>
    </row>
    <row r="39" customFormat="false" ht="16.5" hidden="false" customHeight="true" outlineLevel="0" collapsed="false">
      <c r="A39" s="179"/>
      <c r="B39" s="214"/>
      <c r="C39" s="226" t="s">
        <v>654</v>
      </c>
      <c r="D39" s="227" t="s">
        <v>644</v>
      </c>
      <c r="E39" s="228" t="s">
        <v>25</v>
      </c>
      <c r="F39" s="158" t="n">
        <v>10</v>
      </c>
      <c r="G39" s="215" t="n">
        <v>1056.71</v>
      </c>
      <c r="H39" s="215"/>
      <c r="I39" s="213" t="n">
        <f aca="false">G39+H39+B39</f>
        <v>1056.71</v>
      </c>
      <c r="J39" s="214"/>
      <c r="K39" s="215" t="n">
        <f aca="false">G39</f>
        <v>1056.71</v>
      </c>
      <c r="L39" s="215" t="n">
        <v>0</v>
      </c>
      <c r="M39" s="213" t="n">
        <f aca="false">J39+K39+L39</f>
        <v>1056.71</v>
      </c>
    </row>
    <row r="40" s="206" customFormat="true" ht="15.75" hidden="false" customHeight="false" outlineLevel="0" collapsed="false">
      <c r="A40" s="179"/>
      <c r="B40" s="214"/>
      <c r="C40" s="226" t="s">
        <v>655</v>
      </c>
      <c r="D40" s="227" t="s">
        <v>656</v>
      </c>
      <c r="E40" s="228" t="s">
        <v>25</v>
      </c>
      <c r="F40" s="158" t="n">
        <v>16</v>
      </c>
      <c r="G40" s="215" t="n">
        <v>1142</v>
      </c>
      <c r="H40" s="215"/>
      <c r="I40" s="213" t="n">
        <f aca="false">G40+H40+B40</f>
        <v>1142</v>
      </c>
      <c r="J40" s="214"/>
      <c r="K40" s="215" t="n">
        <f aca="false">G40</f>
        <v>1142</v>
      </c>
      <c r="L40" s="215" t="n">
        <f aca="false">H40</f>
        <v>0</v>
      </c>
      <c r="M40" s="213" t="n">
        <f aca="false">J40+K40+L40</f>
        <v>1142</v>
      </c>
    </row>
    <row r="41" customFormat="false" ht="15.95" hidden="false" customHeight="true" outlineLevel="0" collapsed="false">
      <c r="A41" s="230"/>
      <c r="B41" s="231"/>
      <c r="C41" s="226" t="s">
        <v>657</v>
      </c>
      <c r="D41" s="227" t="s">
        <v>644</v>
      </c>
      <c r="E41" s="228" t="s">
        <v>25</v>
      </c>
      <c r="F41" s="232" t="n">
        <v>8</v>
      </c>
      <c r="G41" s="233" t="n">
        <v>2464.97</v>
      </c>
      <c r="H41" s="233"/>
      <c r="I41" s="213" t="n">
        <f aca="false">G41+H41+B41</f>
        <v>2464.97</v>
      </c>
      <c r="J41" s="231"/>
      <c r="K41" s="233" t="n">
        <f aca="false">G41</f>
        <v>2464.97</v>
      </c>
      <c r="L41" s="233" t="n">
        <v>0</v>
      </c>
      <c r="M41" s="213" t="n">
        <f aca="false">J41+K41+L41</f>
        <v>2464.97</v>
      </c>
    </row>
    <row r="42" customFormat="false" ht="15.95" hidden="false" customHeight="true" outlineLevel="0" collapsed="false">
      <c r="A42" s="230"/>
      <c r="B42" s="231"/>
      <c r="C42" s="226" t="s">
        <v>655</v>
      </c>
      <c r="D42" s="234" t="s">
        <v>645</v>
      </c>
      <c r="E42" s="228" t="s">
        <v>25</v>
      </c>
      <c r="F42" s="232" t="n">
        <v>6</v>
      </c>
      <c r="G42" s="233" t="n">
        <v>119</v>
      </c>
      <c r="H42" s="233"/>
      <c r="I42" s="213" t="n">
        <f aca="false">G42+H42+B42</f>
        <v>119</v>
      </c>
      <c r="J42" s="231"/>
      <c r="K42" s="233" t="n">
        <f aca="false">G42</f>
        <v>119</v>
      </c>
      <c r="L42" s="233" t="n">
        <v>0</v>
      </c>
      <c r="M42" s="213" t="n">
        <f aca="false">J42+K42+L42</f>
        <v>119</v>
      </c>
    </row>
    <row r="43" customFormat="false" ht="16.5" hidden="false" customHeight="true" outlineLevel="0" collapsed="false">
      <c r="A43" s="187" t="str">
        <f aca="false">A27</f>
        <v>НВК №25</v>
      </c>
      <c r="B43" s="188" t="n">
        <f aca="false">SUM(B27:B42)</f>
        <v>0</v>
      </c>
      <c r="C43" s="189" t="s">
        <v>622</v>
      </c>
      <c r="D43" s="189" t="s">
        <v>622</v>
      </c>
      <c r="E43" s="189" t="s">
        <v>622</v>
      </c>
      <c r="F43" s="189" t="s">
        <v>622</v>
      </c>
      <c r="G43" s="188" t="n">
        <f aca="false">SUM(G27:G42)</f>
        <v>15240.66</v>
      </c>
      <c r="H43" s="188" t="n">
        <f aca="false">SUM(H27:H42)</f>
        <v>0</v>
      </c>
      <c r="I43" s="188" t="n">
        <f aca="false">SUM(I27:I42)</f>
        <v>15240.66</v>
      </c>
      <c r="J43" s="188" t="n">
        <f aca="false">SUM(J27:J42)</f>
        <v>0</v>
      </c>
      <c r="K43" s="188" t="n">
        <f aca="false">SUM(K27:K42)</f>
        <v>15240.66</v>
      </c>
      <c r="L43" s="188" t="n">
        <f aca="false">SUM(L27:L42)</f>
        <v>0</v>
      </c>
      <c r="M43" s="190" t="n">
        <f aca="false">SUM(M27:M42)</f>
        <v>15240.66</v>
      </c>
    </row>
    <row r="44" s="206" customFormat="true" ht="16.5" hidden="false" customHeight="false" outlineLevel="0" collapsed="false">
      <c r="A44" s="179" t="s">
        <v>658</v>
      </c>
      <c r="B44" s="180" t="n">
        <v>2100</v>
      </c>
      <c r="C44" s="235"/>
      <c r="D44" s="235"/>
      <c r="E44" s="236"/>
      <c r="F44" s="237"/>
      <c r="G44" s="238"/>
      <c r="H44" s="185"/>
      <c r="I44" s="186" t="n">
        <f aca="false">G44+H44+B44</f>
        <v>2100</v>
      </c>
      <c r="J44" s="180" t="n">
        <v>0</v>
      </c>
      <c r="K44" s="185" t="n">
        <f aca="false">G44</f>
        <v>0</v>
      </c>
      <c r="L44" s="185" t="n">
        <f aca="false">H44</f>
        <v>0</v>
      </c>
      <c r="M44" s="186" t="n">
        <f aca="false">J44+K44+L44</f>
        <v>0</v>
      </c>
    </row>
    <row r="45" customFormat="false" ht="15.95" hidden="false" customHeight="true" outlineLevel="0" collapsed="false">
      <c r="A45" s="187" t="str">
        <f aca="false">A44</f>
        <v>ЖДНЗ №26</v>
      </c>
      <c r="B45" s="188" t="n">
        <f aca="false">SUM(B44:B44)</f>
        <v>2100</v>
      </c>
      <c r="C45" s="189" t="s">
        <v>622</v>
      </c>
      <c r="D45" s="189" t="s">
        <v>622</v>
      </c>
      <c r="E45" s="189" t="s">
        <v>622</v>
      </c>
      <c r="F45" s="189" t="s">
        <v>622</v>
      </c>
      <c r="G45" s="188" t="n">
        <f aca="false">SUM(G44:G44)</f>
        <v>0</v>
      </c>
      <c r="H45" s="188" t="n">
        <f aca="false">SUM(H44:H44)</f>
        <v>0</v>
      </c>
      <c r="I45" s="188" t="n">
        <f aca="false">SUM(I44:I44)</f>
        <v>2100</v>
      </c>
      <c r="J45" s="188" t="n">
        <f aca="false">SUM(J44:J44)</f>
        <v>0</v>
      </c>
      <c r="K45" s="188" t="n">
        <f aca="false">SUM(K44:K44)</f>
        <v>0</v>
      </c>
      <c r="L45" s="188" t="n">
        <f aca="false">SUM(L44:L44)</f>
        <v>0</v>
      </c>
      <c r="M45" s="190" t="n">
        <f aca="false">SUM(M44:M44)</f>
        <v>0</v>
      </c>
    </row>
    <row r="46" customFormat="false" ht="15.95" hidden="false" customHeight="true" outlineLevel="0" collapsed="false">
      <c r="A46" s="239" t="s">
        <v>659</v>
      </c>
      <c r="B46" s="240" t="n">
        <v>7432.2</v>
      </c>
      <c r="C46" s="226"/>
      <c r="D46" s="241"/>
      <c r="E46" s="228"/>
      <c r="F46" s="242"/>
      <c r="G46" s="240"/>
      <c r="H46" s="240"/>
      <c r="I46" s="210" t="n">
        <f aca="false">G46+H46+B46</f>
        <v>7432.2</v>
      </c>
      <c r="J46" s="243" t="n">
        <v>16156.2</v>
      </c>
      <c r="K46" s="240"/>
      <c r="L46" s="240"/>
      <c r="M46" s="210" t="n">
        <f aca="false">J46+K46+L46</f>
        <v>16156.2</v>
      </c>
    </row>
    <row r="47" customFormat="false" ht="16.5" hidden="false" customHeight="true" outlineLevel="0" collapsed="false">
      <c r="A47" s="244"/>
      <c r="B47" s="215"/>
      <c r="C47" s="228" t="s">
        <v>660</v>
      </c>
      <c r="D47" s="227" t="s">
        <v>661</v>
      </c>
      <c r="E47" s="228" t="s">
        <v>20</v>
      </c>
      <c r="F47" s="158" t="n">
        <v>2</v>
      </c>
      <c r="G47" s="215" t="n">
        <v>2794</v>
      </c>
      <c r="H47" s="215"/>
      <c r="I47" s="210" t="n">
        <f aca="false">G47+H47+B47</f>
        <v>2794</v>
      </c>
      <c r="J47" s="215"/>
      <c r="K47" s="215" t="n">
        <f aca="false">G47</f>
        <v>2794</v>
      </c>
      <c r="L47" s="215"/>
      <c r="M47" s="210" t="n">
        <f aca="false">J47+K47+L47</f>
        <v>2794</v>
      </c>
    </row>
    <row r="48" s="206" customFormat="true" ht="15.75" hidden="false" customHeight="false" outlineLevel="0" collapsed="false">
      <c r="A48" s="244"/>
      <c r="B48" s="215"/>
      <c r="C48" s="228" t="s">
        <v>427</v>
      </c>
      <c r="D48" s="227" t="s">
        <v>662</v>
      </c>
      <c r="E48" s="228" t="s">
        <v>20</v>
      </c>
      <c r="F48" s="158" t="n">
        <v>2</v>
      </c>
      <c r="G48" s="215" t="n">
        <v>600</v>
      </c>
      <c r="H48" s="215"/>
      <c r="I48" s="210" t="n">
        <f aca="false">G48+H48+B48</f>
        <v>600</v>
      </c>
      <c r="J48" s="215"/>
      <c r="K48" s="215" t="n">
        <f aca="false">G48</f>
        <v>600</v>
      </c>
      <c r="L48" s="215"/>
      <c r="M48" s="210" t="n">
        <f aca="false">J48+K48+L48</f>
        <v>600</v>
      </c>
    </row>
    <row r="49" customFormat="false" ht="15.95" hidden="false" customHeight="true" outlineLevel="0" collapsed="false">
      <c r="A49" s="244"/>
      <c r="B49" s="215"/>
      <c r="C49" s="228"/>
      <c r="D49" s="227" t="s">
        <v>663</v>
      </c>
      <c r="E49" s="228" t="s">
        <v>20</v>
      </c>
      <c r="F49" s="158" t="n">
        <v>48</v>
      </c>
      <c r="G49" s="215" t="n">
        <v>633.6</v>
      </c>
      <c r="H49" s="215"/>
      <c r="I49" s="210" t="n">
        <f aca="false">G49+H49+B49</f>
        <v>633.6</v>
      </c>
      <c r="J49" s="215"/>
      <c r="K49" s="215" t="n">
        <f aca="false">G49</f>
        <v>633.6</v>
      </c>
      <c r="L49" s="215"/>
      <c r="M49" s="210" t="n">
        <f aca="false">J49+K49+L49</f>
        <v>633.6</v>
      </c>
    </row>
    <row r="50" customFormat="false" ht="15.95" hidden="false" customHeight="true" outlineLevel="0" collapsed="false">
      <c r="A50" s="187" t="str">
        <f aca="false">A46</f>
        <v>ДНЗ №29</v>
      </c>
      <c r="B50" s="188" t="n">
        <f aca="false">SUM(B46:B49)</f>
        <v>7432.2</v>
      </c>
      <c r="C50" s="189" t="s">
        <v>622</v>
      </c>
      <c r="D50" s="189" t="s">
        <v>622</v>
      </c>
      <c r="E50" s="189" t="s">
        <v>622</v>
      </c>
      <c r="F50" s="189" t="s">
        <v>622</v>
      </c>
      <c r="G50" s="188" t="n">
        <f aca="false">SUM(G46:G49)</f>
        <v>4027.6</v>
      </c>
      <c r="H50" s="188" t="n">
        <f aca="false">SUM(H46:H49)</f>
        <v>0</v>
      </c>
      <c r="I50" s="188" t="n">
        <f aca="false">SUM(I46:I49)</f>
        <v>11459.8</v>
      </c>
      <c r="J50" s="188" t="n">
        <f aca="false">SUM(J46:J49)</f>
        <v>16156.2</v>
      </c>
      <c r="K50" s="188" t="n">
        <f aca="false">SUM(K46:K49)</f>
        <v>4027.6</v>
      </c>
      <c r="L50" s="188" t="n">
        <f aca="false">SUM(L46:L49)</f>
        <v>0</v>
      </c>
      <c r="M50" s="190" t="n">
        <f aca="false">SUM(M46:M49)</f>
        <v>20183.8</v>
      </c>
    </row>
    <row r="51" customFormat="false" ht="16.5" hidden="false" customHeight="true" outlineLevel="0" collapsed="false">
      <c r="A51" s="179" t="s">
        <v>664</v>
      </c>
      <c r="B51" s="192"/>
      <c r="C51" s="193"/>
      <c r="D51" s="194"/>
      <c r="E51" s="195"/>
      <c r="F51" s="196"/>
      <c r="G51" s="197"/>
      <c r="H51" s="197"/>
      <c r="I51" s="198" t="n">
        <f aca="false">G51+H51+B51</f>
        <v>0</v>
      </c>
      <c r="J51" s="192"/>
      <c r="K51" s="197" t="n">
        <f aca="false">G51</f>
        <v>0</v>
      </c>
      <c r="L51" s="197" t="n">
        <f aca="false">H51</f>
        <v>0</v>
      </c>
      <c r="M51" s="198" t="n">
        <f aca="false">J51+K51+L51</f>
        <v>0</v>
      </c>
    </row>
    <row r="52" s="206" customFormat="true" ht="31.5" hidden="false" customHeight="false" outlineLevel="0" collapsed="false">
      <c r="A52" s="179"/>
      <c r="B52" s="245"/>
      <c r="C52" s="246" t="s">
        <v>665</v>
      </c>
      <c r="D52" s="227" t="s">
        <v>666</v>
      </c>
      <c r="E52" s="228" t="s">
        <v>20</v>
      </c>
      <c r="F52" s="158" t="n">
        <v>1</v>
      </c>
      <c r="G52" s="215" t="n">
        <v>2000</v>
      </c>
      <c r="H52" s="215"/>
      <c r="I52" s="213" t="n">
        <f aca="false">G52+H52+B52</f>
        <v>2000</v>
      </c>
      <c r="J52" s="214" t="n">
        <v>0</v>
      </c>
      <c r="K52" s="215" t="n">
        <f aca="false">G52</f>
        <v>2000</v>
      </c>
      <c r="L52" s="215" t="n">
        <f aca="false">H52</f>
        <v>0</v>
      </c>
      <c r="M52" s="213" t="n">
        <f aca="false">J52+K52+L52</f>
        <v>2000</v>
      </c>
    </row>
    <row r="53" customFormat="false" ht="15.95" hidden="false" customHeight="true" outlineLevel="0" collapsed="false">
      <c r="A53" s="179"/>
      <c r="B53" s="214"/>
      <c r="C53" s="246"/>
      <c r="D53" s="227" t="s">
        <v>667</v>
      </c>
      <c r="E53" s="228" t="s">
        <v>20</v>
      </c>
      <c r="F53" s="158" t="n">
        <v>1</v>
      </c>
      <c r="G53" s="215" t="n">
        <v>2000</v>
      </c>
      <c r="H53" s="215"/>
      <c r="I53" s="213" t="n">
        <f aca="false">G53+H53+B53</f>
        <v>2000</v>
      </c>
      <c r="J53" s="214"/>
      <c r="K53" s="215" t="n">
        <f aca="false">G53</f>
        <v>2000</v>
      </c>
      <c r="L53" s="215"/>
      <c r="M53" s="213" t="n">
        <f aca="false">J53+K53+L53</f>
        <v>2000</v>
      </c>
    </row>
    <row r="54" customFormat="false" ht="15.95" hidden="false" customHeight="true" outlineLevel="0" collapsed="false">
      <c r="A54" s="179"/>
      <c r="B54" s="214"/>
      <c r="C54" s="246" t="s">
        <v>668</v>
      </c>
      <c r="D54" s="227" t="s">
        <v>669</v>
      </c>
      <c r="E54" s="228" t="s">
        <v>20</v>
      </c>
      <c r="F54" s="158" t="n">
        <v>1</v>
      </c>
      <c r="G54" s="215" t="n">
        <v>5400</v>
      </c>
      <c r="H54" s="215"/>
      <c r="I54" s="213" t="n">
        <f aca="false">G54+H54+B54</f>
        <v>5400</v>
      </c>
      <c r="J54" s="214"/>
      <c r="K54" s="215" t="n">
        <f aca="false">G54</f>
        <v>5400</v>
      </c>
      <c r="L54" s="215"/>
      <c r="M54" s="213" t="n">
        <f aca="false">J54+K54+L54</f>
        <v>5400</v>
      </c>
    </row>
    <row r="55" customFormat="false" ht="16.5" hidden="false" customHeight="true" outlineLevel="0" collapsed="false">
      <c r="A55" s="179"/>
      <c r="B55" s="214"/>
      <c r="C55" s="246" t="s">
        <v>670</v>
      </c>
      <c r="D55" s="227" t="s">
        <v>671</v>
      </c>
      <c r="E55" s="228" t="s">
        <v>20</v>
      </c>
      <c r="F55" s="158" t="n">
        <v>1</v>
      </c>
      <c r="G55" s="215" t="n">
        <v>2840</v>
      </c>
      <c r="H55" s="215"/>
      <c r="I55" s="213" t="n">
        <f aca="false">G55+H55+B55</f>
        <v>2840</v>
      </c>
      <c r="J55" s="214"/>
      <c r="K55" s="215" t="n">
        <f aca="false">G55</f>
        <v>2840</v>
      </c>
      <c r="L55" s="215"/>
      <c r="M55" s="213" t="n">
        <f aca="false">J55+K55+L55</f>
        <v>2840</v>
      </c>
    </row>
    <row r="56" s="206" customFormat="true" ht="16.5" hidden="false" customHeight="false" outlineLevel="0" collapsed="false">
      <c r="A56" s="187" t="str">
        <f aca="false">A51</f>
        <v>ДНЗ №30</v>
      </c>
      <c r="B56" s="188" t="n">
        <f aca="false">SUM(B51:B55)</f>
        <v>0</v>
      </c>
      <c r="C56" s="189" t="s">
        <v>622</v>
      </c>
      <c r="D56" s="189" t="s">
        <v>622</v>
      </c>
      <c r="E56" s="189" t="s">
        <v>622</v>
      </c>
      <c r="F56" s="189" t="s">
        <v>622</v>
      </c>
      <c r="G56" s="188" t="n">
        <f aca="false">SUM(G51:G55)</f>
        <v>12240</v>
      </c>
      <c r="H56" s="188" t="n">
        <f aca="false">SUM(H51:H55)</f>
        <v>0</v>
      </c>
      <c r="I56" s="188" t="n">
        <f aca="false">SUM(I51:I55)</f>
        <v>12240</v>
      </c>
      <c r="J56" s="188" t="n">
        <f aca="false">SUM(J51:J55)</f>
        <v>0</v>
      </c>
      <c r="K56" s="188" t="n">
        <f aca="false">SUM(K51:K55)</f>
        <v>12240</v>
      </c>
      <c r="L56" s="188" t="n">
        <f aca="false">SUM(L51:L55)</f>
        <v>0</v>
      </c>
      <c r="M56" s="190" t="n">
        <f aca="false">SUM(M51:M55)</f>
        <v>12240</v>
      </c>
    </row>
    <row r="57" customFormat="false" ht="15.95" hidden="false" customHeight="true" outlineLevel="0" collapsed="false">
      <c r="A57" s="179" t="s">
        <v>672</v>
      </c>
      <c r="B57" s="180" t="n">
        <v>1800</v>
      </c>
      <c r="C57" s="181"/>
      <c r="D57" s="182"/>
      <c r="E57" s="183"/>
      <c r="F57" s="184"/>
      <c r="G57" s="185"/>
      <c r="H57" s="185"/>
      <c r="I57" s="186" t="n">
        <f aca="false">B57+H57</f>
        <v>1800</v>
      </c>
      <c r="J57" s="180" t="n">
        <v>0</v>
      </c>
      <c r="K57" s="185" t="n">
        <f aca="false">G57</f>
        <v>0</v>
      </c>
      <c r="L57" s="185" t="n">
        <f aca="false">H57</f>
        <v>0</v>
      </c>
      <c r="M57" s="186" t="n">
        <f aca="false">J57+K57+L57</f>
        <v>0</v>
      </c>
    </row>
    <row r="58" customFormat="false" ht="15.95" hidden="false" customHeight="true" outlineLevel="0" collapsed="false">
      <c r="A58" s="244"/>
      <c r="B58" s="185"/>
      <c r="C58" s="181"/>
      <c r="D58" s="182"/>
      <c r="E58" s="183"/>
      <c r="F58" s="184"/>
      <c r="G58" s="185"/>
      <c r="H58" s="185"/>
      <c r="I58" s="186" t="n">
        <f aca="false">B58+H58</f>
        <v>0</v>
      </c>
      <c r="J58" s="180" t="n">
        <v>0</v>
      </c>
      <c r="K58" s="185" t="n">
        <f aca="false">G58</f>
        <v>0</v>
      </c>
      <c r="L58" s="185" t="n">
        <f aca="false">H58</f>
        <v>0</v>
      </c>
      <c r="M58" s="186" t="n">
        <f aca="false">J58+K58+L58</f>
        <v>0</v>
      </c>
    </row>
    <row r="59" customFormat="false" ht="16.5" hidden="false" customHeight="true" outlineLevel="0" collapsed="false">
      <c r="A59" s="247"/>
      <c r="B59" s="211"/>
      <c r="C59" s="183" t="s">
        <v>673</v>
      </c>
      <c r="D59" s="182" t="s">
        <v>674</v>
      </c>
      <c r="E59" s="183" t="s">
        <v>25</v>
      </c>
      <c r="F59" s="184" t="n">
        <v>1</v>
      </c>
      <c r="G59" s="185" t="n">
        <v>5500</v>
      </c>
      <c r="H59" s="185"/>
      <c r="I59" s="186" t="n">
        <f aca="false">G59</f>
        <v>5500</v>
      </c>
      <c r="J59" s="180"/>
      <c r="K59" s="185" t="n">
        <f aca="false">G59</f>
        <v>5500</v>
      </c>
      <c r="L59" s="185" t="n">
        <f aca="false">H59</f>
        <v>0</v>
      </c>
      <c r="M59" s="186" t="n">
        <f aca="false">J59+K59+L59</f>
        <v>5500</v>
      </c>
    </row>
    <row r="60" s="206" customFormat="true" ht="16.5" hidden="false" customHeight="false" outlineLevel="0" collapsed="false">
      <c r="A60" s="247"/>
      <c r="B60" s="211"/>
      <c r="C60" s="183"/>
      <c r="D60" s="182" t="s">
        <v>675</v>
      </c>
      <c r="E60" s="183" t="s">
        <v>25</v>
      </c>
      <c r="F60" s="184" t="n">
        <v>1</v>
      </c>
      <c r="G60" s="185" t="n">
        <v>3418</v>
      </c>
      <c r="H60" s="185"/>
      <c r="I60" s="186" t="n">
        <f aca="false">G60</f>
        <v>3418</v>
      </c>
      <c r="J60" s="180"/>
      <c r="K60" s="185" t="n">
        <f aca="false">G60</f>
        <v>3418</v>
      </c>
      <c r="L60" s="185" t="n">
        <f aca="false">H60</f>
        <v>0</v>
      </c>
      <c r="M60" s="186" t="n">
        <f aca="false">J60+K60+L60</f>
        <v>3418</v>
      </c>
    </row>
    <row r="61" customFormat="false" ht="15.95" hidden="false" customHeight="true" outlineLevel="0" collapsed="false">
      <c r="A61" s="187" t="str">
        <f aca="false">A57</f>
        <v>ДНЗ №32</v>
      </c>
      <c r="B61" s="188" t="n">
        <f aca="false">SUM(B57:B60)</f>
        <v>1800</v>
      </c>
      <c r="C61" s="189" t="s">
        <v>622</v>
      </c>
      <c r="D61" s="189" t="s">
        <v>622</v>
      </c>
      <c r="E61" s="189" t="s">
        <v>622</v>
      </c>
      <c r="F61" s="189" t="s">
        <v>622</v>
      </c>
      <c r="G61" s="188" t="n">
        <f aca="false">SUM(G57:G60)</f>
        <v>8918</v>
      </c>
      <c r="H61" s="188" t="n">
        <f aca="false">SUM(H57:H60)</f>
        <v>0</v>
      </c>
      <c r="I61" s="188" t="n">
        <f aca="false">SUM(I57:I60)</f>
        <v>10718</v>
      </c>
      <c r="J61" s="188" t="n">
        <f aca="false">SUM(J57:J60)</f>
        <v>0</v>
      </c>
      <c r="K61" s="188" t="n">
        <f aca="false">SUM(K57:K60)</f>
        <v>8918</v>
      </c>
      <c r="L61" s="188" t="n">
        <f aca="false">SUM(L57:L60)</f>
        <v>0</v>
      </c>
      <c r="M61" s="190" t="n">
        <f aca="false">SUM(M57:M60)</f>
        <v>8918</v>
      </c>
    </row>
    <row r="62" customFormat="false" ht="15.95" hidden="false" customHeight="true" outlineLevel="0" collapsed="false">
      <c r="A62" s="248" t="s">
        <v>676</v>
      </c>
      <c r="B62" s="192"/>
      <c r="C62" s="193"/>
      <c r="D62" s="194"/>
      <c r="E62" s="195"/>
      <c r="F62" s="196"/>
      <c r="G62" s="197"/>
      <c r="H62" s="197"/>
      <c r="I62" s="198" t="n">
        <f aca="false">G62+H62+B62</f>
        <v>0</v>
      </c>
      <c r="J62" s="192"/>
      <c r="K62" s="197" t="n">
        <f aca="false">G62</f>
        <v>0</v>
      </c>
      <c r="L62" s="197" t="n">
        <f aca="false">H62</f>
        <v>0</v>
      </c>
      <c r="M62" s="198" t="n">
        <f aca="false">J62+K62+L62</f>
        <v>0</v>
      </c>
    </row>
    <row r="63" customFormat="false" ht="16.5" hidden="false" customHeight="true" outlineLevel="0" collapsed="false">
      <c r="A63" s="226"/>
      <c r="B63" s="226"/>
      <c r="C63" s="249" t="s">
        <v>677</v>
      </c>
      <c r="D63" s="250" t="s">
        <v>678</v>
      </c>
      <c r="E63" s="251" t="s">
        <v>25</v>
      </c>
      <c r="F63" s="251" t="n">
        <v>1</v>
      </c>
      <c r="G63" s="251" t="n">
        <v>1465</v>
      </c>
      <c r="H63" s="252"/>
      <c r="I63" s="253" t="n">
        <f aca="false">G63+H63</f>
        <v>1465</v>
      </c>
      <c r="J63" s="254"/>
      <c r="K63" s="252" t="n">
        <f aca="false">G63</f>
        <v>1465</v>
      </c>
      <c r="L63" s="252" t="n">
        <f aca="false">H63</f>
        <v>0</v>
      </c>
      <c r="M63" s="255" t="n">
        <f aca="false">K63+L63</f>
        <v>1465</v>
      </c>
    </row>
    <row r="64" s="206" customFormat="true" ht="15.75" hidden="false" customHeight="false" outlineLevel="0" collapsed="false">
      <c r="A64" s="226"/>
      <c r="B64" s="256"/>
      <c r="C64" s="249" t="s">
        <v>679</v>
      </c>
      <c r="D64" s="250" t="s">
        <v>680</v>
      </c>
      <c r="E64" s="251" t="s">
        <v>25</v>
      </c>
      <c r="F64" s="251" t="n">
        <v>1</v>
      </c>
      <c r="G64" s="251" t="n">
        <v>8000</v>
      </c>
      <c r="H64" s="252"/>
      <c r="I64" s="253" t="n">
        <f aca="false">G64+H64</f>
        <v>8000</v>
      </c>
      <c r="J64" s="254"/>
      <c r="K64" s="252" t="n">
        <f aca="false">G64</f>
        <v>8000</v>
      </c>
      <c r="L64" s="252" t="n">
        <f aca="false">H64</f>
        <v>0</v>
      </c>
      <c r="M64" s="255" t="n">
        <f aca="false">K64+L64</f>
        <v>8000</v>
      </c>
    </row>
    <row r="65" customFormat="false" ht="15.95" hidden="false" customHeight="true" outlineLevel="0" collapsed="false">
      <c r="A65" s="226"/>
      <c r="B65" s="226"/>
      <c r="C65" s="249" t="s">
        <v>679</v>
      </c>
      <c r="D65" s="257" t="s">
        <v>680</v>
      </c>
      <c r="E65" s="258" t="s">
        <v>25</v>
      </c>
      <c r="F65" s="258" t="n">
        <v>1</v>
      </c>
      <c r="G65" s="258" t="n">
        <v>6000</v>
      </c>
      <c r="H65" s="203"/>
      <c r="I65" s="259" t="n">
        <f aca="false">G65+H65</f>
        <v>6000</v>
      </c>
      <c r="J65" s="259"/>
      <c r="K65" s="203" t="n">
        <f aca="false">G65</f>
        <v>6000</v>
      </c>
      <c r="L65" s="203" t="n">
        <f aca="false">H65</f>
        <v>0</v>
      </c>
      <c r="M65" s="259" t="n">
        <f aca="false">K65+L65+J65</f>
        <v>6000</v>
      </c>
    </row>
    <row r="66" customFormat="false" ht="15.95" hidden="false" customHeight="true" outlineLevel="0" collapsed="false">
      <c r="A66" s="187" t="str">
        <f aca="false">A62</f>
        <v>НВК №34</v>
      </c>
      <c r="B66" s="188" t="n">
        <f aca="false">SUM(B62:B65)</f>
        <v>0</v>
      </c>
      <c r="C66" s="189" t="s">
        <v>622</v>
      </c>
      <c r="D66" s="189" t="s">
        <v>622</v>
      </c>
      <c r="E66" s="189" t="s">
        <v>622</v>
      </c>
      <c r="F66" s="189" t="s">
        <v>622</v>
      </c>
      <c r="G66" s="188" t="n">
        <f aca="false">SUM(G62:G65)</f>
        <v>15465</v>
      </c>
      <c r="H66" s="188" t="n">
        <f aca="false">SUM(H62:H65)</f>
        <v>0</v>
      </c>
      <c r="I66" s="188" t="n">
        <f aca="false">SUM(I62:I65)</f>
        <v>15465</v>
      </c>
      <c r="J66" s="188" t="n">
        <f aca="false">SUM(J62:J65)</f>
        <v>0</v>
      </c>
      <c r="K66" s="188" t="n">
        <f aca="false">SUM(K62:K65)</f>
        <v>15465</v>
      </c>
      <c r="L66" s="188" t="n">
        <f aca="false">SUM(L62:L65)</f>
        <v>0</v>
      </c>
      <c r="M66" s="190" t="n">
        <f aca="false">SUM(M62:M65)</f>
        <v>15465</v>
      </c>
    </row>
    <row r="67" customFormat="false" ht="16.5" hidden="false" customHeight="true" outlineLevel="0" collapsed="false">
      <c r="A67" s="179" t="s">
        <v>681</v>
      </c>
      <c r="B67" s="260"/>
      <c r="C67" s="169"/>
      <c r="D67" s="191"/>
      <c r="E67" s="244"/>
      <c r="F67" s="244"/>
      <c r="G67" s="261"/>
      <c r="H67" s="261"/>
      <c r="I67" s="262" t="n">
        <f aca="false">G67+H67+B67</f>
        <v>0</v>
      </c>
      <c r="J67" s="260"/>
      <c r="K67" s="261"/>
      <c r="L67" s="261"/>
      <c r="M67" s="262" t="n">
        <f aca="false">J67+K67+L67</f>
        <v>0</v>
      </c>
    </row>
    <row r="68" s="206" customFormat="true" ht="37.5" hidden="false" customHeight="false" outlineLevel="0" collapsed="false">
      <c r="A68" s="179"/>
      <c r="B68" s="263"/>
      <c r="C68" s="264" t="s">
        <v>682</v>
      </c>
      <c r="D68" s="265" t="s">
        <v>683</v>
      </c>
      <c r="E68" s="266" t="s">
        <v>25</v>
      </c>
      <c r="F68" s="267" t="n">
        <v>1</v>
      </c>
      <c r="G68" s="268"/>
      <c r="H68" s="268" t="n">
        <v>2000</v>
      </c>
      <c r="I68" s="262" t="n">
        <f aca="false">G68+H68+B68</f>
        <v>2000</v>
      </c>
      <c r="J68" s="269"/>
      <c r="K68" s="240" t="n">
        <f aca="false">G68</f>
        <v>0</v>
      </c>
      <c r="L68" s="240" t="n">
        <f aca="false">H68</f>
        <v>2000</v>
      </c>
      <c r="M68" s="262" t="n">
        <f aca="false">J68+K68+L68</f>
        <v>2000</v>
      </c>
    </row>
    <row r="69" customFormat="false" ht="15.95" hidden="false" customHeight="true" outlineLevel="0" collapsed="false">
      <c r="A69" s="179"/>
      <c r="B69" s="180"/>
      <c r="C69" s="270" t="s">
        <v>684</v>
      </c>
      <c r="D69" s="271" t="s">
        <v>685</v>
      </c>
      <c r="E69" s="272" t="s">
        <v>25</v>
      </c>
      <c r="F69" s="273" t="n">
        <v>1</v>
      </c>
      <c r="G69" s="274"/>
      <c r="H69" s="274" t="n">
        <v>1500</v>
      </c>
      <c r="I69" s="213" t="n">
        <f aca="false">G69+H69+B69</f>
        <v>1500</v>
      </c>
      <c r="J69" s="214"/>
      <c r="K69" s="215" t="n">
        <f aca="false">G69</f>
        <v>0</v>
      </c>
      <c r="L69" s="215" t="n">
        <f aca="false">H69</f>
        <v>1500</v>
      </c>
      <c r="M69" s="213" t="n">
        <f aca="false">J69+K69+L69</f>
        <v>1500</v>
      </c>
    </row>
    <row r="70" customFormat="false" ht="15.95" hidden="false" customHeight="true" outlineLevel="0" collapsed="false">
      <c r="A70" s="179"/>
      <c r="B70" s="180"/>
      <c r="C70" s="270" t="s">
        <v>686</v>
      </c>
      <c r="D70" s="271" t="s">
        <v>367</v>
      </c>
      <c r="E70" s="272" t="s">
        <v>687</v>
      </c>
      <c r="F70" s="273" t="n">
        <v>3</v>
      </c>
      <c r="G70" s="274" t="n">
        <v>147.99</v>
      </c>
      <c r="H70" s="274"/>
      <c r="I70" s="213" t="n">
        <f aca="false">G70+H70+B70</f>
        <v>147.99</v>
      </c>
      <c r="J70" s="214"/>
      <c r="K70" s="215" t="n">
        <f aca="false">G70</f>
        <v>147.99</v>
      </c>
      <c r="L70" s="215" t="n">
        <f aca="false">H70</f>
        <v>0</v>
      </c>
      <c r="M70" s="213" t="n">
        <f aca="false">J70+K70+L70</f>
        <v>147.99</v>
      </c>
    </row>
    <row r="71" customFormat="false" ht="16.5" hidden="false" customHeight="true" outlineLevel="0" collapsed="false">
      <c r="A71" s="179"/>
      <c r="B71" s="180"/>
      <c r="C71" s="270" t="s">
        <v>686</v>
      </c>
      <c r="D71" s="271" t="s">
        <v>38</v>
      </c>
      <c r="E71" s="272" t="s">
        <v>25</v>
      </c>
      <c r="F71" s="273" t="n">
        <v>1</v>
      </c>
      <c r="G71" s="274" t="n">
        <v>125</v>
      </c>
      <c r="H71" s="274"/>
      <c r="I71" s="213" t="n">
        <f aca="false">G71+H71+B71</f>
        <v>125</v>
      </c>
      <c r="J71" s="214"/>
      <c r="K71" s="215" t="n">
        <f aca="false">G71</f>
        <v>125</v>
      </c>
      <c r="L71" s="215" t="n">
        <f aca="false">H71</f>
        <v>0</v>
      </c>
      <c r="M71" s="213" t="n">
        <f aca="false">J71+K71+L71</f>
        <v>125</v>
      </c>
    </row>
    <row r="72" s="206" customFormat="true" ht="18.75" hidden="false" customHeight="false" outlineLevel="0" collapsed="false">
      <c r="A72" s="179"/>
      <c r="B72" s="180"/>
      <c r="C72" s="270" t="s">
        <v>686</v>
      </c>
      <c r="D72" s="271" t="s">
        <v>47</v>
      </c>
      <c r="E72" s="272" t="s">
        <v>688</v>
      </c>
      <c r="F72" s="273" t="n">
        <v>12</v>
      </c>
      <c r="G72" s="274" t="n">
        <v>180</v>
      </c>
      <c r="H72" s="274"/>
      <c r="I72" s="213" t="n">
        <f aca="false">G72+H72+B72</f>
        <v>180</v>
      </c>
      <c r="J72" s="214"/>
      <c r="K72" s="215" t="n">
        <f aca="false">G72</f>
        <v>180</v>
      </c>
      <c r="L72" s="215" t="n">
        <f aca="false">H72</f>
        <v>0</v>
      </c>
      <c r="M72" s="213" t="n">
        <f aca="false">J72+K72+L72</f>
        <v>180</v>
      </c>
    </row>
    <row r="73" customFormat="false" ht="15.95" hidden="false" customHeight="true" outlineLevel="0" collapsed="false">
      <c r="A73" s="179"/>
      <c r="B73" s="180"/>
      <c r="C73" s="270" t="s">
        <v>686</v>
      </c>
      <c r="D73" s="271" t="s">
        <v>689</v>
      </c>
      <c r="E73" s="272" t="s">
        <v>25</v>
      </c>
      <c r="F73" s="273" t="n">
        <v>6</v>
      </c>
      <c r="G73" s="274" t="n">
        <v>33.96</v>
      </c>
      <c r="H73" s="274"/>
      <c r="I73" s="213" t="n">
        <f aca="false">G73+H73+B73</f>
        <v>33.96</v>
      </c>
      <c r="J73" s="214"/>
      <c r="K73" s="215" t="n">
        <f aca="false">G73</f>
        <v>33.96</v>
      </c>
      <c r="L73" s="215" t="n">
        <f aca="false">H73</f>
        <v>0</v>
      </c>
      <c r="M73" s="213" t="n">
        <f aca="false">J73+K73+L73</f>
        <v>33.96</v>
      </c>
    </row>
    <row r="74" customFormat="false" ht="15.95" hidden="false" customHeight="true" outlineLevel="0" collapsed="false">
      <c r="A74" s="179"/>
      <c r="B74" s="180"/>
      <c r="C74" s="270" t="s">
        <v>686</v>
      </c>
      <c r="D74" s="271" t="s">
        <v>690</v>
      </c>
      <c r="E74" s="272" t="s">
        <v>595</v>
      </c>
      <c r="F74" s="273" t="n">
        <v>0.25</v>
      </c>
      <c r="G74" s="274" t="n">
        <v>15</v>
      </c>
      <c r="H74" s="274"/>
      <c r="I74" s="213" t="n">
        <f aca="false">G74+H74+B74</f>
        <v>15</v>
      </c>
      <c r="J74" s="214"/>
      <c r="K74" s="215" t="n">
        <f aca="false">G74</f>
        <v>15</v>
      </c>
      <c r="L74" s="215" t="n">
        <f aca="false">H74</f>
        <v>0</v>
      </c>
      <c r="M74" s="213" t="n">
        <f aca="false">J74+K74+L74</f>
        <v>15</v>
      </c>
    </row>
    <row r="75" customFormat="false" ht="16.5" hidden="false" customHeight="true" outlineLevel="0" collapsed="false">
      <c r="A75" s="179"/>
      <c r="B75" s="180"/>
      <c r="C75" s="270" t="s">
        <v>686</v>
      </c>
      <c r="D75" s="271" t="s">
        <v>691</v>
      </c>
      <c r="E75" s="272" t="s">
        <v>688</v>
      </c>
      <c r="F75" s="273" t="n">
        <v>20</v>
      </c>
      <c r="G75" s="274" t="n">
        <v>340</v>
      </c>
      <c r="H75" s="274"/>
      <c r="I75" s="213" t="n">
        <f aca="false">G75+H75+B75</f>
        <v>340</v>
      </c>
      <c r="J75" s="214"/>
      <c r="K75" s="215" t="n">
        <f aca="false">G75</f>
        <v>340</v>
      </c>
      <c r="L75" s="215" t="n">
        <f aca="false">H75</f>
        <v>0</v>
      </c>
      <c r="M75" s="213" t="n">
        <f aca="false">J75+K75+L75</f>
        <v>340</v>
      </c>
    </row>
    <row r="76" s="206" customFormat="true" ht="18.75" hidden="false" customHeight="false" outlineLevel="0" collapsed="false">
      <c r="A76" s="179"/>
      <c r="B76" s="214"/>
      <c r="C76" s="270" t="s">
        <v>686</v>
      </c>
      <c r="D76" s="271" t="s">
        <v>692</v>
      </c>
      <c r="E76" s="272" t="s">
        <v>25</v>
      </c>
      <c r="F76" s="273" t="n">
        <v>6</v>
      </c>
      <c r="G76" s="274" t="n">
        <v>72</v>
      </c>
      <c r="H76" s="274"/>
      <c r="I76" s="213" t="n">
        <f aca="false">G76+H76+B76</f>
        <v>72</v>
      </c>
      <c r="J76" s="214"/>
      <c r="K76" s="215" t="n">
        <f aca="false">G76</f>
        <v>72</v>
      </c>
      <c r="L76" s="215" t="n">
        <f aca="false">H76</f>
        <v>0</v>
      </c>
      <c r="M76" s="213" t="n">
        <f aca="false">J76+K76+L76</f>
        <v>72</v>
      </c>
    </row>
    <row r="77" customFormat="false" ht="15.95" hidden="false" customHeight="true" outlineLevel="0" collapsed="false">
      <c r="A77" s="179"/>
      <c r="B77" s="214"/>
      <c r="C77" s="270" t="s">
        <v>686</v>
      </c>
      <c r="D77" s="271" t="s">
        <v>693</v>
      </c>
      <c r="E77" s="272" t="s">
        <v>25</v>
      </c>
      <c r="F77" s="273" t="n">
        <v>2</v>
      </c>
      <c r="G77" s="274" t="n">
        <v>48</v>
      </c>
      <c r="H77" s="274"/>
      <c r="I77" s="213" t="n">
        <f aca="false">G77+H77+B77</f>
        <v>48</v>
      </c>
      <c r="J77" s="214"/>
      <c r="K77" s="215" t="n">
        <f aca="false">G77</f>
        <v>48</v>
      </c>
      <c r="L77" s="215" t="n">
        <f aca="false">H77</f>
        <v>0</v>
      </c>
      <c r="M77" s="213" t="n">
        <f aca="false">J77+K77+L77</f>
        <v>48</v>
      </c>
    </row>
    <row r="78" customFormat="false" ht="15.95" hidden="false" customHeight="true" outlineLevel="0" collapsed="false">
      <c r="A78" s="179"/>
      <c r="B78" s="214"/>
      <c r="C78" s="270" t="s">
        <v>686</v>
      </c>
      <c r="D78" s="271" t="s">
        <v>694</v>
      </c>
      <c r="E78" s="272" t="s">
        <v>25</v>
      </c>
      <c r="F78" s="273" t="n">
        <v>1</v>
      </c>
      <c r="G78" s="274" t="n">
        <v>13</v>
      </c>
      <c r="H78" s="274"/>
      <c r="I78" s="213" t="n">
        <f aca="false">G78+H78+B78</f>
        <v>13</v>
      </c>
      <c r="J78" s="214"/>
      <c r="K78" s="215" t="n">
        <f aca="false">G78</f>
        <v>13</v>
      </c>
      <c r="L78" s="215" t="n">
        <f aca="false">H78</f>
        <v>0</v>
      </c>
      <c r="M78" s="213" t="n">
        <f aca="false">J78+K78+L78</f>
        <v>13</v>
      </c>
    </row>
    <row r="79" customFormat="false" ht="16.5" hidden="false" customHeight="true" outlineLevel="0" collapsed="false">
      <c r="A79" s="179"/>
      <c r="B79" s="214"/>
      <c r="C79" s="270" t="s">
        <v>684</v>
      </c>
      <c r="D79" s="271" t="s">
        <v>695</v>
      </c>
      <c r="E79" s="272" t="s">
        <v>25</v>
      </c>
      <c r="F79" s="273" t="n">
        <v>2</v>
      </c>
      <c r="G79" s="274" t="n">
        <v>41</v>
      </c>
      <c r="H79" s="274"/>
      <c r="I79" s="213" t="n">
        <f aca="false">G79+H79+B79</f>
        <v>41</v>
      </c>
      <c r="J79" s="214"/>
      <c r="K79" s="215" t="n">
        <f aca="false">G79</f>
        <v>41</v>
      </c>
      <c r="L79" s="215" t="n">
        <f aca="false">H79</f>
        <v>0</v>
      </c>
      <c r="M79" s="213" t="n">
        <f aca="false">J79+K79+L79</f>
        <v>41</v>
      </c>
    </row>
    <row r="80" s="206" customFormat="true" ht="18.75" hidden="false" customHeight="false" outlineLevel="0" collapsed="false">
      <c r="A80" s="179"/>
      <c r="B80" s="214"/>
      <c r="C80" s="270" t="s">
        <v>684</v>
      </c>
      <c r="D80" s="271" t="s">
        <v>696</v>
      </c>
      <c r="E80" s="272" t="s">
        <v>25</v>
      </c>
      <c r="F80" s="273" t="n">
        <v>1</v>
      </c>
      <c r="G80" s="274" t="n">
        <v>31</v>
      </c>
      <c r="H80" s="274"/>
      <c r="I80" s="213" t="n">
        <f aca="false">G80+H80+B80</f>
        <v>31</v>
      </c>
      <c r="J80" s="214"/>
      <c r="K80" s="215" t="n">
        <f aca="false">G80</f>
        <v>31</v>
      </c>
      <c r="L80" s="215" t="n">
        <f aca="false">H80</f>
        <v>0</v>
      </c>
      <c r="M80" s="213" t="n">
        <f aca="false">J80+K80+L80</f>
        <v>31</v>
      </c>
    </row>
    <row r="81" customFormat="false" ht="15.95" hidden="false" customHeight="true" outlineLevel="0" collapsed="false">
      <c r="A81" s="179"/>
      <c r="B81" s="214"/>
      <c r="C81" s="270" t="s">
        <v>684</v>
      </c>
      <c r="D81" s="271" t="s">
        <v>697</v>
      </c>
      <c r="E81" s="272" t="s">
        <v>25</v>
      </c>
      <c r="F81" s="273" t="n">
        <v>4</v>
      </c>
      <c r="G81" s="274" t="n">
        <v>93.4</v>
      </c>
      <c r="H81" s="274"/>
      <c r="I81" s="213" t="n">
        <f aca="false">G81+H81+B81</f>
        <v>93.4</v>
      </c>
      <c r="J81" s="214"/>
      <c r="K81" s="215" t="n">
        <f aca="false">G81</f>
        <v>93.4</v>
      </c>
      <c r="L81" s="215" t="n">
        <f aca="false">H81</f>
        <v>0</v>
      </c>
      <c r="M81" s="213" t="n">
        <f aca="false">J81+K81+L81</f>
        <v>93.4</v>
      </c>
    </row>
    <row r="82" customFormat="false" ht="15.95" hidden="false" customHeight="true" outlineLevel="0" collapsed="false">
      <c r="A82" s="179"/>
      <c r="B82" s="214"/>
      <c r="C82" s="270" t="s">
        <v>686</v>
      </c>
      <c r="D82" s="271" t="s">
        <v>698</v>
      </c>
      <c r="E82" s="272" t="s">
        <v>25</v>
      </c>
      <c r="F82" s="273" t="n">
        <v>2</v>
      </c>
      <c r="G82" s="274" t="n">
        <v>129</v>
      </c>
      <c r="H82" s="274"/>
      <c r="I82" s="213" t="n">
        <f aca="false">G82+H82+B82</f>
        <v>129</v>
      </c>
      <c r="J82" s="214"/>
      <c r="K82" s="215" t="n">
        <f aca="false">G82</f>
        <v>129</v>
      </c>
      <c r="L82" s="215" t="n">
        <f aca="false">H82</f>
        <v>0</v>
      </c>
      <c r="M82" s="213" t="n">
        <f aca="false">J82+K82+L82</f>
        <v>129</v>
      </c>
    </row>
    <row r="83" customFormat="false" ht="16.5" hidden="false" customHeight="true" outlineLevel="0" collapsed="false">
      <c r="A83" s="179"/>
      <c r="B83" s="214"/>
      <c r="C83" s="270" t="s">
        <v>686</v>
      </c>
      <c r="D83" s="271" t="s">
        <v>699</v>
      </c>
      <c r="E83" s="272" t="s">
        <v>595</v>
      </c>
      <c r="F83" s="273" t="n">
        <v>2</v>
      </c>
      <c r="G83" s="274" t="n">
        <v>89</v>
      </c>
      <c r="H83" s="274"/>
      <c r="I83" s="213" t="n">
        <f aca="false">G83+H83+B83</f>
        <v>89</v>
      </c>
      <c r="J83" s="214"/>
      <c r="K83" s="215" t="n">
        <f aca="false">G83</f>
        <v>89</v>
      </c>
      <c r="L83" s="215" t="n">
        <f aca="false">H83</f>
        <v>0</v>
      </c>
      <c r="M83" s="213" t="n">
        <f aca="false">J83+K83+L83</f>
        <v>89</v>
      </c>
    </row>
    <row r="84" s="206" customFormat="true" ht="18.75" hidden="false" customHeight="false" outlineLevel="0" collapsed="false">
      <c r="A84" s="179"/>
      <c r="B84" s="214"/>
      <c r="C84" s="270" t="s">
        <v>700</v>
      </c>
      <c r="D84" s="271" t="s">
        <v>701</v>
      </c>
      <c r="E84" s="272" t="s">
        <v>25</v>
      </c>
      <c r="F84" s="273" t="n">
        <v>1</v>
      </c>
      <c r="G84" s="274" t="n">
        <v>298</v>
      </c>
      <c r="H84" s="274"/>
      <c r="I84" s="213" t="n">
        <f aca="false">G84+H84+B84</f>
        <v>298</v>
      </c>
      <c r="J84" s="214"/>
      <c r="K84" s="215" t="n">
        <f aca="false">G84</f>
        <v>298</v>
      </c>
      <c r="L84" s="215" t="n">
        <f aca="false">H84</f>
        <v>0</v>
      </c>
      <c r="M84" s="213" t="n">
        <f aca="false">J84+K84+L84</f>
        <v>298</v>
      </c>
    </row>
    <row r="85" customFormat="false" ht="15.95" hidden="false" customHeight="true" outlineLevel="0" collapsed="false">
      <c r="A85" s="179"/>
      <c r="B85" s="214"/>
      <c r="C85" s="270" t="s">
        <v>702</v>
      </c>
      <c r="D85" s="271" t="s">
        <v>703</v>
      </c>
      <c r="E85" s="272" t="s">
        <v>25</v>
      </c>
      <c r="F85" s="273" t="n">
        <v>6</v>
      </c>
      <c r="G85" s="274" t="n">
        <v>168</v>
      </c>
      <c r="H85" s="274"/>
      <c r="I85" s="213" t="n">
        <f aca="false">G85+H85+B85</f>
        <v>168</v>
      </c>
      <c r="J85" s="214"/>
      <c r="K85" s="215" t="n">
        <f aca="false">G85</f>
        <v>168</v>
      </c>
      <c r="L85" s="215" t="n">
        <f aca="false">H85</f>
        <v>0</v>
      </c>
      <c r="M85" s="213" t="n">
        <f aca="false">J85+K85+L85</f>
        <v>168</v>
      </c>
    </row>
    <row r="86" customFormat="false" ht="15.95" hidden="false" customHeight="true" outlineLevel="0" collapsed="false">
      <c r="A86" s="179"/>
      <c r="B86" s="214"/>
      <c r="C86" s="270" t="s">
        <v>704</v>
      </c>
      <c r="D86" s="271" t="s">
        <v>705</v>
      </c>
      <c r="E86" s="272" t="s">
        <v>595</v>
      </c>
      <c r="F86" s="273" t="n">
        <v>3</v>
      </c>
      <c r="G86" s="274" t="n">
        <v>259.5</v>
      </c>
      <c r="H86" s="274"/>
      <c r="I86" s="213" t="n">
        <f aca="false">G86+H86+B86</f>
        <v>259.5</v>
      </c>
      <c r="J86" s="214"/>
      <c r="K86" s="215" t="n">
        <f aca="false">G86</f>
        <v>259.5</v>
      </c>
      <c r="L86" s="215" t="n">
        <f aca="false">H86</f>
        <v>0</v>
      </c>
      <c r="M86" s="213" t="n">
        <f aca="false">J86+K86+L86</f>
        <v>259.5</v>
      </c>
    </row>
    <row r="87" customFormat="false" ht="16.5" hidden="false" customHeight="true" outlineLevel="0" collapsed="false">
      <c r="A87" s="179"/>
      <c r="B87" s="214"/>
      <c r="C87" s="270" t="s">
        <v>686</v>
      </c>
      <c r="D87" s="271" t="s">
        <v>706</v>
      </c>
      <c r="E87" s="272" t="s">
        <v>25</v>
      </c>
      <c r="F87" s="273" t="n">
        <v>2</v>
      </c>
      <c r="G87" s="274" t="n">
        <v>172</v>
      </c>
      <c r="H87" s="274"/>
      <c r="I87" s="213" t="n">
        <f aca="false">G87+H87+B87</f>
        <v>172</v>
      </c>
      <c r="J87" s="214"/>
      <c r="K87" s="215" t="n">
        <f aca="false">G87</f>
        <v>172</v>
      </c>
      <c r="L87" s="215" t="n">
        <f aca="false">H87</f>
        <v>0</v>
      </c>
      <c r="M87" s="213" t="n">
        <f aca="false">J87+K87+L87</f>
        <v>172</v>
      </c>
    </row>
    <row r="88" s="206" customFormat="true" ht="18.75" hidden="false" customHeight="false" outlineLevel="0" collapsed="false">
      <c r="A88" s="179"/>
      <c r="B88" s="214"/>
      <c r="C88" s="270" t="s">
        <v>686</v>
      </c>
      <c r="D88" s="271" t="s">
        <v>707</v>
      </c>
      <c r="E88" s="272" t="s">
        <v>25</v>
      </c>
      <c r="F88" s="273" t="n">
        <v>1</v>
      </c>
      <c r="G88" s="274" t="n">
        <v>315</v>
      </c>
      <c r="H88" s="274"/>
      <c r="I88" s="213" t="n">
        <f aca="false">G88+H88+B88</f>
        <v>315</v>
      </c>
      <c r="J88" s="214"/>
      <c r="K88" s="215" t="n">
        <f aca="false">G88</f>
        <v>315</v>
      </c>
      <c r="L88" s="215" t="n">
        <f aca="false">H88</f>
        <v>0</v>
      </c>
      <c r="M88" s="213" t="n">
        <f aca="false">J88+K88+L88</f>
        <v>315</v>
      </c>
    </row>
    <row r="89" customFormat="false" ht="15.95" hidden="false" customHeight="true" outlineLevel="0" collapsed="false">
      <c r="A89" s="179"/>
      <c r="B89" s="214"/>
      <c r="C89" s="270" t="s">
        <v>686</v>
      </c>
      <c r="D89" s="271" t="s">
        <v>708</v>
      </c>
      <c r="E89" s="272" t="s">
        <v>25</v>
      </c>
      <c r="F89" s="273" t="n">
        <v>2</v>
      </c>
      <c r="G89" s="274" t="n">
        <v>68</v>
      </c>
      <c r="H89" s="274"/>
      <c r="I89" s="213" t="n">
        <f aca="false">G89+H89+B89</f>
        <v>68</v>
      </c>
      <c r="J89" s="214"/>
      <c r="K89" s="215" t="n">
        <f aca="false">G89</f>
        <v>68</v>
      </c>
      <c r="L89" s="215" t="n">
        <f aca="false">H89</f>
        <v>0</v>
      </c>
      <c r="M89" s="213" t="n">
        <f aca="false">J89+K89+L89</f>
        <v>68</v>
      </c>
    </row>
    <row r="90" customFormat="false" ht="15.95" hidden="false" customHeight="true" outlineLevel="0" collapsed="false">
      <c r="A90" s="179"/>
      <c r="B90" s="214"/>
      <c r="C90" s="270" t="s">
        <v>684</v>
      </c>
      <c r="D90" s="271" t="s">
        <v>709</v>
      </c>
      <c r="E90" s="272" t="s">
        <v>25</v>
      </c>
      <c r="F90" s="273" t="n">
        <v>6</v>
      </c>
      <c r="G90" s="274" t="n">
        <v>211.98</v>
      </c>
      <c r="H90" s="274"/>
      <c r="I90" s="213" t="n">
        <f aca="false">G90+H90+B90</f>
        <v>211.98</v>
      </c>
      <c r="J90" s="214"/>
      <c r="K90" s="215" t="n">
        <f aca="false">G90</f>
        <v>211.98</v>
      </c>
      <c r="L90" s="215" t="n">
        <f aca="false">H90</f>
        <v>0</v>
      </c>
      <c r="M90" s="213" t="n">
        <f aca="false">J90+K90+L90</f>
        <v>211.98</v>
      </c>
    </row>
    <row r="91" customFormat="false" ht="16.5" hidden="false" customHeight="true" outlineLevel="0" collapsed="false">
      <c r="A91" s="179"/>
      <c r="B91" s="214"/>
      <c r="C91" s="270" t="s">
        <v>686</v>
      </c>
      <c r="D91" s="271" t="s">
        <v>710</v>
      </c>
      <c r="E91" s="272" t="s">
        <v>25</v>
      </c>
      <c r="F91" s="273" t="n">
        <v>1</v>
      </c>
      <c r="G91" s="274" t="n">
        <v>67</v>
      </c>
      <c r="H91" s="274"/>
      <c r="I91" s="213" t="n">
        <f aca="false">G91+H91+B91</f>
        <v>67</v>
      </c>
      <c r="J91" s="214"/>
      <c r="K91" s="215" t="n">
        <f aca="false">G91</f>
        <v>67</v>
      </c>
      <c r="L91" s="215" t="n">
        <f aca="false">H91</f>
        <v>0</v>
      </c>
      <c r="M91" s="213" t="n">
        <f aca="false">J91+K91+L91</f>
        <v>67</v>
      </c>
    </row>
    <row r="92" s="206" customFormat="true" ht="18.75" hidden="false" customHeight="false" outlineLevel="0" collapsed="false">
      <c r="A92" s="179"/>
      <c r="B92" s="214"/>
      <c r="C92" s="270" t="s">
        <v>702</v>
      </c>
      <c r="D92" s="271" t="s">
        <v>711</v>
      </c>
      <c r="E92" s="272" t="s">
        <v>48</v>
      </c>
      <c r="F92" s="273" t="n">
        <v>41</v>
      </c>
      <c r="G92" s="274" t="n">
        <v>3599.8</v>
      </c>
      <c r="H92" s="274"/>
      <c r="I92" s="213" t="n">
        <f aca="false">G92+H92+B92</f>
        <v>3599.8</v>
      </c>
      <c r="J92" s="214"/>
      <c r="K92" s="215" t="n">
        <f aca="false">G92</f>
        <v>3599.8</v>
      </c>
      <c r="L92" s="215" t="n">
        <f aca="false">H92</f>
        <v>0</v>
      </c>
      <c r="M92" s="213" t="n">
        <f aca="false">J92+K92+L92</f>
        <v>3599.8</v>
      </c>
    </row>
    <row r="93" customFormat="false" ht="15.95" hidden="false" customHeight="true" outlineLevel="0" collapsed="false">
      <c r="A93" s="179"/>
      <c r="B93" s="214"/>
      <c r="C93" s="270" t="s">
        <v>702</v>
      </c>
      <c r="D93" s="271" t="s">
        <v>712</v>
      </c>
      <c r="E93" s="272" t="s">
        <v>48</v>
      </c>
      <c r="F93" s="273" t="n">
        <v>41</v>
      </c>
      <c r="G93" s="274" t="n">
        <v>328</v>
      </c>
      <c r="H93" s="274"/>
      <c r="I93" s="213" t="n">
        <f aca="false">G93+H93+B93</f>
        <v>328</v>
      </c>
      <c r="J93" s="214"/>
      <c r="K93" s="215" t="n">
        <f aca="false">G93</f>
        <v>328</v>
      </c>
      <c r="L93" s="215" t="n">
        <f aca="false">H93</f>
        <v>0</v>
      </c>
      <c r="M93" s="213" t="n">
        <f aca="false">J93+K93+L93</f>
        <v>328</v>
      </c>
    </row>
    <row r="94" customFormat="false" ht="15.95" hidden="false" customHeight="true" outlineLevel="0" collapsed="false">
      <c r="A94" s="179"/>
      <c r="B94" s="214"/>
      <c r="C94" s="270" t="s">
        <v>684</v>
      </c>
      <c r="D94" s="271" t="s">
        <v>713</v>
      </c>
      <c r="E94" s="272" t="s">
        <v>25</v>
      </c>
      <c r="F94" s="273" t="n">
        <v>3</v>
      </c>
      <c r="G94" s="274" t="n">
        <v>1500</v>
      </c>
      <c r="H94" s="274"/>
      <c r="I94" s="213" t="n">
        <f aca="false">G94+H94+B94</f>
        <v>1500</v>
      </c>
      <c r="J94" s="214"/>
      <c r="K94" s="215" t="n">
        <f aca="false">G94</f>
        <v>1500</v>
      </c>
      <c r="L94" s="215" t="n">
        <f aca="false">H94</f>
        <v>0</v>
      </c>
      <c r="M94" s="213" t="n">
        <f aca="false">J94+K94+L94</f>
        <v>1500</v>
      </c>
    </row>
    <row r="95" customFormat="false" ht="16.5" hidden="false" customHeight="true" outlineLevel="0" collapsed="false">
      <c r="A95" s="179"/>
      <c r="B95" s="214"/>
      <c r="C95" s="270" t="s">
        <v>686</v>
      </c>
      <c r="D95" s="271" t="s">
        <v>714</v>
      </c>
      <c r="E95" s="272" t="s">
        <v>25</v>
      </c>
      <c r="F95" s="273" t="n">
        <v>9</v>
      </c>
      <c r="G95" s="274" t="n">
        <v>900</v>
      </c>
      <c r="H95" s="274"/>
      <c r="I95" s="213" t="n">
        <f aca="false">G95+H95+B95</f>
        <v>900</v>
      </c>
      <c r="J95" s="214"/>
      <c r="K95" s="215" t="n">
        <f aca="false">G95</f>
        <v>900</v>
      </c>
      <c r="L95" s="215" t="n">
        <f aca="false">H95</f>
        <v>0</v>
      </c>
      <c r="M95" s="213" t="n">
        <f aca="false">J95+K95+L95</f>
        <v>900</v>
      </c>
    </row>
    <row r="96" s="206" customFormat="true" ht="18.75" hidden="false" customHeight="false" outlineLevel="0" collapsed="false">
      <c r="A96" s="179"/>
      <c r="B96" s="214"/>
      <c r="C96" s="270" t="s">
        <v>715</v>
      </c>
      <c r="D96" s="271" t="s">
        <v>716</v>
      </c>
      <c r="E96" s="272" t="s">
        <v>25</v>
      </c>
      <c r="F96" s="273" t="n">
        <v>1</v>
      </c>
      <c r="G96" s="274" t="n">
        <v>1200</v>
      </c>
      <c r="H96" s="274"/>
      <c r="I96" s="213" t="n">
        <f aca="false">G96+H96+B96</f>
        <v>1200</v>
      </c>
      <c r="J96" s="214"/>
      <c r="K96" s="215" t="n">
        <f aca="false">G96</f>
        <v>1200</v>
      </c>
      <c r="L96" s="215" t="n">
        <f aca="false">H96</f>
        <v>0</v>
      </c>
      <c r="M96" s="213" t="n">
        <f aca="false">J96+K96+L96</f>
        <v>1200</v>
      </c>
    </row>
    <row r="97" customFormat="false" ht="15.95" hidden="false" customHeight="true" outlineLevel="0" collapsed="false">
      <c r="A97" s="179"/>
      <c r="B97" s="214"/>
      <c r="C97" s="270" t="s">
        <v>686</v>
      </c>
      <c r="D97" s="271" t="s">
        <v>254</v>
      </c>
      <c r="E97" s="272" t="s">
        <v>687</v>
      </c>
      <c r="F97" s="273" t="n">
        <v>1</v>
      </c>
      <c r="G97" s="274" t="n">
        <v>52</v>
      </c>
      <c r="H97" s="274"/>
      <c r="I97" s="213" t="n">
        <f aca="false">G97+H97+B97</f>
        <v>52</v>
      </c>
      <c r="J97" s="214"/>
      <c r="K97" s="215" t="n">
        <f aca="false">G97</f>
        <v>52</v>
      </c>
      <c r="L97" s="215" t="n">
        <f aca="false">H97</f>
        <v>0</v>
      </c>
      <c r="M97" s="213" t="n">
        <f aca="false">J97+K97+L97</f>
        <v>52</v>
      </c>
    </row>
    <row r="98" customFormat="false" ht="15.95" hidden="false" customHeight="true" outlineLevel="0" collapsed="false">
      <c r="A98" s="179"/>
      <c r="B98" s="214"/>
      <c r="C98" s="270" t="s">
        <v>686</v>
      </c>
      <c r="D98" s="271" t="s">
        <v>717</v>
      </c>
      <c r="E98" s="272" t="s">
        <v>25</v>
      </c>
      <c r="F98" s="273" t="n">
        <v>1</v>
      </c>
      <c r="G98" s="274" t="n">
        <v>119.99</v>
      </c>
      <c r="H98" s="274"/>
      <c r="I98" s="213" t="n">
        <f aca="false">G98+H98+B98</f>
        <v>119.99</v>
      </c>
      <c r="J98" s="214"/>
      <c r="K98" s="215" t="n">
        <f aca="false">G98</f>
        <v>119.99</v>
      </c>
      <c r="L98" s="215" t="n">
        <f aca="false">H98</f>
        <v>0</v>
      </c>
      <c r="M98" s="213" t="n">
        <f aca="false">J98+K98+L98</f>
        <v>119.99</v>
      </c>
    </row>
    <row r="99" customFormat="false" ht="16.5" hidden="false" customHeight="true" outlineLevel="0" collapsed="false">
      <c r="A99" s="179"/>
      <c r="B99" s="214"/>
      <c r="C99" s="270" t="s">
        <v>686</v>
      </c>
      <c r="D99" s="271" t="s">
        <v>718</v>
      </c>
      <c r="E99" s="272" t="s">
        <v>25</v>
      </c>
      <c r="F99" s="273" t="n">
        <v>1</v>
      </c>
      <c r="G99" s="274" t="n">
        <v>39</v>
      </c>
      <c r="H99" s="274"/>
      <c r="I99" s="213" t="n">
        <f aca="false">G99+H99+B99</f>
        <v>39</v>
      </c>
      <c r="J99" s="214"/>
      <c r="K99" s="215" t="n">
        <f aca="false">G99</f>
        <v>39</v>
      </c>
      <c r="L99" s="215" t="n">
        <f aca="false">H99</f>
        <v>0</v>
      </c>
      <c r="M99" s="213" t="n">
        <f aca="false">J99+K99+L99</f>
        <v>39</v>
      </c>
    </row>
    <row r="100" s="206" customFormat="true" ht="18.75" hidden="false" customHeight="false" outlineLevel="0" collapsed="false">
      <c r="A100" s="179"/>
      <c r="B100" s="214"/>
      <c r="C100" s="270" t="s">
        <v>686</v>
      </c>
      <c r="D100" s="271" t="s">
        <v>403</v>
      </c>
      <c r="E100" s="272" t="s">
        <v>25</v>
      </c>
      <c r="F100" s="273" t="n">
        <v>2</v>
      </c>
      <c r="G100" s="274" t="n">
        <v>110</v>
      </c>
      <c r="H100" s="274"/>
      <c r="I100" s="213" t="n">
        <f aca="false">G100+H100+B100</f>
        <v>110</v>
      </c>
      <c r="J100" s="214"/>
      <c r="K100" s="215" t="n">
        <f aca="false">G100</f>
        <v>110</v>
      </c>
      <c r="L100" s="215" t="n">
        <f aca="false">H100</f>
        <v>0</v>
      </c>
      <c r="M100" s="213" t="n">
        <f aca="false">J100+K100+L100</f>
        <v>110</v>
      </c>
    </row>
    <row r="101" customFormat="false" ht="15.95" hidden="false" customHeight="true" outlineLevel="0" collapsed="false">
      <c r="A101" s="179"/>
      <c r="B101" s="214"/>
      <c r="C101" s="270" t="s">
        <v>702</v>
      </c>
      <c r="D101" s="271" t="s">
        <v>719</v>
      </c>
      <c r="E101" s="272" t="s">
        <v>25</v>
      </c>
      <c r="F101" s="275" t="n">
        <v>1</v>
      </c>
      <c r="G101" s="274" t="n">
        <v>100</v>
      </c>
      <c r="H101" s="274"/>
      <c r="I101" s="213" t="n">
        <f aca="false">G101+H101+B101</f>
        <v>100</v>
      </c>
      <c r="J101" s="214"/>
      <c r="K101" s="215" t="n">
        <f aca="false">G101</f>
        <v>100</v>
      </c>
      <c r="L101" s="215" t="n">
        <f aca="false">H101</f>
        <v>0</v>
      </c>
      <c r="M101" s="213" t="n">
        <f aca="false">J101+K101+L101</f>
        <v>100</v>
      </c>
    </row>
    <row r="102" customFormat="false" ht="15.95" hidden="false" customHeight="true" outlineLevel="0" collapsed="false">
      <c r="A102" s="179"/>
      <c r="B102" s="214"/>
      <c r="C102" s="270" t="s">
        <v>702</v>
      </c>
      <c r="D102" s="271" t="s">
        <v>720</v>
      </c>
      <c r="E102" s="272" t="s">
        <v>25</v>
      </c>
      <c r="F102" s="275" t="n">
        <v>9</v>
      </c>
      <c r="G102" s="274" t="n">
        <v>63</v>
      </c>
      <c r="H102" s="274"/>
      <c r="I102" s="213" t="n">
        <f aca="false">G102+H102+B102</f>
        <v>63</v>
      </c>
      <c r="J102" s="214"/>
      <c r="K102" s="215" t="n">
        <f aca="false">G102</f>
        <v>63</v>
      </c>
      <c r="L102" s="215" t="n">
        <f aca="false">H102</f>
        <v>0</v>
      </c>
      <c r="M102" s="213" t="n">
        <f aca="false">J102+K102+L102</f>
        <v>63</v>
      </c>
    </row>
    <row r="103" customFormat="false" ht="16.5" hidden="false" customHeight="true" outlineLevel="0" collapsed="false">
      <c r="A103" s="179"/>
      <c r="B103" s="214"/>
      <c r="C103" s="270" t="s">
        <v>702</v>
      </c>
      <c r="D103" s="271" t="s">
        <v>721</v>
      </c>
      <c r="E103" s="276" t="s">
        <v>25</v>
      </c>
      <c r="F103" s="275" t="n">
        <v>9</v>
      </c>
      <c r="G103" s="274" t="n">
        <v>18</v>
      </c>
      <c r="H103" s="274"/>
      <c r="I103" s="213" t="n">
        <f aca="false">G103+H103+B103</f>
        <v>18</v>
      </c>
      <c r="J103" s="214"/>
      <c r="K103" s="215" t="n">
        <f aca="false">G103</f>
        <v>18</v>
      </c>
      <c r="L103" s="215" t="n">
        <f aca="false">H103</f>
        <v>0</v>
      </c>
      <c r="M103" s="213" t="n">
        <f aca="false">J103+K103+L103</f>
        <v>18</v>
      </c>
    </row>
    <row r="104" s="206" customFormat="true" ht="37.5" hidden="false" customHeight="false" outlineLevel="0" collapsed="false">
      <c r="A104" s="179"/>
      <c r="B104" s="214"/>
      <c r="C104" s="270" t="s">
        <v>702</v>
      </c>
      <c r="D104" s="271" t="s">
        <v>722</v>
      </c>
      <c r="E104" s="276" t="s">
        <v>25</v>
      </c>
      <c r="F104" s="275" t="n">
        <v>1</v>
      </c>
      <c r="G104" s="274" t="n">
        <v>58</v>
      </c>
      <c r="H104" s="274"/>
      <c r="I104" s="213" t="n">
        <f aca="false">G104+H104+B104</f>
        <v>58</v>
      </c>
      <c r="J104" s="214"/>
      <c r="K104" s="215" t="n">
        <f aca="false">G104</f>
        <v>58</v>
      </c>
      <c r="L104" s="215" t="n">
        <f aca="false">H104</f>
        <v>0</v>
      </c>
      <c r="M104" s="213" t="n">
        <f aca="false">J104+K104+L104</f>
        <v>58</v>
      </c>
    </row>
    <row r="105" customFormat="false" ht="15.95" hidden="false" customHeight="true" outlineLevel="0" collapsed="false">
      <c r="A105" s="179"/>
      <c r="B105" s="214"/>
      <c r="C105" s="264" t="s">
        <v>702</v>
      </c>
      <c r="D105" s="265" t="s">
        <v>723</v>
      </c>
      <c r="E105" s="266" t="s">
        <v>25</v>
      </c>
      <c r="F105" s="267" t="n">
        <v>1</v>
      </c>
      <c r="G105" s="274" t="n">
        <v>80</v>
      </c>
      <c r="H105" s="274"/>
      <c r="I105" s="213" t="n">
        <f aca="false">G105+H105+B105</f>
        <v>80</v>
      </c>
      <c r="J105" s="214"/>
      <c r="K105" s="215" t="n">
        <f aca="false">G105</f>
        <v>80</v>
      </c>
      <c r="L105" s="215" t="n">
        <f aca="false">H105</f>
        <v>0</v>
      </c>
      <c r="M105" s="213" t="n">
        <f aca="false">J105+K105+L105</f>
        <v>80</v>
      </c>
    </row>
    <row r="106" customFormat="false" ht="15.95" hidden="false" customHeight="true" outlineLevel="0" collapsed="false">
      <c r="A106" s="179"/>
      <c r="B106" s="214"/>
      <c r="C106" s="264" t="s">
        <v>702</v>
      </c>
      <c r="D106" s="271" t="s">
        <v>724</v>
      </c>
      <c r="E106" s="266" t="s">
        <v>48</v>
      </c>
      <c r="F106" s="267" t="n">
        <v>7.5</v>
      </c>
      <c r="G106" s="274" t="n">
        <v>742.5</v>
      </c>
      <c r="H106" s="274"/>
      <c r="I106" s="213" t="n">
        <f aca="false">G106+H106+B106</f>
        <v>742.5</v>
      </c>
      <c r="J106" s="214"/>
      <c r="K106" s="215" t="n">
        <f aca="false">G106</f>
        <v>742.5</v>
      </c>
      <c r="L106" s="215" t="n">
        <f aca="false">H106</f>
        <v>0</v>
      </c>
      <c r="M106" s="213" t="n">
        <f aca="false">J106+K106+L106</f>
        <v>742.5</v>
      </c>
    </row>
    <row r="107" customFormat="false" ht="16.5" hidden="false" customHeight="true" outlineLevel="0" collapsed="false">
      <c r="A107" s="179"/>
      <c r="B107" s="214"/>
      <c r="C107" s="270" t="s">
        <v>684</v>
      </c>
      <c r="D107" s="271" t="s">
        <v>709</v>
      </c>
      <c r="E107" s="266" t="s">
        <v>25</v>
      </c>
      <c r="F107" s="267" t="n">
        <v>6</v>
      </c>
      <c r="G107" s="274" t="n">
        <v>144</v>
      </c>
      <c r="H107" s="274"/>
      <c r="I107" s="213" t="n">
        <f aca="false">G107+H107+B107</f>
        <v>144</v>
      </c>
      <c r="J107" s="214"/>
      <c r="K107" s="215" t="n">
        <f aca="false">G107</f>
        <v>144</v>
      </c>
      <c r="L107" s="215" t="n">
        <f aca="false">H107</f>
        <v>0</v>
      </c>
      <c r="M107" s="213" t="n">
        <f aca="false">J107+K107+L107</f>
        <v>144</v>
      </c>
    </row>
    <row r="108" s="206" customFormat="true" ht="18.75" hidden="false" customHeight="false" outlineLevel="0" collapsed="false">
      <c r="A108" s="179"/>
      <c r="B108" s="214"/>
      <c r="C108" s="264" t="s">
        <v>686</v>
      </c>
      <c r="D108" s="277" t="s">
        <v>725</v>
      </c>
      <c r="E108" s="266" t="s">
        <v>25</v>
      </c>
      <c r="F108" s="278" t="n">
        <v>1</v>
      </c>
      <c r="G108" s="274" t="n">
        <v>30</v>
      </c>
      <c r="H108" s="274"/>
      <c r="I108" s="213" t="n">
        <f aca="false">G108+H108+B108</f>
        <v>30</v>
      </c>
      <c r="J108" s="214"/>
      <c r="K108" s="215" t="n">
        <f aca="false">G108</f>
        <v>30</v>
      </c>
      <c r="L108" s="215" t="n">
        <f aca="false">H108</f>
        <v>0</v>
      </c>
      <c r="M108" s="213" t="n">
        <f aca="false">J108+K108+L108</f>
        <v>30</v>
      </c>
    </row>
    <row r="109" customFormat="false" ht="15.95" hidden="false" customHeight="true" outlineLevel="0" collapsed="false">
      <c r="A109" s="179"/>
      <c r="B109" s="214"/>
      <c r="C109" s="279" t="s">
        <v>686</v>
      </c>
      <c r="D109" s="271" t="s">
        <v>340</v>
      </c>
      <c r="E109" s="272" t="s">
        <v>25</v>
      </c>
      <c r="F109" s="273" t="n">
        <v>1</v>
      </c>
      <c r="G109" s="280" t="n">
        <v>109</v>
      </c>
      <c r="H109" s="274"/>
      <c r="I109" s="213" t="n">
        <f aca="false">G109+H109+B109</f>
        <v>109</v>
      </c>
      <c r="J109" s="214"/>
      <c r="K109" s="215" t="n">
        <f aca="false">G109</f>
        <v>109</v>
      </c>
      <c r="L109" s="215" t="n">
        <f aca="false">H109</f>
        <v>0</v>
      </c>
      <c r="M109" s="213" t="n">
        <f aca="false">J109+K109+L109</f>
        <v>109</v>
      </c>
    </row>
    <row r="110" customFormat="false" ht="15.95" hidden="false" customHeight="true" outlineLevel="0" collapsed="false">
      <c r="A110" s="179"/>
      <c r="B110" s="214"/>
      <c r="C110" s="279" t="s">
        <v>726</v>
      </c>
      <c r="D110" s="271" t="s">
        <v>727</v>
      </c>
      <c r="E110" s="272" t="s">
        <v>25</v>
      </c>
      <c r="F110" s="273" t="n">
        <v>1</v>
      </c>
      <c r="G110" s="280" t="n">
        <v>1175</v>
      </c>
      <c r="H110" s="274"/>
      <c r="I110" s="213" t="n">
        <f aca="false">G110+H110+B110</f>
        <v>1175</v>
      </c>
      <c r="J110" s="214"/>
      <c r="K110" s="215" t="n">
        <f aca="false">G110</f>
        <v>1175</v>
      </c>
      <c r="L110" s="215" t="n">
        <f aca="false">H110</f>
        <v>0</v>
      </c>
      <c r="M110" s="213" t="n">
        <f aca="false">J110+K110+L110</f>
        <v>1175</v>
      </c>
    </row>
    <row r="111" customFormat="false" ht="16.5" hidden="false" customHeight="true" outlineLevel="0" collapsed="false">
      <c r="A111" s="179"/>
      <c r="B111" s="214"/>
      <c r="C111" s="279" t="s">
        <v>686</v>
      </c>
      <c r="D111" s="271" t="s">
        <v>728</v>
      </c>
      <c r="E111" s="272" t="s">
        <v>25</v>
      </c>
      <c r="F111" s="273" t="n">
        <v>10</v>
      </c>
      <c r="G111" s="280" t="n">
        <v>55</v>
      </c>
      <c r="H111" s="274"/>
      <c r="I111" s="213" t="n">
        <f aca="false">G111+H111+B111</f>
        <v>55</v>
      </c>
      <c r="J111" s="214"/>
      <c r="K111" s="215" t="n">
        <f aca="false">G111</f>
        <v>55</v>
      </c>
      <c r="L111" s="215" t="n">
        <f aca="false">H111</f>
        <v>0</v>
      </c>
      <c r="M111" s="213" t="n">
        <f aca="false">J111+K111+L111</f>
        <v>55</v>
      </c>
    </row>
    <row r="112" s="206" customFormat="true" ht="37.5" hidden="false" customHeight="false" outlineLevel="0" collapsed="false">
      <c r="A112" s="179"/>
      <c r="B112" s="214"/>
      <c r="C112" s="279" t="s">
        <v>726</v>
      </c>
      <c r="D112" s="271" t="s">
        <v>729</v>
      </c>
      <c r="E112" s="272" t="s">
        <v>25</v>
      </c>
      <c r="F112" s="273" t="n">
        <v>1</v>
      </c>
      <c r="G112" s="280" t="n">
        <v>1175</v>
      </c>
      <c r="H112" s="274"/>
      <c r="I112" s="213" t="n">
        <f aca="false">G112+H112+B112</f>
        <v>1175</v>
      </c>
      <c r="J112" s="214"/>
      <c r="K112" s="215" t="n">
        <f aca="false">G112</f>
        <v>1175</v>
      </c>
      <c r="L112" s="215" t="n">
        <f aca="false">H112</f>
        <v>0</v>
      </c>
      <c r="M112" s="213" t="n">
        <f aca="false">J112+K112+L112</f>
        <v>1175</v>
      </c>
    </row>
    <row r="113" customFormat="false" ht="15.95" hidden="false" customHeight="true" outlineLevel="0" collapsed="false">
      <c r="A113" s="179"/>
      <c r="B113" s="214"/>
      <c r="C113" s="279" t="s">
        <v>686</v>
      </c>
      <c r="D113" s="271" t="s">
        <v>201</v>
      </c>
      <c r="E113" s="272" t="s">
        <v>25</v>
      </c>
      <c r="F113" s="273" t="n">
        <v>1</v>
      </c>
      <c r="G113" s="280" t="n">
        <v>25</v>
      </c>
      <c r="H113" s="274"/>
      <c r="I113" s="213" t="n">
        <f aca="false">G113+H113+B113</f>
        <v>25</v>
      </c>
      <c r="J113" s="214"/>
      <c r="K113" s="215" t="n">
        <f aca="false">G113</f>
        <v>25</v>
      </c>
      <c r="L113" s="215" t="n">
        <f aca="false">H113</f>
        <v>0</v>
      </c>
      <c r="M113" s="213" t="n">
        <f aca="false">J113+K113+L113</f>
        <v>25</v>
      </c>
    </row>
    <row r="114" customFormat="false" ht="15.95" hidden="false" customHeight="true" outlineLevel="0" collapsed="false">
      <c r="A114" s="179"/>
      <c r="B114" s="214"/>
      <c r="C114" s="279" t="s">
        <v>702</v>
      </c>
      <c r="D114" s="271" t="s">
        <v>730</v>
      </c>
      <c r="E114" s="272" t="s">
        <v>25</v>
      </c>
      <c r="F114" s="273" t="n">
        <v>3</v>
      </c>
      <c r="G114" s="280" t="n">
        <v>2100</v>
      </c>
      <c r="H114" s="274"/>
      <c r="I114" s="213" t="n">
        <f aca="false">G114+H114+B114</f>
        <v>2100</v>
      </c>
      <c r="J114" s="214"/>
      <c r="K114" s="215" t="n">
        <f aca="false">G114</f>
        <v>2100</v>
      </c>
      <c r="L114" s="215" t="n">
        <f aca="false">H114</f>
        <v>0</v>
      </c>
      <c r="M114" s="213" t="n">
        <f aca="false">J114+K114+L114</f>
        <v>2100</v>
      </c>
    </row>
    <row r="115" customFormat="false" ht="16.5" hidden="false" customHeight="true" outlineLevel="0" collapsed="false">
      <c r="A115" s="179"/>
      <c r="B115" s="214"/>
      <c r="C115" s="279" t="s">
        <v>702</v>
      </c>
      <c r="D115" s="271" t="s">
        <v>731</v>
      </c>
      <c r="E115" s="272" t="s">
        <v>25</v>
      </c>
      <c r="F115" s="273" t="n">
        <v>7</v>
      </c>
      <c r="G115" s="280" t="n">
        <v>1701</v>
      </c>
      <c r="H115" s="274"/>
      <c r="I115" s="213" t="n">
        <f aca="false">G115+H115+B115</f>
        <v>1701</v>
      </c>
      <c r="J115" s="214"/>
      <c r="K115" s="215" t="n">
        <f aca="false">G115</f>
        <v>1701</v>
      </c>
      <c r="L115" s="215" t="n">
        <f aca="false">H115</f>
        <v>0</v>
      </c>
      <c r="M115" s="213" t="n">
        <f aca="false">J115+K115+L115</f>
        <v>1701</v>
      </c>
    </row>
    <row r="116" s="206" customFormat="true" ht="18.75" hidden="false" customHeight="false" outlineLevel="0" collapsed="false">
      <c r="A116" s="179"/>
      <c r="B116" s="214"/>
      <c r="C116" s="279" t="s">
        <v>686</v>
      </c>
      <c r="D116" s="271" t="s">
        <v>732</v>
      </c>
      <c r="E116" s="272" t="s">
        <v>25</v>
      </c>
      <c r="F116" s="273" t="n">
        <v>1</v>
      </c>
      <c r="G116" s="280" t="n">
        <v>94.5</v>
      </c>
      <c r="H116" s="274"/>
      <c r="I116" s="213" t="n">
        <f aca="false">G116+H116+B116</f>
        <v>94.5</v>
      </c>
      <c r="J116" s="214"/>
      <c r="K116" s="215" t="n">
        <f aca="false">G116</f>
        <v>94.5</v>
      </c>
      <c r="L116" s="215" t="n">
        <f aca="false">H116</f>
        <v>0</v>
      </c>
      <c r="M116" s="213" t="n">
        <f aca="false">J116+K116+L116</f>
        <v>94.5</v>
      </c>
    </row>
    <row r="117" customFormat="false" ht="15.95" hidden="false" customHeight="true" outlineLevel="0" collapsed="false">
      <c r="A117" s="179"/>
      <c r="B117" s="214"/>
      <c r="C117" s="279" t="s">
        <v>686</v>
      </c>
      <c r="D117" s="271" t="s">
        <v>733</v>
      </c>
      <c r="E117" s="272" t="s">
        <v>25</v>
      </c>
      <c r="F117" s="273" t="n">
        <v>2</v>
      </c>
      <c r="G117" s="280" t="n">
        <v>57</v>
      </c>
      <c r="H117" s="274"/>
      <c r="I117" s="213" t="n">
        <f aca="false">G117+H117+B117</f>
        <v>57</v>
      </c>
      <c r="J117" s="214"/>
      <c r="K117" s="215" t="n">
        <f aca="false">G117</f>
        <v>57</v>
      </c>
      <c r="L117" s="215" t="n">
        <f aca="false">H117</f>
        <v>0</v>
      </c>
      <c r="M117" s="213" t="n">
        <f aca="false">J117+K117+L117</f>
        <v>57</v>
      </c>
    </row>
    <row r="118" customFormat="false" ht="15.95" hidden="false" customHeight="true" outlineLevel="0" collapsed="false">
      <c r="A118" s="179"/>
      <c r="B118" s="214"/>
      <c r="C118" s="279" t="s">
        <v>686</v>
      </c>
      <c r="D118" s="271" t="s">
        <v>734</v>
      </c>
      <c r="E118" s="272" t="s">
        <v>25</v>
      </c>
      <c r="F118" s="273" t="n">
        <v>3</v>
      </c>
      <c r="G118" s="280" t="n">
        <v>45</v>
      </c>
      <c r="H118" s="274"/>
      <c r="I118" s="213" t="n">
        <f aca="false">G118+H118+B118</f>
        <v>45</v>
      </c>
      <c r="J118" s="214"/>
      <c r="K118" s="215" t="n">
        <f aca="false">G118</f>
        <v>45</v>
      </c>
      <c r="L118" s="215" t="n">
        <f aca="false">H118</f>
        <v>0</v>
      </c>
      <c r="M118" s="213" t="n">
        <f aca="false">J118+K118+L118</f>
        <v>45</v>
      </c>
    </row>
    <row r="119" customFormat="false" ht="16.5" hidden="false" customHeight="true" outlineLevel="0" collapsed="false">
      <c r="A119" s="179"/>
      <c r="B119" s="214"/>
      <c r="C119" s="279" t="s">
        <v>682</v>
      </c>
      <c r="D119" s="271" t="s">
        <v>735</v>
      </c>
      <c r="E119" s="272" t="s">
        <v>48</v>
      </c>
      <c r="F119" s="273" t="n">
        <v>30</v>
      </c>
      <c r="G119" s="280" t="n">
        <v>60</v>
      </c>
      <c r="H119" s="274"/>
      <c r="I119" s="213" t="n">
        <f aca="false">G119+H119+B119</f>
        <v>60</v>
      </c>
      <c r="J119" s="214"/>
      <c r="K119" s="215" t="n">
        <f aca="false">G119</f>
        <v>60</v>
      </c>
      <c r="L119" s="215" t="n">
        <f aca="false">H119</f>
        <v>0</v>
      </c>
      <c r="M119" s="213" t="n">
        <f aca="false">J119+K119+L119</f>
        <v>60</v>
      </c>
    </row>
    <row r="120" s="206" customFormat="true" ht="37.5" hidden="false" customHeight="false" outlineLevel="0" collapsed="false">
      <c r="A120" s="179"/>
      <c r="B120" s="214"/>
      <c r="C120" s="279" t="s">
        <v>686</v>
      </c>
      <c r="D120" s="271" t="s">
        <v>736</v>
      </c>
      <c r="E120" s="272" t="s">
        <v>193</v>
      </c>
      <c r="F120" s="273" t="n">
        <v>1</v>
      </c>
      <c r="G120" s="280" t="n">
        <v>65</v>
      </c>
      <c r="H120" s="274"/>
      <c r="I120" s="213" t="n">
        <f aca="false">G120+H120+B120</f>
        <v>65</v>
      </c>
      <c r="J120" s="214"/>
      <c r="K120" s="215" t="n">
        <f aca="false">G120</f>
        <v>65</v>
      </c>
      <c r="L120" s="215" t="n">
        <f aca="false">H120</f>
        <v>0</v>
      </c>
      <c r="M120" s="213" t="n">
        <f aca="false">J120+K120+L120</f>
        <v>65</v>
      </c>
    </row>
    <row r="121" customFormat="false" ht="15.95" hidden="false" customHeight="true" outlineLevel="0" collapsed="false">
      <c r="A121" s="179"/>
      <c r="B121" s="214"/>
      <c r="C121" s="279" t="s">
        <v>686</v>
      </c>
      <c r="D121" s="271" t="s">
        <v>737</v>
      </c>
      <c r="E121" s="272" t="s">
        <v>193</v>
      </c>
      <c r="F121" s="273" t="n">
        <v>6</v>
      </c>
      <c r="G121" s="280" t="n">
        <v>168</v>
      </c>
      <c r="H121" s="274"/>
      <c r="I121" s="213" t="n">
        <f aca="false">G121+H121+B121</f>
        <v>168</v>
      </c>
      <c r="J121" s="214"/>
      <c r="K121" s="215" t="n">
        <f aca="false">G121</f>
        <v>168</v>
      </c>
      <c r="L121" s="215" t="n">
        <f aca="false">H121</f>
        <v>0</v>
      </c>
      <c r="M121" s="213" t="n">
        <f aca="false">J121+K121+L121</f>
        <v>168</v>
      </c>
    </row>
    <row r="122" customFormat="false" ht="15.95" hidden="false" customHeight="true" outlineLevel="0" collapsed="false">
      <c r="A122" s="179"/>
      <c r="B122" s="214"/>
      <c r="C122" s="279" t="s">
        <v>686</v>
      </c>
      <c r="D122" s="271" t="s">
        <v>738</v>
      </c>
      <c r="E122" s="272" t="s">
        <v>25</v>
      </c>
      <c r="F122" s="273" t="n">
        <v>20</v>
      </c>
      <c r="G122" s="280" t="n">
        <v>105</v>
      </c>
      <c r="H122" s="274"/>
      <c r="I122" s="213" t="n">
        <f aca="false">G122+H122+B122</f>
        <v>105</v>
      </c>
      <c r="J122" s="214"/>
      <c r="K122" s="215" t="n">
        <f aca="false">G122</f>
        <v>105</v>
      </c>
      <c r="L122" s="215" t="n">
        <f aca="false">H122</f>
        <v>0</v>
      </c>
      <c r="M122" s="213" t="n">
        <f aca="false">J122+K122+L122</f>
        <v>105</v>
      </c>
    </row>
    <row r="123" customFormat="false" ht="15.95" hidden="false" customHeight="true" outlineLevel="0" collapsed="false">
      <c r="A123" s="179"/>
      <c r="B123" s="214"/>
      <c r="C123" s="279" t="s">
        <v>686</v>
      </c>
      <c r="D123" s="271" t="s">
        <v>739</v>
      </c>
      <c r="E123" s="272" t="s">
        <v>25</v>
      </c>
      <c r="F123" s="273" t="n">
        <v>1</v>
      </c>
      <c r="G123" s="280" t="n">
        <v>1200</v>
      </c>
      <c r="H123" s="274"/>
      <c r="I123" s="213" t="n">
        <f aca="false">G123+H123+B123</f>
        <v>1200</v>
      </c>
      <c r="J123" s="214"/>
      <c r="K123" s="215" t="n">
        <f aca="false">G123</f>
        <v>1200</v>
      </c>
      <c r="L123" s="215" t="n">
        <f aca="false">H123</f>
        <v>0</v>
      </c>
      <c r="M123" s="213" t="n">
        <f aca="false">J123+K123+L123</f>
        <v>1200</v>
      </c>
    </row>
    <row r="124" customFormat="false" ht="15.95" hidden="false" customHeight="true" outlineLevel="0" collapsed="false">
      <c r="A124" s="179"/>
      <c r="B124" s="214"/>
      <c r="C124" s="279" t="s">
        <v>686</v>
      </c>
      <c r="D124" s="271" t="s">
        <v>462</v>
      </c>
      <c r="E124" s="272" t="s">
        <v>487</v>
      </c>
      <c r="F124" s="273" t="n">
        <v>1</v>
      </c>
      <c r="G124" s="280" t="n">
        <v>100</v>
      </c>
      <c r="H124" s="274"/>
      <c r="I124" s="213" t="n">
        <f aca="false">G124+H124+B124</f>
        <v>100</v>
      </c>
      <c r="J124" s="214"/>
      <c r="K124" s="215" t="n">
        <f aca="false">G124</f>
        <v>100</v>
      </c>
      <c r="L124" s="215" t="n">
        <f aca="false">H124</f>
        <v>0</v>
      </c>
      <c r="M124" s="213" t="n">
        <f aca="false">J124+K124+L124</f>
        <v>100</v>
      </c>
    </row>
    <row r="125" customFormat="false" ht="15.95" hidden="false" customHeight="true" outlineLevel="0" collapsed="false">
      <c r="A125" s="179"/>
      <c r="B125" s="214"/>
      <c r="C125" s="279" t="s">
        <v>684</v>
      </c>
      <c r="D125" s="271" t="s">
        <v>33</v>
      </c>
      <c r="E125" s="272" t="s">
        <v>34</v>
      </c>
      <c r="F125" s="273" t="n">
        <v>12.2</v>
      </c>
      <c r="G125" s="280" t="n">
        <v>2438.78</v>
      </c>
      <c r="H125" s="274"/>
      <c r="I125" s="213" t="n">
        <f aca="false">G125+H125+B125</f>
        <v>2438.78</v>
      </c>
      <c r="J125" s="214"/>
      <c r="K125" s="215" t="n">
        <f aca="false">G125</f>
        <v>2438.78</v>
      </c>
      <c r="L125" s="215" t="n">
        <f aca="false">H125</f>
        <v>0</v>
      </c>
      <c r="M125" s="213" t="n">
        <f aca="false">J125+K125+L125</f>
        <v>2438.78</v>
      </c>
    </row>
    <row r="126" s="281" customFormat="true" ht="18.75" hidden="false" customHeight="false" outlineLevel="0" collapsed="false">
      <c r="A126" s="179"/>
      <c r="B126" s="214"/>
      <c r="C126" s="279" t="s">
        <v>686</v>
      </c>
      <c r="D126" s="271" t="s">
        <v>740</v>
      </c>
      <c r="E126" s="272" t="s">
        <v>48</v>
      </c>
      <c r="F126" s="273" t="n">
        <v>15</v>
      </c>
      <c r="G126" s="280" t="n">
        <v>45</v>
      </c>
      <c r="H126" s="274"/>
      <c r="I126" s="213" t="n">
        <f aca="false">G126+H126+B126</f>
        <v>45</v>
      </c>
      <c r="J126" s="214"/>
      <c r="K126" s="215" t="n">
        <f aca="false">G126</f>
        <v>45</v>
      </c>
      <c r="L126" s="215" t="n">
        <f aca="false">H126</f>
        <v>0</v>
      </c>
      <c r="M126" s="213" t="n">
        <f aca="false">J126+K126+L126</f>
        <v>45</v>
      </c>
    </row>
    <row r="127" s="281" customFormat="true" ht="37.5" hidden="false" customHeight="false" outlineLevel="0" collapsed="false">
      <c r="A127" s="179"/>
      <c r="B127" s="214"/>
      <c r="C127" s="279" t="s">
        <v>686</v>
      </c>
      <c r="D127" s="271" t="s">
        <v>741</v>
      </c>
      <c r="E127" s="272" t="s">
        <v>25</v>
      </c>
      <c r="F127" s="273" t="n">
        <v>5</v>
      </c>
      <c r="G127" s="280" t="n">
        <v>550</v>
      </c>
      <c r="H127" s="274"/>
      <c r="I127" s="213" t="n">
        <f aca="false">G127+H127+B127</f>
        <v>550</v>
      </c>
      <c r="J127" s="214"/>
      <c r="K127" s="215" t="n">
        <f aca="false">G127</f>
        <v>550</v>
      </c>
      <c r="L127" s="215" t="n">
        <f aca="false">H127</f>
        <v>0</v>
      </c>
      <c r="M127" s="213" t="n">
        <f aca="false">J127+K127+L127</f>
        <v>550</v>
      </c>
    </row>
    <row r="128" s="281" customFormat="true" ht="18.75" hidden="false" customHeight="false" outlineLevel="0" collapsed="false">
      <c r="A128" s="179"/>
      <c r="B128" s="214"/>
      <c r="C128" s="279" t="s">
        <v>686</v>
      </c>
      <c r="D128" s="271" t="s">
        <v>742</v>
      </c>
      <c r="E128" s="272" t="s">
        <v>688</v>
      </c>
      <c r="F128" s="273" t="n">
        <v>34.5</v>
      </c>
      <c r="G128" s="280" t="n">
        <v>1087.79</v>
      </c>
      <c r="H128" s="274"/>
      <c r="I128" s="213" t="n">
        <f aca="false">G128+H128+B128</f>
        <v>1087.79</v>
      </c>
      <c r="J128" s="214"/>
      <c r="K128" s="215" t="n">
        <f aca="false">G128</f>
        <v>1087.79</v>
      </c>
      <c r="L128" s="215" t="n">
        <f aca="false">H128</f>
        <v>0</v>
      </c>
      <c r="M128" s="213" t="n">
        <f aca="false">J128+K128+L128</f>
        <v>1087.79</v>
      </c>
    </row>
    <row r="129" s="281" customFormat="true" ht="19.5" hidden="false" customHeight="false" outlineLevel="0" collapsed="false">
      <c r="A129" s="179"/>
      <c r="B129" s="214"/>
      <c r="C129" s="279" t="s">
        <v>686</v>
      </c>
      <c r="D129" s="271" t="s">
        <v>743</v>
      </c>
      <c r="E129" s="272" t="s">
        <v>25</v>
      </c>
      <c r="F129" s="273" t="n">
        <v>14</v>
      </c>
      <c r="G129" s="280" t="n">
        <v>2479.68</v>
      </c>
      <c r="H129" s="274"/>
      <c r="I129" s="213" t="n">
        <f aca="false">G129+H129+B129</f>
        <v>2479.68</v>
      </c>
      <c r="J129" s="214"/>
      <c r="K129" s="215" t="n">
        <f aca="false">G129</f>
        <v>2479.68</v>
      </c>
      <c r="L129" s="215" t="n">
        <f aca="false">H129</f>
        <v>0</v>
      </c>
      <c r="M129" s="213" t="n">
        <f aca="false">J129+K129+L129</f>
        <v>2479.68</v>
      </c>
    </row>
    <row r="130" s="281" customFormat="true" ht="16.5" hidden="false" customHeight="false" outlineLevel="0" collapsed="false">
      <c r="A130" s="187" t="str">
        <f aca="false">A67</f>
        <v>ДНЗ № 35</v>
      </c>
      <c r="B130" s="188" t="n">
        <f aca="false">SUM(B67:B129)</f>
        <v>0</v>
      </c>
      <c r="C130" s="189" t="s">
        <v>622</v>
      </c>
      <c r="D130" s="189" t="s">
        <v>622</v>
      </c>
      <c r="E130" s="189" t="s">
        <v>622</v>
      </c>
      <c r="F130" s="189" t="s">
        <v>622</v>
      </c>
      <c r="G130" s="188" t="n">
        <f aca="false">SUM(G67:G129)</f>
        <v>26837.87</v>
      </c>
      <c r="H130" s="188" t="n">
        <f aca="false">SUM(H67:H129)</f>
        <v>3500</v>
      </c>
      <c r="I130" s="188" t="n">
        <f aca="false">SUM(I67:I129)</f>
        <v>30337.87</v>
      </c>
      <c r="J130" s="188" t="n">
        <f aca="false">SUM(J67:J129)</f>
        <v>0</v>
      </c>
      <c r="K130" s="188" t="n">
        <f aca="false">SUM(K67:K129)</f>
        <v>26837.87</v>
      </c>
      <c r="L130" s="188" t="n">
        <f aca="false">SUM(L67:L129)</f>
        <v>3500</v>
      </c>
      <c r="M130" s="190" t="n">
        <f aca="false">SUM(M67:M129)</f>
        <v>30337.87</v>
      </c>
    </row>
    <row r="131" s="281" customFormat="true" ht="15.75" hidden="false" customHeight="false" outlineLevel="0" collapsed="false">
      <c r="A131" s="244" t="s">
        <v>744</v>
      </c>
      <c r="B131" s="192"/>
      <c r="C131" s="193"/>
      <c r="D131" s="194"/>
      <c r="E131" s="195"/>
      <c r="F131" s="196"/>
      <c r="G131" s="197"/>
      <c r="H131" s="197"/>
      <c r="I131" s="198" t="n">
        <f aca="false">G131+H131+B131</f>
        <v>0</v>
      </c>
      <c r="J131" s="192"/>
      <c r="K131" s="197" t="n">
        <f aca="false">G131</f>
        <v>0</v>
      </c>
      <c r="L131" s="197" t="n">
        <f aca="false">H131</f>
        <v>0</v>
      </c>
      <c r="M131" s="198" t="n">
        <f aca="false">J131+K131+L131</f>
        <v>0</v>
      </c>
    </row>
    <row r="132" s="281" customFormat="true" ht="18.75" hidden="false" customHeight="false" outlineLevel="0" collapsed="false">
      <c r="A132" s="244"/>
      <c r="B132" s="244"/>
      <c r="C132" s="282" t="s">
        <v>745</v>
      </c>
      <c r="D132" s="283" t="s">
        <v>746</v>
      </c>
      <c r="E132" s="284" t="s">
        <v>20</v>
      </c>
      <c r="F132" s="284" t="n">
        <v>1</v>
      </c>
      <c r="G132" s="284" t="n">
        <v>900</v>
      </c>
      <c r="H132" s="229"/>
      <c r="I132" s="285" t="n">
        <f aca="false">G132+H132</f>
        <v>900</v>
      </c>
      <c r="J132" s="215"/>
      <c r="K132" s="215" t="n">
        <f aca="false">G132</f>
        <v>900</v>
      </c>
      <c r="L132" s="215" t="n">
        <f aca="false">H132</f>
        <v>0</v>
      </c>
      <c r="M132" s="210" t="n">
        <f aca="false">J132+K132+L132</f>
        <v>900</v>
      </c>
    </row>
    <row r="133" s="281" customFormat="true" ht="18.75" hidden="false" customHeight="false" outlineLevel="0" collapsed="false">
      <c r="A133" s="244"/>
      <c r="B133" s="244"/>
      <c r="C133" s="283" t="s">
        <v>747</v>
      </c>
      <c r="D133" s="283" t="s">
        <v>748</v>
      </c>
      <c r="E133" s="284" t="s">
        <v>20</v>
      </c>
      <c r="F133" s="284" t="n">
        <v>29</v>
      </c>
      <c r="G133" s="284" t="n">
        <v>1160</v>
      </c>
      <c r="H133" s="229"/>
      <c r="I133" s="285" t="n">
        <f aca="false">G133+H133</f>
        <v>1160</v>
      </c>
      <c r="J133" s="215"/>
      <c r="K133" s="215" t="n">
        <f aca="false">G133</f>
        <v>1160</v>
      </c>
      <c r="L133" s="215" t="n">
        <f aca="false">H133</f>
        <v>0</v>
      </c>
      <c r="M133" s="210" t="n">
        <f aca="false">J133+K133+L133</f>
        <v>1160</v>
      </c>
    </row>
    <row r="134" s="281" customFormat="true" ht="18.75" hidden="false" customHeight="false" outlineLevel="0" collapsed="false">
      <c r="A134" s="244"/>
      <c r="B134" s="244"/>
      <c r="C134" s="283" t="s">
        <v>749</v>
      </c>
      <c r="D134" s="283" t="s">
        <v>750</v>
      </c>
      <c r="E134" s="284" t="s">
        <v>20</v>
      </c>
      <c r="F134" s="284" t="n">
        <v>27</v>
      </c>
      <c r="G134" s="284" t="n">
        <v>3922</v>
      </c>
      <c r="H134" s="229"/>
      <c r="I134" s="285" t="n">
        <f aca="false">G134+H134</f>
        <v>3922</v>
      </c>
      <c r="J134" s="215"/>
      <c r="K134" s="215" t="n">
        <f aca="false">G134</f>
        <v>3922</v>
      </c>
      <c r="L134" s="215" t="n">
        <f aca="false">H134</f>
        <v>0</v>
      </c>
      <c r="M134" s="210" t="n">
        <f aca="false">J134+K134+L134</f>
        <v>3922</v>
      </c>
    </row>
    <row r="135" s="281" customFormat="true" ht="18.75" hidden="false" customHeight="false" outlineLevel="0" collapsed="false">
      <c r="A135" s="244"/>
      <c r="B135" s="244"/>
      <c r="C135" s="283" t="s">
        <v>751</v>
      </c>
      <c r="D135" s="283" t="s">
        <v>752</v>
      </c>
      <c r="E135" s="284" t="s">
        <v>20</v>
      </c>
      <c r="F135" s="284" t="n">
        <v>4</v>
      </c>
      <c r="G135" s="284" t="n">
        <v>1450</v>
      </c>
      <c r="H135" s="229"/>
      <c r="I135" s="285" t="n">
        <f aca="false">G135+H135</f>
        <v>1450</v>
      </c>
      <c r="J135" s="215"/>
      <c r="K135" s="215" t="n">
        <f aca="false">G135</f>
        <v>1450</v>
      </c>
      <c r="L135" s="215" t="n">
        <f aca="false">H135</f>
        <v>0</v>
      </c>
      <c r="M135" s="210" t="n">
        <f aca="false">J135+K135+L135</f>
        <v>1450</v>
      </c>
    </row>
    <row r="136" s="281" customFormat="true" ht="18.75" hidden="false" customHeight="false" outlineLevel="0" collapsed="false">
      <c r="A136" s="244"/>
      <c r="B136" s="244"/>
      <c r="C136" s="283" t="s">
        <v>753</v>
      </c>
      <c r="D136" s="283" t="s">
        <v>754</v>
      </c>
      <c r="E136" s="284" t="s">
        <v>20</v>
      </c>
      <c r="F136" s="284" t="n">
        <v>1</v>
      </c>
      <c r="G136" s="284" t="n">
        <v>600</v>
      </c>
      <c r="H136" s="229"/>
      <c r="I136" s="285" t="n">
        <f aca="false">G136+H136</f>
        <v>600</v>
      </c>
      <c r="J136" s="215"/>
      <c r="K136" s="215" t="n">
        <f aca="false">G136</f>
        <v>600</v>
      </c>
      <c r="L136" s="215" t="n">
        <f aca="false">H136</f>
        <v>0</v>
      </c>
      <c r="M136" s="210" t="n">
        <f aca="false">J136+K136+L136</f>
        <v>600</v>
      </c>
    </row>
    <row r="137" s="281" customFormat="true" ht="15.75" hidden="false" customHeight="false" outlineLevel="0" collapsed="false">
      <c r="A137" s="244"/>
      <c r="B137" s="244"/>
      <c r="C137" s="283" t="s">
        <v>755</v>
      </c>
      <c r="D137" s="283" t="s">
        <v>756</v>
      </c>
      <c r="E137" s="282" t="s">
        <v>20</v>
      </c>
      <c r="F137" s="282" t="n">
        <v>2</v>
      </c>
      <c r="G137" s="282" t="n">
        <v>317</v>
      </c>
      <c r="H137" s="229"/>
      <c r="I137" s="285" t="n">
        <f aca="false">G137+H137</f>
        <v>317</v>
      </c>
      <c r="J137" s="215"/>
      <c r="K137" s="215" t="n">
        <f aca="false">G137</f>
        <v>317</v>
      </c>
      <c r="L137" s="215" t="n">
        <f aca="false">H137</f>
        <v>0</v>
      </c>
      <c r="M137" s="210" t="n">
        <f aca="false">J137+K137+L137</f>
        <v>317</v>
      </c>
    </row>
    <row r="138" s="281" customFormat="true" ht="15.75" hidden="false" customHeight="false" outlineLevel="0" collapsed="false">
      <c r="A138" s="244"/>
      <c r="B138" s="244"/>
      <c r="C138" s="283" t="s">
        <v>749</v>
      </c>
      <c r="D138" s="283" t="s">
        <v>756</v>
      </c>
      <c r="E138" s="282" t="s">
        <v>20</v>
      </c>
      <c r="F138" s="282" t="n">
        <v>2</v>
      </c>
      <c r="G138" s="282" t="n">
        <v>280</v>
      </c>
      <c r="H138" s="229"/>
      <c r="I138" s="285" t="n">
        <f aca="false">G138+H138</f>
        <v>280</v>
      </c>
      <c r="J138" s="215"/>
      <c r="K138" s="215" t="n">
        <f aca="false">G138</f>
        <v>280</v>
      </c>
      <c r="L138" s="215" t="n">
        <f aca="false">H138</f>
        <v>0</v>
      </c>
      <c r="M138" s="210" t="n">
        <f aca="false">J138+K138+L138</f>
        <v>280</v>
      </c>
    </row>
    <row r="139" s="281" customFormat="true" ht="15.75" hidden="false" customHeight="false" outlineLevel="0" collapsed="false">
      <c r="A139" s="244"/>
      <c r="B139" s="244"/>
      <c r="C139" s="283" t="s">
        <v>757</v>
      </c>
      <c r="D139" s="283" t="s">
        <v>758</v>
      </c>
      <c r="E139" s="282" t="s">
        <v>20</v>
      </c>
      <c r="F139" s="282" t="n">
        <v>2</v>
      </c>
      <c r="G139" s="282" t="n">
        <v>245</v>
      </c>
      <c r="H139" s="229"/>
      <c r="I139" s="285" t="n">
        <f aca="false">G139+H139</f>
        <v>245</v>
      </c>
      <c r="J139" s="215"/>
      <c r="K139" s="215" t="n">
        <f aca="false">G139</f>
        <v>245</v>
      </c>
      <c r="L139" s="215" t="n">
        <f aca="false">H139</f>
        <v>0</v>
      </c>
      <c r="M139" s="210" t="n">
        <f aca="false">J139+K139+L139</f>
        <v>245</v>
      </c>
    </row>
    <row r="140" s="281" customFormat="true" ht="15.75" hidden="false" customHeight="false" outlineLevel="0" collapsed="false">
      <c r="A140" s="244"/>
      <c r="B140" s="244"/>
      <c r="C140" s="283" t="s">
        <v>755</v>
      </c>
      <c r="D140" s="283" t="s">
        <v>759</v>
      </c>
      <c r="E140" s="282" t="s">
        <v>20</v>
      </c>
      <c r="F140" s="282" t="n">
        <v>2</v>
      </c>
      <c r="G140" s="282" t="n">
        <v>58</v>
      </c>
      <c r="H140" s="229"/>
      <c r="I140" s="285" t="n">
        <f aca="false">G140+H140</f>
        <v>58</v>
      </c>
      <c r="J140" s="215"/>
      <c r="K140" s="215" t="n">
        <f aca="false">G140</f>
        <v>58</v>
      </c>
      <c r="L140" s="215" t="n">
        <f aca="false">H140</f>
        <v>0</v>
      </c>
      <c r="M140" s="210" t="n">
        <f aca="false">J140+K140+L140</f>
        <v>58</v>
      </c>
    </row>
    <row r="141" s="281" customFormat="true" ht="15.75" hidden="false" customHeight="false" outlineLevel="0" collapsed="false">
      <c r="A141" s="244"/>
      <c r="B141" s="244"/>
      <c r="C141" s="283" t="s">
        <v>755</v>
      </c>
      <c r="D141" s="283" t="s">
        <v>760</v>
      </c>
      <c r="E141" s="282" t="s">
        <v>20</v>
      </c>
      <c r="F141" s="282" t="n">
        <v>2</v>
      </c>
      <c r="G141" s="282" t="n">
        <v>117</v>
      </c>
      <c r="H141" s="229"/>
      <c r="I141" s="285" t="n">
        <f aca="false">G141+H141</f>
        <v>117</v>
      </c>
      <c r="J141" s="215"/>
      <c r="K141" s="215" t="n">
        <f aca="false">G141</f>
        <v>117</v>
      </c>
      <c r="L141" s="215" t="n">
        <f aca="false">H141</f>
        <v>0</v>
      </c>
      <c r="M141" s="210" t="n">
        <f aca="false">J141+K141+L141</f>
        <v>117</v>
      </c>
    </row>
    <row r="142" s="281" customFormat="true" ht="15.75" hidden="false" customHeight="false" outlineLevel="0" collapsed="false">
      <c r="A142" s="244"/>
      <c r="B142" s="244"/>
      <c r="C142" s="283" t="s">
        <v>749</v>
      </c>
      <c r="D142" s="283" t="s">
        <v>761</v>
      </c>
      <c r="E142" s="282" t="s">
        <v>20</v>
      </c>
      <c r="F142" s="282" t="n">
        <v>1</v>
      </c>
      <c r="G142" s="282" t="n">
        <v>150</v>
      </c>
      <c r="H142" s="229"/>
      <c r="I142" s="285" t="n">
        <f aca="false">G142+H142</f>
        <v>150</v>
      </c>
      <c r="J142" s="215"/>
      <c r="K142" s="215" t="n">
        <f aca="false">G142</f>
        <v>150</v>
      </c>
      <c r="L142" s="215" t="n">
        <f aca="false">H142</f>
        <v>0</v>
      </c>
      <c r="M142" s="210" t="n">
        <f aca="false">J142+K142+L142</f>
        <v>150</v>
      </c>
    </row>
    <row r="143" s="281" customFormat="true" ht="15.75" hidden="false" customHeight="false" outlineLevel="0" collapsed="false">
      <c r="A143" s="244"/>
      <c r="B143" s="244"/>
      <c r="C143" s="283" t="s">
        <v>747</v>
      </c>
      <c r="D143" s="283" t="s">
        <v>762</v>
      </c>
      <c r="E143" s="282" t="s">
        <v>763</v>
      </c>
      <c r="F143" s="282" t="n">
        <v>2</v>
      </c>
      <c r="G143" s="282" t="n">
        <v>152</v>
      </c>
      <c r="H143" s="229"/>
      <c r="I143" s="285" t="n">
        <f aca="false">G143+H143</f>
        <v>152</v>
      </c>
      <c r="J143" s="215"/>
      <c r="K143" s="215" t="n">
        <f aca="false">G143</f>
        <v>152</v>
      </c>
      <c r="L143" s="215" t="n">
        <f aca="false">H143</f>
        <v>0</v>
      </c>
      <c r="M143" s="210" t="n">
        <f aca="false">J143+K143+L143</f>
        <v>152</v>
      </c>
    </row>
    <row r="144" s="281" customFormat="true" ht="15.75" hidden="false" customHeight="false" outlineLevel="0" collapsed="false">
      <c r="A144" s="244"/>
      <c r="B144" s="244"/>
      <c r="C144" s="283" t="s">
        <v>751</v>
      </c>
      <c r="D144" s="283" t="s">
        <v>764</v>
      </c>
      <c r="E144" s="282" t="s">
        <v>20</v>
      </c>
      <c r="F144" s="282" t="n">
        <v>6</v>
      </c>
      <c r="G144" s="282" t="n">
        <v>120</v>
      </c>
      <c r="H144" s="229"/>
      <c r="I144" s="285" t="n">
        <f aca="false">G144+H144</f>
        <v>120</v>
      </c>
      <c r="J144" s="215"/>
      <c r="K144" s="215" t="n">
        <f aca="false">G144</f>
        <v>120</v>
      </c>
      <c r="L144" s="215" t="n">
        <f aca="false">H144</f>
        <v>0</v>
      </c>
      <c r="M144" s="210" t="n">
        <f aca="false">J144+K144+L144</f>
        <v>120</v>
      </c>
    </row>
    <row r="145" s="281" customFormat="true" ht="15.75" hidden="false" customHeight="false" outlineLevel="0" collapsed="false">
      <c r="A145" s="244"/>
      <c r="B145" s="244"/>
      <c r="C145" s="283" t="s">
        <v>751</v>
      </c>
      <c r="D145" s="283" t="s">
        <v>765</v>
      </c>
      <c r="E145" s="282" t="s">
        <v>20</v>
      </c>
      <c r="F145" s="282" t="n">
        <v>1</v>
      </c>
      <c r="G145" s="282" t="n">
        <v>400</v>
      </c>
      <c r="H145" s="229"/>
      <c r="I145" s="285" t="n">
        <f aca="false">G145+H145</f>
        <v>400</v>
      </c>
      <c r="J145" s="215"/>
      <c r="K145" s="215" t="n">
        <f aca="false">G145</f>
        <v>400</v>
      </c>
      <c r="L145" s="215" t="n">
        <f aca="false">H145</f>
        <v>0</v>
      </c>
      <c r="M145" s="210" t="n">
        <f aca="false">J145+K145+L145</f>
        <v>400</v>
      </c>
    </row>
    <row r="146" s="281" customFormat="true" ht="15.75" hidden="false" customHeight="false" outlineLevel="0" collapsed="false">
      <c r="A146" s="244"/>
      <c r="B146" s="244"/>
      <c r="C146" s="283" t="s">
        <v>751</v>
      </c>
      <c r="D146" s="283" t="s">
        <v>766</v>
      </c>
      <c r="E146" s="282" t="s">
        <v>20</v>
      </c>
      <c r="F146" s="282" t="n">
        <v>1</v>
      </c>
      <c r="G146" s="282" t="n">
        <v>350</v>
      </c>
      <c r="H146" s="229"/>
      <c r="I146" s="285" t="n">
        <f aca="false">G146+H146</f>
        <v>350</v>
      </c>
      <c r="J146" s="215"/>
      <c r="K146" s="215" t="n">
        <f aca="false">G146</f>
        <v>350</v>
      </c>
      <c r="L146" s="215" t="n">
        <f aca="false">H146</f>
        <v>0</v>
      </c>
      <c r="M146" s="210" t="n">
        <f aca="false">J146+K146+L146</f>
        <v>350</v>
      </c>
    </row>
    <row r="147" s="281" customFormat="true" ht="15.75" hidden="false" customHeight="false" outlineLevel="0" collapsed="false">
      <c r="A147" s="244"/>
      <c r="B147" s="244"/>
      <c r="C147" s="283" t="s">
        <v>755</v>
      </c>
      <c r="D147" s="283" t="s">
        <v>767</v>
      </c>
      <c r="E147" s="282" t="s">
        <v>20</v>
      </c>
      <c r="F147" s="282" t="n">
        <v>1</v>
      </c>
      <c r="G147" s="282" t="n">
        <v>100</v>
      </c>
      <c r="H147" s="229"/>
      <c r="I147" s="285" t="n">
        <f aca="false">G147+H147</f>
        <v>100</v>
      </c>
      <c r="J147" s="215"/>
      <c r="K147" s="215" t="n">
        <f aca="false">G147</f>
        <v>100</v>
      </c>
      <c r="L147" s="215" t="n">
        <f aca="false">H147</f>
        <v>0</v>
      </c>
      <c r="M147" s="210" t="n">
        <f aca="false">J147+K147+L147</f>
        <v>100</v>
      </c>
    </row>
    <row r="148" s="281" customFormat="true" ht="31.5" hidden="false" customHeight="false" outlineLevel="0" collapsed="false">
      <c r="A148" s="244"/>
      <c r="B148" s="244"/>
      <c r="C148" s="283" t="s">
        <v>755</v>
      </c>
      <c r="D148" s="283" t="s">
        <v>768</v>
      </c>
      <c r="E148" s="282" t="s">
        <v>20</v>
      </c>
      <c r="F148" s="282" t="n">
        <v>2</v>
      </c>
      <c r="G148" s="282" t="n">
        <v>50</v>
      </c>
      <c r="H148" s="229"/>
      <c r="I148" s="285" t="n">
        <f aca="false">G148+H148</f>
        <v>50</v>
      </c>
      <c r="J148" s="215"/>
      <c r="K148" s="215" t="n">
        <f aca="false">G148</f>
        <v>50</v>
      </c>
      <c r="L148" s="215" t="n">
        <f aca="false">H148</f>
        <v>0</v>
      </c>
      <c r="M148" s="210" t="n">
        <f aca="false">J148+K148+L148</f>
        <v>50</v>
      </c>
    </row>
    <row r="149" s="281" customFormat="true" ht="31.5" hidden="false" customHeight="false" outlineLevel="0" collapsed="false">
      <c r="A149" s="244"/>
      <c r="B149" s="244"/>
      <c r="C149" s="283" t="s">
        <v>755</v>
      </c>
      <c r="D149" s="283" t="s">
        <v>769</v>
      </c>
      <c r="E149" s="282" t="s">
        <v>20</v>
      </c>
      <c r="F149" s="282" t="n">
        <v>5</v>
      </c>
      <c r="G149" s="282" t="n">
        <v>375</v>
      </c>
      <c r="H149" s="229"/>
      <c r="I149" s="285" t="n">
        <f aca="false">G149+H149</f>
        <v>375</v>
      </c>
      <c r="J149" s="215"/>
      <c r="K149" s="215" t="n">
        <f aca="false">G149</f>
        <v>375</v>
      </c>
      <c r="L149" s="215" t="n">
        <f aca="false">H149</f>
        <v>0</v>
      </c>
      <c r="M149" s="210" t="n">
        <f aca="false">J149+K149+L149</f>
        <v>375</v>
      </c>
    </row>
    <row r="150" s="281" customFormat="true" ht="15.75" hidden="false" customHeight="false" outlineLevel="0" collapsed="false">
      <c r="A150" s="244"/>
      <c r="B150" s="244"/>
      <c r="C150" s="283" t="s">
        <v>770</v>
      </c>
      <c r="D150" s="283" t="s">
        <v>771</v>
      </c>
      <c r="E150" s="282" t="s">
        <v>20</v>
      </c>
      <c r="F150" s="282" t="n">
        <v>60</v>
      </c>
      <c r="G150" s="282" t="n">
        <v>6000</v>
      </c>
      <c r="H150" s="229"/>
      <c r="I150" s="285" t="n">
        <f aca="false">G150+H150</f>
        <v>6000</v>
      </c>
      <c r="J150" s="215"/>
      <c r="K150" s="215" t="n">
        <f aca="false">G150</f>
        <v>6000</v>
      </c>
      <c r="L150" s="215" t="n">
        <f aca="false">H150</f>
        <v>0</v>
      </c>
      <c r="M150" s="210" t="n">
        <f aca="false">J150+K150+L150</f>
        <v>6000</v>
      </c>
    </row>
    <row r="151" s="281" customFormat="true" ht="15.75" hidden="false" customHeight="false" outlineLevel="0" collapsed="false">
      <c r="A151" s="244"/>
      <c r="B151" s="244"/>
      <c r="C151" s="283" t="s">
        <v>770</v>
      </c>
      <c r="D151" s="283" t="s">
        <v>772</v>
      </c>
      <c r="E151" s="282" t="s">
        <v>20</v>
      </c>
      <c r="F151" s="282" t="n">
        <v>4</v>
      </c>
      <c r="G151" s="282" t="n">
        <v>660</v>
      </c>
      <c r="H151" s="229"/>
      <c r="I151" s="285" t="n">
        <f aca="false">G151+H151</f>
        <v>660</v>
      </c>
      <c r="J151" s="215"/>
      <c r="K151" s="215" t="n">
        <f aca="false">G151</f>
        <v>660</v>
      </c>
      <c r="L151" s="215" t="n">
        <f aca="false">H151</f>
        <v>0</v>
      </c>
      <c r="M151" s="210" t="n">
        <f aca="false">J151+K151+L151</f>
        <v>660</v>
      </c>
    </row>
    <row r="152" s="281" customFormat="true" ht="31.5" hidden="false" customHeight="false" outlineLevel="0" collapsed="false">
      <c r="A152" s="244"/>
      <c r="B152" s="244"/>
      <c r="C152" s="283" t="s">
        <v>757</v>
      </c>
      <c r="D152" s="286" t="s">
        <v>773</v>
      </c>
      <c r="E152" s="287" t="s">
        <v>304</v>
      </c>
      <c r="F152" s="287"/>
      <c r="G152" s="229"/>
      <c r="H152" s="229" t="n">
        <v>6360</v>
      </c>
      <c r="I152" s="285" t="n">
        <f aca="false">G152+H152</f>
        <v>6360</v>
      </c>
      <c r="J152" s="215"/>
      <c r="K152" s="215" t="n">
        <f aca="false">G152</f>
        <v>0</v>
      </c>
      <c r="L152" s="215" t="n">
        <f aca="false">H152</f>
        <v>6360</v>
      </c>
      <c r="M152" s="210" t="n">
        <f aca="false">J152+K152+L152</f>
        <v>6360</v>
      </c>
    </row>
    <row r="153" s="281" customFormat="true" ht="47.25" hidden="false" customHeight="false" outlineLevel="0" collapsed="false">
      <c r="A153" s="244"/>
      <c r="B153" s="244"/>
      <c r="C153" s="283" t="s">
        <v>749</v>
      </c>
      <c r="D153" s="286" t="s">
        <v>774</v>
      </c>
      <c r="E153" s="287" t="s">
        <v>304</v>
      </c>
      <c r="F153" s="287"/>
      <c r="G153" s="229"/>
      <c r="H153" s="229" t="n">
        <v>3320</v>
      </c>
      <c r="I153" s="285" t="n">
        <f aca="false">G153+H153</f>
        <v>3320</v>
      </c>
      <c r="J153" s="215"/>
      <c r="K153" s="215" t="n">
        <f aca="false">G153</f>
        <v>0</v>
      </c>
      <c r="L153" s="215" t="n">
        <f aca="false">H153</f>
        <v>3320</v>
      </c>
      <c r="M153" s="210" t="n">
        <f aca="false">J153+K153+L153</f>
        <v>3320</v>
      </c>
    </row>
    <row r="154" s="281" customFormat="true" ht="31.5" hidden="false" customHeight="false" outlineLevel="0" collapsed="false">
      <c r="A154" s="244"/>
      <c r="B154" s="215"/>
      <c r="C154" s="283" t="s">
        <v>751</v>
      </c>
      <c r="D154" s="286" t="s">
        <v>775</v>
      </c>
      <c r="E154" s="287" t="s">
        <v>304</v>
      </c>
      <c r="F154" s="287"/>
      <c r="G154" s="229"/>
      <c r="H154" s="229" t="n">
        <v>250</v>
      </c>
      <c r="I154" s="285" t="n">
        <f aca="false">G154+H154</f>
        <v>250</v>
      </c>
      <c r="J154" s="215"/>
      <c r="K154" s="215" t="n">
        <f aca="false">G154</f>
        <v>0</v>
      </c>
      <c r="L154" s="215" t="n">
        <f aca="false">H154</f>
        <v>250</v>
      </c>
      <c r="M154" s="210" t="n">
        <f aca="false">J154+K154+L154</f>
        <v>250</v>
      </c>
    </row>
    <row r="155" s="281" customFormat="true" ht="31.5" hidden="false" customHeight="false" outlineLevel="0" collapsed="false">
      <c r="A155" s="244"/>
      <c r="B155" s="215"/>
      <c r="C155" s="283" t="s">
        <v>776</v>
      </c>
      <c r="D155" s="286" t="s">
        <v>775</v>
      </c>
      <c r="E155" s="287" t="s">
        <v>304</v>
      </c>
      <c r="F155" s="287"/>
      <c r="G155" s="229"/>
      <c r="H155" s="229" t="n">
        <v>683</v>
      </c>
      <c r="I155" s="285" t="n">
        <f aca="false">G155+H155</f>
        <v>683</v>
      </c>
      <c r="J155" s="215"/>
      <c r="K155" s="215" t="n">
        <f aca="false">G155</f>
        <v>0</v>
      </c>
      <c r="L155" s="215" t="n">
        <f aca="false">H155</f>
        <v>683</v>
      </c>
      <c r="M155" s="210" t="n">
        <f aca="false">J155+K155+L155</f>
        <v>683</v>
      </c>
    </row>
    <row r="156" s="281" customFormat="true" ht="31.5" hidden="false" customHeight="false" outlineLevel="0" collapsed="false">
      <c r="A156" s="244"/>
      <c r="B156" s="215"/>
      <c r="C156" s="283" t="s">
        <v>777</v>
      </c>
      <c r="D156" s="286" t="s">
        <v>775</v>
      </c>
      <c r="E156" s="287" t="s">
        <v>304</v>
      </c>
      <c r="F156" s="287"/>
      <c r="G156" s="229"/>
      <c r="H156" s="229" t="n">
        <v>880</v>
      </c>
      <c r="I156" s="285" t="n">
        <f aca="false">G156+H156</f>
        <v>880</v>
      </c>
      <c r="J156" s="215"/>
      <c r="K156" s="215" t="n">
        <f aca="false">G156</f>
        <v>0</v>
      </c>
      <c r="L156" s="215" t="n">
        <f aca="false">H156</f>
        <v>880</v>
      </c>
      <c r="M156" s="210" t="n">
        <f aca="false">J156+K156+L156</f>
        <v>880</v>
      </c>
    </row>
    <row r="157" s="281" customFormat="true" ht="31.5" hidden="false" customHeight="false" outlineLevel="0" collapsed="false">
      <c r="A157" s="244"/>
      <c r="B157" s="215"/>
      <c r="C157" s="283" t="s">
        <v>778</v>
      </c>
      <c r="D157" s="286" t="s">
        <v>775</v>
      </c>
      <c r="E157" s="287" t="s">
        <v>304</v>
      </c>
      <c r="F157" s="287"/>
      <c r="G157" s="229"/>
      <c r="H157" s="229" t="n">
        <v>700</v>
      </c>
      <c r="I157" s="285" t="n">
        <f aca="false">G157+H157</f>
        <v>700</v>
      </c>
      <c r="J157" s="215"/>
      <c r="K157" s="215" t="n">
        <f aca="false">G157</f>
        <v>0</v>
      </c>
      <c r="L157" s="215" t="n">
        <f aca="false">H157</f>
        <v>700</v>
      </c>
      <c r="M157" s="210" t="n">
        <f aca="false">J157+K157+L157</f>
        <v>700</v>
      </c>
    </row>
    <row r="158" s="281" customFormat="true" ht="31.5" hidden="false" customHeight="false" outlineLevel="0" collapsed="false">
      <c r="A158" s="244"/>
      <c r="B158" s="215"/>
      <c r="C158" s="283" t="s">
        <v>779</v>
      </c>
      <c r="D158" s="286" t="s">
        <v>775</v>
      </c>
      <c r="E158" s="287" t="s">
        <v>304</v>
      </c>
      <c r="F158" s="287"/>
      <c r="G158" s="229"/>
      <c r="H158" s="229" t="n">
        <v>480</v>
      </c>
      <c r="I158" s="285" t="n">
        <f aca="false">G158+H158</f>
        <v>480</v>
      </c>
      <c r="J158" s="215"/>
      <c r="K158" s="215" t="n">
        <f aca="false">G158</f>
        <v>0</v>
      </c>
      <c r="L158" s="215" t="n">
        <f aca="false">H158</f>
        <v>480</v>
      </c>
      <c r="M158" s="210" t="n">
        <f aca="false">J158+K158+L158</f>
        <v>480</v>
      </c>
    </row>
    <row r="159" s="281" customFormat="true" ht="31.5" hidden="false" customHeight="false" outlineLevel="0" collapsed="false">
      <c r="A159" s="244"/>
      <c r="B159" s="215"/>
      <c r="C159" s="283" t="s">
        <v>755</v>
      </c>
      <c r="D159" s="286" t="s">
        <v>775</v>
      </c>
      <c r="E159" s="287" t="s">
        <v>304</v>
      </c>
      <c r="F159" s="287"/>
      <c r="G159" s="287"/>
      <c r="H159" s="229" t="n">
        <v>1359</v>
      </c>
      <c r="I159" s="285" t="n">
        <f aca="false">G159+H159</f>
        <v>1359</v>
      </c>
      <c r="J159" s="215"/>
      <c r="K159" s="215" t="n">
        <f aca="false">G159</f>
        <v>0</v>
      </c>
      <c r="L159" s="215" t="n">
        <f aca="false">H159</f>
        <v>1359</v>
      </c>
      <c r="M159" s="210" t="n">
        <f aca="false">J159+K159+L159</f>
        <v>1359</v>
      </c>
    </row>
    <row r="160" s="281" customFormat="true" ht="31.5" hidden="false" customHeight="false" outlineLevel="0" collapsed="false">
      <c r="A160" s="244"/>
      <c r="B160" s="215"/>
      <c r="C160" s="283" t="s">
        <v>780</v>
      </c>
      <c r="D160" s="286" t="s">
        <v>775</v>
      </c>
      <c r="E160" s="287" t="s">
        <v>304</v>
      </c>
      <c r="F160" s="287"/>
      <c r="G160" s="287"/>
      <c r="H160" s="229" t="n">
        <v>690</v>
      </c>
      <c r="I160" s="285" t="n">
        <f aca="false">G160+H160</f>
        <v>690</v>
      </c>
      <c r="J160" s="215"/>
      <c r="K160" s="215" t="n">
        <f aca="false">G160</f>
        <v>0</v>
      </c>
      <c r="L160" s="215" t="n">
        <f aca="false">H160</f>
        <v>690</v>
      </c>
      <c r="M160" s="210" t="n">
        <f aca="false">J160+K160+L160</f>
        <v>690</v>
      </c>
    </row>
    <row r="161" s="281" customFormat="true" ht="31.5" hidden="false" customHeight="false" outlineLevel="0" collapsed="false">
      <c r="A161" s="244"/>
      <c r="B161" s="215"/>
      <c r="C161" s="283" t="s">
        <v>781</v>
      </c>
      <c r="D161" s="286" t="s">
        <v>775</v>
      </c>
      <c r="E161" s="287" t="s">
        <v>304</v>
      </c>
      <c r="F161" s="287"/>
      <c r="G161" s="287"/>
      <c r="H161" s="229" t="n">
        <v>1332</v>
      </c>
      <c r="I161" s="285" t="n">
        <f aca="false">G161+H161</f>
        <v>1332</v>
      </c>
      <c r="J161" s="215"/>
      <c r="K161" s="215" t="n">
        <f aca="false">G161</f>
        <v>0</v>
      </c>
      <c r="L161" s="215" t="n">
        <f aca="false">H161</f>
        <v>1332</v>
      </c>
      <c r="M161" s="210" t="n">
        <f aca="false">J161+K161+L161</f>
        <v>1332</v>
      </c>
    </row>
    <row r="162" s="281" customFormat="true" ht="32.25" hidden="false" customHeight="false" outlineLevel="0" collapsed="false">
      <c r="A162" s="244"/>
      <c r="B162" s="215"/>
      <c r="C162" s="283" t="s">
        <v>782</v>
      </c>
      <c r="D162" s="286" t="s">
        <v>775</v>
      </c>
      <c r="E162" s="287" t="s">
        <v>304</v>
      </c>
      <c r="F162" s="287"/>
      <c r="G162" s="287"/>
      <c r="H162" s="229" t="n">
        <v>2800</v>
      </c>
      <c r="I162" s="285" t="n">
        <f aca="false">G162+H162</f>
        <v>2800</v>
      </c>
      <c r="J162" s="215"/>
      <c r="K162" s="215" t="n">
        <f aca="false">G162</f>
        <v>0</v>
      </c>
      <c r="L162" s="215" t="n">
        <f aca="false">H162</f>
        <v>2800</v>
      </c>
      <c r="M162" s="210" t="n">
        <f aca="false">J162+K162+L162</f>
        <v>2800</v>
      </c>
    </row>
    <row r="163" s="281" customFormat="true" ht="16.5" hidden="false" customHeight="false" outlineLevel="0" collapsed="false">
      <c r="A163" s="187" t="str">
        <f aca="false">A131</f>
        <v>ЖДНЗ №37</v>
      </c>
      <c r="B163" s="188" t="n">
        <f aca="false">SUM(B131:B162)</f>
        <v>0</v>
      </c>
      <c r="C163" s="189" t="s">
        <v>622</v>
      </c>
      <c r="D163" s="189" t="s">
        <v>622</v>
      </c>
      <c r="E163" s="189" t="s">
        <v>622</v>
      </c>
      <c r="F163" s="189" t="s">
        <v>622</v>
      </c>
      <c r="G163" s="188" t="n">
        <f aca="false">SUM(G131:G162)</f>
        <v>17406</v>
      </c>
      <c r="H163" s="188" t="n">
        <f aca="false">SUM(H131:H162)</f>
        <v>18854</v>
      </c>
      <c r="I163" s="188" t="n">
        <f aca="false">SUM(I131:I162)</f>
        <v>36260</v>
      </c>
      <c r="J163" s="188" t="n">
        <f aca="false">SUM(J131:J162)</f>
        <v>0</v>
      </c>
      <c r="K163" s="188" t="n">
        <f aca="false">SUM(K131:K162)</f>
        <v>17406</v>
      </c>
      <c r="L163" s="188" t="n">
        <f aca="false">SUM(L131:L162)</f>
        <v>18854</v>
      </c>
      <c r="M163" s="190" t="n">
        <f aca="false">SUM(M131:M162)</f>
        <v>36260</v>
      </c>
    </row>
    <row r="164" s="281" customFormat="true" ht="15.75" hidden="false" customHeight="false" outlineLevel="0" collapsed="false">
      <c r="A164" s="261" t="s">
        <v>783</v>
      </c>
      <c r="B164" s="192"/>
      <c r="C164" s="193"/>
      <c r="D164" s="194"/>
      <c r="E164" s="195"/>
      <c r="F164" s="196"/>
      <c r="G164" s="197"/>
      <c r="H164" s="197"/>
      <c r="I164" s="198" t="n">
        <f aca="false">G164+H164+B164</f>
        <v>0</v>
      </c>
      <c r="J164" s="192"/>
      <c r="K164" s="197" t="n">
        <f aca="false">G164</f>
        <v>0</v>
      </c>
      <c r="L164" s="197" t="n">
        <f aca="false">H164</f>
        <v>0</v>
      </c>
      <c r="M164" s="198" t="n">
        <f aca="false">J164+K164+L164</f>
        <v>0</v>
      </c>
    </row>
    <row r="165" s="281" customFormat="true" ht="15.75" hidden="false" customHeight="false" outlineLevel="0" collapsed="false">
      <c r="A165" s="288"/>
      <c r="B165" s="257"/>
      <c r="C165" s="257" t="s">
        <v>784</v>
      </c>
      <c r="D165" s="235" t="s">
        <v>785</v>
      </c>
      <c r="E165" s="289" t="s">
        <v>112</v>
      </c>
      <c r="F165" s="289" t="n">
        <v>1</v>
      </c>
      <c r="G165" s="290" t="n">
        <v>0</v>
      </c>
      <c r="H165" s="291" t="n">
        <v>1920</v>
      </c>
      <c r="I165" s="292" t="n">
        <f aca="false">G165+H165</f>
        <v>1920</v>
      </c>
      <c r="J165" s="293"/>
      <c r="K165" s="294" t="n">
        <f aca="false">G165</f>
        <v>0</v>
      </c>
      <c r="L165" s="203" t="n">
        <f aca="false">H165</f>
        <v>1920</v>
      </c>
      <c r="M165" s="295" t="n">
        <f aca="false">K165+L165</f>
        <v>1920</v>
      </c>
    </row>
    <row r="166" s="281" customFormat="true" ht="15.75" hidden="false" customHeight="false" outlineLevel="0" collapsed="false">
      <c r="A166" s="288"/>
      <c r="B166" s="257"/>
      <c r="C166" s="257"/>
      <c r="D166" s="235" t="s">
        <v>786</v>
      </c>
      <c r="E166" s="289" t="s">
        <v>112</v>
      </c>
      <c r="F166" s="289" t="n">
        <v>1</v>
      </c>
      <c r="G166" s="290" t="n">
        <v>0</v>
      </c>
      <c r="H166" s="291" t="n">
        <v>800</v>
      </c>
      <c r="I166" s="292" t="n">
        <f aca="false">G166+H166</f>
        <v>800</v>
      </c>
      <c r="J166" s="293"/>
      <c r="K166" s="294" t="n">
        <f aca="false">G166</f>
        <v>0</v>
      </c>
      <c r="L166" s="203" t="n">
        <f aca="false">H166</f>
        <v>800</v>
      </c>
      <c r="M166" s="295" t="n">
        <f aca="false">K166+L166</f>
        <v>800</v>
      </c>
    </row>
    <row r="167" s="281" customFormat="true" ht="15.75" hidden="false" customHeight="false" outlineLevel="0" collapsed="false">
      <c r="A167" s="288"/>
      <c r="B167" s="257"/>
      <c r="C167" s="257"/>
      <c r="D167" s="235" t="s">
        <v>787</v>
      </c>
      <c r="E167" s="289" t="s">
        <v>25</v>
      </c>
      <c r="F167" s="289" t="n">
        <v>2</v>
      </c>
      <c r="G167" s="290" t="n">
        <v>300</v>
      </c>
      <c r="H167" s="291"/>
      <c r="I167" s="292" t="n">
        <f aca="false">G167+H167</f>
        <v>300</v>
      </c>
      <c r="J167" s="293"/>
      <c r="K167" s="294" t="n">
        <f aca="false">G167</f>
        <v>300</v>
      </c>
      <c r="L167" s="203" t="n">
        <f aca="false">H167</f>
        <v>0</v>
      </c>
      <c r="M167" s="295" t="n">
        <f aca="false">K167+L167</f>
        <v>300</v>
      </c>
    </row>
    <row r="168" s="281" customFormat="true" ht="15.75" hidden="false" customHeight="false" outlineLevel="0" collapsed="false">
      <c r="A168" s="288"/>
      <c r="B168" s="257"/>
      <c r="C168" s="257"/>
      <c r="D168" s="235" t="s">
        <v>788</v>
      </c>
      <c r="E168" s="289" t="s">
        <v>25</v>
      </c>
      <c r="F168" s="289" t="n">
        <v>2</v>
      </c>
      <c r="G168" s="290" t="n">
        <v>200</v>
      </c>
      <c r="H168" s="291"/>
      <c r="I168" s="292" t="n">
        <f aca="false">G168+H168</f>
        <v>200</v>
      </c>
      <c r="J168" s="293"/>
      <c r="K168" s="294" t="n">
        <f aca="false">G168</f>
        <v>200</v>
      </c>
      <c r="L168" s="203" t="n">
        <f aca="false">H168</f>
        <v>0</v>
      </c>
      <c r="M168" s="295" t="n">
        <f aca="false">K168+L168</f>
        <v>200</v>
      </c>
    </row>
    <row r="169" s="281" customFormat="true" ht="15.75" hidden="false" customHeight="false" outlineLevel="0" collapsed="false">
      <c r="A169" s="288"/>
      <c r="B169" s="257"/>
      <c r="C169" s="257"/>
      <c r="D169" s="235" t="s">
        <v>789</v>
      </c>
      <c r="E169" s="289" t="s">
        <v>25</v>
      </c>
      <c r="F169" s="289" t="n">
        <v>10</v>
      </c>
      <c r="G169" s="290" t="n">
        <v>330</v>
      </c>
      <c r="H169" s="291"/>
      <c r="I169" s="292" t="n">
        <f aca="false">G169+H169</f>
        <v>330</v>
      </c>
      <c r="J169" s="293"/>
      <c r="K169" s="294" t="n">
        <f aca="false">G169</f>
        <v>330</v>
      </c>
      <c r="L169" s="203" t="n">
        <f aca="false">H169</f>
        <v>0</v>
      </c>
      <c r="M169" s="295" t="n">
        <f aca="false">K169+L169</f>
        <v>330</v>
      </c>
    </row>
    <row r="170" s="281" customFormat="true" ht="15.75" hidden="false" customHeight="false" outlineLevel="0" collapsed="false">
      <c r="A170" s="288"/>
      <c r="B170" s="257"/>
      <c r="C170" s="257"/>
      <c r="D170" s="235" t="s">
        <v>790</v>
      </c>
      <c r="E170" s="289" t="s">
        <v>25</v>
      </c>
      <c r="F170" s="289" t="n">
        <v>4</v>
      </c>
      <c r="G170" s="290" t="n">
        <v>200</v>
      </c>
      <c r="H170" s="291"/>
      <c r="I170" s="292" t="n">
        <f aca="false">G170+H170</f>
        <v>200</v>
      </c>
      <c r="J170" s="293"/>
      <c r="K170" s="294" t="n">
        <f aca="false">G170</f>
        <v>200</v>
      </c>
      <c r="L170" s="203" t="n">
        <f aca="false">H170</f>
        <v>0</v>
      </c>
      <c r="M170" s="295" t="n">
        <f aca="false">K170+L170</f>
        <v>200</v>
      </c>
    </row>
    <row r="171" s="281" customFormat="true" ht="15.75" hidden="false" customHeight="false" outlineLevel="0" collapsed="false">
      <c r="A171" s="288"/>
      <c r="B171" s="257"/>
      <c r="C171" s="257"/>
      <c r="D171" s="235" t="s">
        <v>791</v>
      </c>
      <c r="E171" s="289" t="s">
        <v>25</v>
      </c>
      <c r="F171" s="289" t="n">
        <v>1</v>
      </c>
      <c r="G171" s="290" t="n">
        <v>390</v>
      </c>
      <c r="H171" s="291"/>
      <c r="I171" s="292" t="n">
        <f aca="false">G171+H171</f>
        <v>390</v>
      </c>
      <c r="J171" s="293"/>
      <c r="K171" s="294" t="n">
        <f aca="false">G171</f>
        <v>390</v>
      </c>
      <c r="L171" s="203" t="n">
        <f aca="false">H171</f>
        <v>0</v>
      </c>
      <c r="M171" s="295" t="n">
        <f aca="false">K171+L171</f>
        <v>390</v>
      </c>
    </row>
    <row r="172" s="281" customFormat="true" ht="15.75" hidden="false" customHeight="false" outlineLevel="0" collapsed="false">
      <c r="A172" s="288"/>
      <c r="B172" s="257"/>
      <c r="C172" s="257"/>
      <c r="D172" s="235" t="s">
        <v>792</v>
      </c>
      <c r="E172" s="289" t="s">
        <v>25</v>
      </c>
      <c r="F172" s="289" t="n">
        <v>1</v>
      </c>
      <c r="G172" s="290" t="n">
        <v>280</v>
      </c>
      <c r="H172" s="291"/>
      <c r="I172" s="292" t="n">
        <f aca="false">G172+H172</f>
        <v>280</v>
      </c>
      <c r="J172" s="293"/>
      <c r="K172" s="294" t="n">
        <f aca="false">G172</f>
        <v>280</v>
      </c>
      <c r="L172" s="203" t="n">
        <f aca="false">H172</f>
        <v>0</v>
      </c>
      <c r="M172" s="295" t="n">
        <f aca="false">K172+L172</f>
        <v>280</v>
      </c>
    </row>
    <row r="173" s="281" customFormat="true" ht="15.75" hidden="false" customHeight="false" outlineLevel="0" collapsed="false">
      <c r="A173" s="288"/>
      <c r="B173" s="257"/>
      <c r="C173" s="257" t="s">
        <v>793</v>
      </c>
      <c r="D173" s="235" t="s">
        <v>794</v>
      </c>
      <c r="E173" s="289" t="s">
        <v>112</v>
      </c>
      <c r="F173" s="289" t="n">
        <v>1</v>
      </c>
      <c r="G173" s="290" t="n">
        <v>0</v>
      </c>
      <c r="H173" s="291" t="n">
        <v>1370</v>
      </c>
      <c r="I173" s="292" t="n">
        <f aca="false">G173+H173</f>
        <v>1370</v>
      </c>
      <c r="J173" s="293"/>
      <c r="K173" s="294" t="n">
        <f aca="false">G173</f>
        <v>0</v>
      </c>
      <c r="L173" s="203" t="n">
        <f aca="false">H173</f>
        <v>1370</v>
      </c>
      <c r="M173" s="295" t="n">
        <f aca="false">K173+L173</f>
        <v>1370</v>
      </c>
    </row>
    <row r="174" s="281" customFormat="true" ht="15.75" hidden="false" customHeight="false" outlineLevel="0" collapsed="false">
      <c r="A174" s="296"/>
      <c r="B174" s="257"/>
      <c r="C174" s="257" t="s">
        <v>795</v>
      </c>
      <c r="D174" s="235" t="s">
        <v>796</v>
      </c>
      <c r="E174" s="289" t="s">
        <v>25</v>
      </c>
      <c r="F174" s="289" t="n">
        <v>1</v>
      </c>
      <c r="G174" s="290" t="n">
        <v>1000</v>
      </c>
      <c r="H174" s="291"/>
      <c r="I174" s="292" t="n">
        <f aca="false">G174+H174</f>
        <v>1000</v>
      </c>
      <c r="J174" s="293"/>
      <c r="K174" s="294" t="n">
        <f aca="false">G174</f>
        <v>1000</v>
      </c>
      <c r="L174" s="203" t="n">
        <f aca="false">H174</f>
        <v>0</v>
      </c>
      <c r="M174" s="295" t="n">
        <f aca="false">K174+L174</f>
        <v>1000</v>
      </c>
    </row>
    <row r="175" s="281" customFormat="true" ht="15.75" hidden="false" customHeight="false" outlineLevel="0" collapsed="false">
      <c r="A175" s="296"/>
      <c r="B175" s="257"/>
      <c r="C175" s="257"/>
      <c r="D175" s="235" t="s">
        <v>797</v>
      </c>
      <c r="E175" s="289" t="s">
        <v>25</v>
      </c>
      <c r="F175" s="289" t="n">
        <v>1</v>
      </c>
      <c r="G175" s="290" t="n">
        <v>1200</v>
      </c>
      <c r="H175" s="291"/>
      <c r="I175" s="292" t="n">
        <f aca="false">G175+H175</f>
        <v>1200</v>
      </c>
      <c r="J175" s="293"/>
      <c r="K175" s="294" t="n">
        <f aca="false">G175</f>
        <v>1200</v>
      </c>
      <c r="L175" s="203" t="n">
        <f aca="false">H175</f>
        <v>0</v>
      </c>
      <c r="M175" s="295" t="n">
        <f aca="false">K175+L175</f>
        <v>1200</v>
      </c>
    </row>
    <row r="176" s="281" customFormat="true" ht="15.75" hidden="false" customHeight="false" outlineLevel="0" collapsed="false">
      <c r="A176" s="296"/>
      <c r="B176" s="257"/>
      <c r="C176" s="257"/>
      <c r="D176" s="235" t="s">
        <v>798</v>
      </c>
      <c r="E176" s="289" t="s">
        <v>112</v>
      </c>
      <c r="F176" s="289" t="n">
        <v>1</v>
      </c>
      <c r="G176" s="290" t="n">
        <v>0</v>
      </c>
      <c r="H176" s="291" t="n">
        <v>5470</v>
      </c>
      <c r="I176" s="292" t="n">
        <f aca="false">G176+H176</f>
        <v>5470</v>
      </c>
      <c r="J176" s="293"/>
      <c r="K176" s="294" t="n">
        <f aca="false">G176</f>
        <v>0</v>
      </c>
      <c r="L176" s="203" t="n">
        <f aca="false">H176</f>
        <v>5470</v>
      </c>
      <c r="M176" s="295" t="n">
        <f aca="false">K176+L176</f>
        <v>5470</v>
      </c>
    </row>
    <row r="177" s="281" customFormat="true" ht="15.75" hidden="false" customHeight="false" outlineLevel="0" collapsed="false">
      <c r="A177" s="296"/>
      <c r="B177" s="257"/>
      <c r="C177" s="257" t="s">
        <v>799</v>
      </c>
      <c r="D177" s="235" t="s">
        <v>370</v>
      </c>
      <c r="E177" s="289" t="s">
        <v>25</v>
      </c>
      <c r="F177" s="289" t="n">
        <v>1</v>
      </c>
      <c r="G177" s="290" t="n">
        <v>2860</v>
      </c>
      <c r="H177" s="291"/>
      <c r="I177" s="292" t="n">
        <f aca="false">G177+H177</f>
        <v>2860</v>
      </c>
      <c r="J177" s="293"/>
      <c r="K177" s="294" t="n">
        <f aca="false">G177</f>
        <v>2860</v>
      </c>
      <c r="L177" s="203" t="n">
        <f aca="false">H177</f>
        <v>0</v>
      </c>
      <c r="M177" s="295" t="n">
        <f aca="false">K177+L177</f>
        <v>2860</v>
      </c>
    </row>
    <row r="178" s="281" customFormat="true" ht="15.75" hidden="false" customHeight="false" outlineLevel="0" collapsed="false">
      <c r="A178" s="296"/>
      <c r="B178" s="257"/>
      <c r="C178" s="257"/>
      <c r="D178" s="235" t="s">
        <v>800</v>
      </c>
      <c r="E178" s="289" t="s">
        <v>25</v>
      </c>
      <c r="F178" s="289" t="n">
        <v>1</v>
      </c>
      <c r="G178" s="290" t="n">
        <v>2150</v>
      </c>
      <c r="H178" s="291"/>
      <c r="I178" s="292" t="n">
        <f aca="false">G178+H178</f>
        <v>2150</v>
      </c>
      <c r="J178" s="293"/>
      <c r="K178" s="294" t="n">
        <f aca="false">G178</f>
        <v>2150</v>
      </c>
      <c r="L178" s="203" t="n">
        <f aca="false">H178</f>
        <v>0</v>
      </c>
      <c r="M178" s="295" t="n">
        <f aca="false">K178+L178</f>
        <v>2150</v>
      </c>
    </row>
    <row r="179" s="281" customFormat="true" ht="15.75" hidden="false" customHeight="false" outlineLevel="0" collapsed="false">
      <c r="A179" s="296"/>
      <c r="B179" s="257"/>
      <c r="C179" s="257"/>
      <c r="D179" s="235" t="s">
        <v>272</v>
      </c>
      <c r="E179" s="289" t="s">
        <v>25</v>
      </c>
      <c r="F179" s="289" t="n">
        <v>1</v>
      </c>
      <c r="G179" s="290" t="n">
        <v>690</v>
      </c>
      <c r="H179" s="291"/>
      <c r="I179" s="292" t="n">
        <f aca="false">G179+H179</f>
        <v>690</v>
      </c>
      <c r="J179" s="293"/>
      <c r="K179" s="294" t="n">
        <f aca="false">G179</f>
        <v>690</v>
      </c>
      <c r="L179" s="203" t="n">
        <f aca="false">H179</f>
        <v>0</v>
      </c>
      <c r="M179" s="295" t="n">
        <f aca="false">K179+L179</f>
        <v>690</v>
      </c>
    </row>
    <row r="180" s="281" customFormat="true" ht="15.75" hidden="false" customHeight="false" outlineLevel="0" collapsed="false">
      <c r="A180" s="296"/>
      <c r="B180" s="257"/>
      <c r="C180" s="257"/>
      <c r="D180" s="235" t="s">
        <v>801</v>
      </c>
      <c r="E180" s="289"/>
      <c r="F180" s="289"/>
      <c r="G180" s="290" t="n">
        <v>3350</v>
      </c>
      <c r="H180" s="291"/>
      <c r="I180" s="292" t="n">
        <f aca="false">G180+H180</f>
        <v>3350</v>
      </c>
      <c r="J180" s="293"/>
      <c r="K180" s="294" t="n">
        <f aca="false">G180</f>
        <v>3350</v>
      </c>
      <c r="L180" s="203" t="n">
        <f aca="false">H180</f>
        <v>0</v>
      </c>
      <c r="M180" s="295" t="n">
        <f aca="false">K180+L180</f>
        <v>3350</v>
      </c>
    </row>
    <row r="181" s="281" customFormat="true" ht="15.75" hidden="false" customHeight="false" outlineLevel="0" collapsed="false">
      <c r="A181" s="296"/>
      <c r="B181" s="257"/>
      <c r="C181" s="257"/>
      <c r="D181" s="235" t="s">
        <v>802</v>
      </c>
      <c r="E181" s="289"/>
      <c r="F181" s="289"/>
      <c r="G181" s="290" t="n">
        <v>550</v>
      </c>
      <c r="H181" s="291"/>
      <c r="I181" s="292" t="n">
        <f aca="false">G181+H181</f>
        <v>550</v>
      </c>
      <c r="J181" s="293"/>
      <c r="K181" s="294" t="n">
        <f aca="false">G181</f>
        <v>550</v>
      </c>
      <c r="L181" s="203" t="n">
        <f aca="false">H181</f>
        <v>0</v>
      </c>
      <c r="M181" s="295" t="n">
        <f aca="false">K181+L181</f>
        <v>550</v>
      </c>
    </row>
    <row r="182" s="281" customFormat="true" ht="15.75" hidden="false" customHeight="false" outlineLevel="0" collapsed="false">
      <c r="A182" s="296"/>
      <c r="B182" s="257"/>
      <c r="C182" s="257"/>
      <c r="D182" s="235" t="s">
        <v>650</v>
      </c>
      <c r="E182" s="289" t="s">
        <v>25</v>
      </c>
      <c r="F182" s="289" t="n">
        <v>4</v>
      </c>
      <c r="G182" s="290" t="n">
        <v>1914</v>
      </c>
      <c r="H182" s="291"/>
      <c r="I182" s="292" t="n">
        <f aca="false">G182+H182</f>
        <v>1914</v>
      </c>
      <c r="J182" s="293"/>
      <c r="K182" s="294" t="n">
        <f aca="false">G182</f>
        <v>1914</v>
      </c>
      <c r="L182" s="203" t="n">
        <f aca="false">H182</f>
        <v>0</v>
      </c>
      <c r="M182" s="295" t="n">
        <f aca="false">K182+L182</f>
        <v>1914</v>
      </c>
    </row>
    <row r="183" s="281" customFormat="true" ht="15.75" hidden="false" customHeight="false" outlineLevel="0" collapsed="false">
      <c r="A183" s="296"/>
      <c r="B183" s="257"/>
      <c r="C183" s="257"/>
      <c r="D183" s="235" t="s">
        <v>803</v>
      </c>
      <c r="E183" s="289" t="s">
        <v>25</v>
      </c>
      <c r="F183" s="289" t="n">
        <v>1</v>
      </c>
      <c r="G183" s="290" t="n">
        <v>80</v>
      </c>
      <c r="H183" s="291"/>
      <c r="I183" s="292" t="n">
        <f aca="false">G183+H183</f>
        <v>80</v>
      </c>
      <c r="J183" s="293"/>
      <c r="K183" s="294" t="n">
        <f aca="false">G183</f>
        <v>80</v>
      </c>
      <c r="L183" s="203" t="n">
        <f aca="false">H183</f>
        <v>0</v>
      </c>
      <c r="M183" s="295" t="n">
        <f aca="false">K183+L183</f>
        <v>80</v>
      </c>
    </row>
    <row r="184" s="281" customFormat="true" ht="15.75" hidden="false" customHeight="false" outlineLevel="0" collapsed="false">
      <c r="A184" s="296"/>
      <c r="B184" s="257"/>
      <c r="C184" s="257"/>
      <c r="D184" s="235" t="s">
        <v>804</v>
      </c>
      <c r="E184" s="289" t="s">
        <v>25</v>
      </c>
      <c r="F184" s="289" t="n">
        <v>1</v>
      </c>
      <c r="G184" s="290" t="n">
        <v>80</v>
      </c>
      <c r="H184" s="291"/>
      <c r="I184" s="292" t="n">
        <f aca="false">G184+H184</f>
        <v>80</v>
      </c>
      <c r="J184" s="293"/>
      <c r="K184" s="294" t="n">
        <f aca="false">G184</f>
        <v>80</v>
      </c>
      <c r="L184" s="203" t="n">
        <f aca="false">H184</f>
        <v>0</v>
      </c>
      <c r="M184" s="295" t="n">
        <f aca="false">K184+L184</f>
        <v>80</v>
      </c>
    </row>
    <row r="185" s="281" customFormat="true" ht="15.75" hidden="false" customHeight="false" outlineLevel="0" collapsed="false">
      <c r="A185" s="296"/>
      <c r="B185" s="257"/>
      <c r="C185" s="257"/>
      <c r="D185" s="235" t="s">
        <v>805</v>
      </c>
      <c r="E185" s="289" t="s">
        <v>112</v>
      </c>
      <c r="F185" s="289" t="n">
        <v>1</v>
      </c>
      <c r="G185" s="290" t="n">
        <v>0</v>
      </c>
      <c r="H185" s="291" t="n">
        <v>1010</v>
      </c>
      <c r="I185" s="292" t="n">
        <f aca="false">G185+H185</f>
        <v>1010</v>
      </c>
      <c r="J185" s="293"/>
      <c r="K185" s="294" t="n">
        <f aca="false">G185</f>
        <v>0</v>
      </c>
      <c r="L185" s="203" t="n">
        <f aca="false">H185</f>
        <v>1010</v>
      </c>
      <c r="M185" s="295" t="n">
        <f aca="false">K185+L185</f>
        <v>1010</v>
      </c>
    </row>
    <row r="186" s="281" customFormat="true" ht="15.75" hidden="false" customHeight="false" outlineLevel="0" collapsed="false">
      <c r="A186" s="296"/>
      <c r="B186" s="257"/>
      <c r="C186" s="257" t="s">
        <v>806</v>
      </c>
      <c r="D186" s="235" t="s">
        <v>807</v>
      </c>
      <c r="E186" s="289" t="s">
        <v>112</v>
      </c>
      <c r="F186" s="289" t="n">
        <v>1</v>
      </c>
      <c r="G186" s="290" t="n">
        <v>0</v>
      </c>
      <c r="H186" s="291" t="n">
        <v>2200</v>
      </c>
      <c r="I186" s="292" t="n">
        <f aca="false">G186+H186</f>
        <v>2200</v>
      </c>
      <c r="J186" s="293"/>
      <c r="K186" s="294" t="n">
        <f aca="false">G186</f>
        <v>0</v>
      </c>
      <c r="L186" s="203" t="n">
        <f aca="false">H186</f>
        <v>2200</v>
      </c>
      <c r="M186" s="295" t="n">
        <f aca="false">K186+L186</f>
        <v>2200</v>
      </c>
    </row>
    <row r="187" s="281" customFormat="true" ht="15.75" hidden="false" customHeight="false" outlineLevel="0" collapsed="false">
      <c r="A187" s="296"/>
      <c r="B187" s="257"/>
      <c r="C187" s="257"/>
      <c r="D187" s="235" t="s">
        <v>808</v>
      </c>
      <c r="E187" s="289" t="s">
        <v>112</v>
      </c>
      <c r="F187" s="289" t="n">
        <v>1</v>
      </c>
      <c r="G187" s="290" t="n">
        <v>0</v>
      </c>
      <c r="H187" s="291" t="n">
        <v>5870</v>
      </c>
      <c r="I187" s="292" t="n">
        <f aca="false">G187+H187</f>
        <v>5870</v>
      </c>
      <c r="J187" s="293"/>
      <c r="K187" s="294" t="n">
        <f aca="false">G187</f>
        <v>0</v>
      </c>
      <c r="L187" s="203" t="n">
        <f aca="false">H187</f>
        <v>5870</v>
      </c>
      <c r="M187" s="295" t="n">
        <f aca="false">K187+L187</f>
        <v>5870</v>
      </c>
    </row>
    <row r="188" s="281" customFormat="true" ht="15.75" hidden="false" customHeight="false" outlineLevel="0" collapsed="false">
      <c r="A188" s="296"/>
      <c r="B188" s="257"/>
      <c r="C188" s="257"/>
      <c r="D188" s="235" t="s">
        <v>809</v>
      </c>
      <c r="E188" s="289" t="s">
        <v>25</v>
      </c>
      <c r="F188" s="289" t="n">
        <v>3</v>
      </c>
      <c r="G188" s="290" t="n">
        <v>1500</v>
      </c>
      <c r="H188" s="291"/>
      <c r="I188" s="292" t="n">
        <f aca="false">G188+H188</f>
        <v>1500</v>
      </c>
      <c r="J188" s="293"/>
      <c r="K188" s="294" t="n">
        <f aca="false">G188</f>
        <v>1500</v>
      </c>
      <c r="L188" s="203" t="n">
        <f aca="false">H188</f>
        <v>0</v>
      </c>
      <c r="M188" s="295" t="n">
        <f aca="false">K188+L188</f>
        <v>1500</v>
      </c>
    </row>
    <row r="189" s="281" customFormat="true" ht="15.75" hidden="false" customHeight="false" outlineLevel="0" collapsed="false">
      <c r="A189" s="296"/>
      <c r="B189" s="257"/>
      <c r="C189" s="257" t="s">
        <v>810</v>
      </c>
      <c r="D189" s="235" t="s">
        <v>811</v>
      </c>
      <c r="E189" s="289" t="s">
        <v>25</v>
      </c>
      <c r="F189" s="289" t="n">
        <v>6</v>
      </c>
      <c r="G189" s="290" t="n">
        <v>16960</v>
      </c>
      <c r="H189" s="291"/>
      <c r="I189" s="292" t="n">
        <f aca="false">G189+H189</f>
        <v>16960</v>
      </c>
      <c r="J189" s="293"/>
      <c r="K189" s="294" t="n">
        <f aca="false">G189</f>
        <v>16960</v>
      </c>
      <c r="L189" s="203" t="n">
        <f aca="false">H189</f>
        <v>0</v>
      </c>
      <c r="M189" s="295" t="n">
        <f aca="false">K189+L189</f>
        <v>16960</v>
      </c>
    </row>
    <row r="190" s="281" customFormat="true" ht="15.75" hidden="false" customHeight="false" outlineLevel="0" collapsed="false">
      <c r="A190" s="296"/>
      <c r="B190" s="257"/>
      <c r="C190" s="257" t="s">
        <v>812</v>
      </c>
      <c r="D190" s="235" t="s">
        <v>813</v>
      </c>
      <c r="E190" s="289" t="s">
        <v>25</v>
      </c>
      <c r="F190" s="289" t="n">
        <v>1</v>
      </c>
      <c r="G190" s="290" t="n">
        <v>5000</v>
      </c>
      <c r="H190" s="291"/>
      <c r="I190" s="292" t="n">
        <f aca="false">G190+H190</f>
        <v>5000</v>
      </c>
      <c r="J190" s="293"/>
      <c r="K190" s="294" t="n">
        <f aca="false">G190</f>
        <v>5000</v>
      </c>
      <c r="L190" s="203" t="n">
        <f aca="false">H190</f>
        <v>0</v>
      </c>
      <c r="M190" s="295" t="n">
        <f aca="false">K190+L190</f>
        <v>5000</v>
      </c>
    </row>
    <row r="191" s="281" customFormat="true" ht="16.5" hidden="false" customHeight="false" outlineLevel="0" collapsed="false">
      <c r="A191" s="296"/>
      <c r="B191" s="257"/>
      <c r="C191" s="257" t="s">
        <v>814</v>
      </c>
      <c r="D191" s="235" t="s">
        <v>797</v>
      </c>
      <c r="E191" s="289" t="s">
        <v>25</v>
      </c>
      <c r="F191" s="289" t="n">
        <v>1</v>
      </c>
      <c r="G191" s="290" t="n">
        <v>950</v>
      </c>
      <c r="H191" s="291"/>
      <c r="I191" s="292" t="n">
        <f aca="false">G191+H191</f>
        <v>950</v>
      </c>
      <c r="J191" s="293"/>
      <c r="K191" s="294" t="n">
        <f aca="false">G191</f>
        <v>950</v>
      </c>
      <c r="L191" s="203" t="n">
        <f aca="false">H191</f>
        <v>0</v>
      </c>
      <c r="M191" s="295" t="n">
        <f aca="false">K191+L191</f>
        <v>950</v>
      </c>
    </row>
    <row r="192" s="281" customFormat="true" ht="16.5" hidden="false" customHeight="false" outlineLevel="0" collapsed="false">
      <c r="A192" s="187" t="str">
        <f aca="false">A164</f>
        <v>НВК №38</v>
      </c>
      <c r="B192" s="188" t="n">
        <f aca="false">SUM(B164:B191)</f>
        <v>0</v>
      </c>
      <c r="C192" s="189" t="s">
        <v>622</v>
      </c>
      <c r="D192" s="189" t="s">
        <v>622</v>
      </c>
      <c r="E192" s="189" t="s">
        <v>622</v>
      </c>
      <c r="F192" s="189" t="s">
        <v>622</v>
      </c>
      <c r="G192" s="188" t="n">
        <f aca="false">SUM(G164:G191)</f>
        <v>39984</v>
      </c>
      <c r="H192" s="188" t="n">
        <f aca="false">SUM(H164:H191)</f>
        <v>18640</v>
      </c>
      <c r="I192" s="188" t="n">
        <f aca="false">SUM(I164:I191)</f>
        <v>58624</v>
      </c>
      <c r="J192" s="188" t="n">
        <f aca="false">SUM(J164:J191)</f>
        <v>0</v>
      </c>
      <c r="K192" s="188" t="n">
        <f aca="false">SUM(K164:K191)</f>
        <v>39984</v>
      </c>
      <c r="L192" s="188" t="n">
        <f aca="false">SUM(L164:L191)</f>
        <v>18640</v>
      </c>
      <c r="M192" s="190" t="n">
        <f aca="false">SUM(M164:M191)</f>
        <v>58624</v>
      </c>
    </row>
    <row r="193" s="281" customFormat="true" ht="15.75" hidden="false" customHeight="false" outlineLevel="0" collapsed="false">
      <c r="A193" s="179" t="s">
        <v>815</v>
      </c>
      <c r="B193" s="192"/>
      <c r="C193" s="193"/>
      <c r="D193" s="194"/>
      <c r="E193" s="195"/>
      <c r="F193" s="196"/>
      <c r="G193" s="197"/>
      <c r="H193" s="197"/>
      <c r="I193" s="198" t="n">
        <f aca="false">G193+H193+B193</f>
        <v>0</v>
      </c>
      <c r="J193" s="192"/>
      <c r="K193" s="197" t="n">
        <f aca="false">G193</f>
        <v>0</v>
      </c>
      <c r="L193" s="197" t="n">
        <f aca="false">H193</f>
        <v>0</v>
      </c>
      <c r="M193" s="198" t="n">
        <f aca="false">J193+K193+L193</f>
        <v>0</v>
      </c>
    </row>
    <row r="194" s="281" customFormat="true" ht="15.75" hidden="false" customHeight="false" outlineLevel="0" collapsed="false">
      <c r="A194" s="179"/>
      <c r="B194" s="172"/>
      <c r="C194" s="228" t="s">
        <v>816</v>
      </c>
      <c r="D194" s="297" t="s">
        <v>817</v>
      </c>
      <c r="E194" s="298" t="s">
        <v>25</v>
      </c>
      <c r="F194" s="299" t="n">
        <v>1</v>
      </c>
      <c r="G194" s="300" t="n">
        <v>10</v>
      </c>
      <c r="H194" s="301"/>
      <c r="I194" s="302" t="n">
        <f aca="false">G194+H194+B194</f>
        <v>10</v>
      </c>
      <c r="J194" s="303" t="n">
        <v>0</v>
      </c>
      <c r="K194" s="229" t="n">
        <f aca="false">G194</f>
        <v>10</v>
      </c>
      <c r="L194" s="229" t="n">
        <f aca="false">H194</f>
        <v>0</v>
      </c>
      <c r="M194" s="304" t="n">
        <f aca="false">J194+K194+L194</f>
        <v>10</v>
      </c>
    </row>
    <row r="195" s="281" customFormat="true" ht="15.75" hidden="false" customHeight="false" outlineLevel="0" collapsed="false">
      <c r="A195" s="179"/>
      <c r="B195" s="172"/>
      <c r="C195" s="228" t="s">
        <v>816</v>
      </c>
      <c r="D195" s="297" t="s">
        <v>818</v>
      </c>
      <c r="E195" s="298" t="s">
        <v>25</v>
      </c>
      <c r="F195" s="299" t="n">
        <v>1</v>
      </c>
      <c r="G195" s="300" t="n">
        <v>35</v>
      </c>
      <c r="H195" s="305"/>
      <c r="I195" s="302" t="n">
        <f aca="false">G195+H195+B195</f>
        <v>35</v>
      </c>
      <c r="J195" s="303" t="n">
        <v>0</v>
      </c>
      <c r="K195" s="229" t="n">
        <f aca="false">G195</f>
        <v>35</v>
      </c>
      <c r="L195" s="229" t="n">
        <f aca="false">H195</f>
        <v>0</v>
      </c>
      <c r="M195" s="304" t="n">
        <f aca="false">J195+K195+L195</f>
        <v>35</v>
      </c>
    </row>
    <row r="196" s="281" customFormat="true" ht="15.75" hidden="false" customHeight="false" outlineLevel="0" collapsed="false">
      <c r="A196" s="179"/>
      <c r="B196" s="172"/>
      <c r="C196" s="228" t="s">
        <v>816</v>
      </c>
      <c r="D196" s="297" t="s">
        <v>819</v>
      </c>
      <c r="E196" s="298" t="s">
        <v>25</v>
      </c>
      <c r="F196" s="299" t="n">
        <v>1</v>
      </c>
      <c r="G196" s="300" t="n">
        <v>69.9</v>
      </c>
      <c r="H196" s="306"/>
      <c r="I196" s="302" t="n">
        <f aca="false">G196+H196+B196</f>
        <v>69.9</v>
      </c>
      <c r="J196" s="303" t="n">
        <v>0</v>
      </c>
      <c r="K196" s="229" t="n">
        <f aca="false">G196</f>
        <v>69.9</v>
      </c>
      <c r="L196" s="229" t="n">
        <f aca="false">H196</f>
        <v>0</v>
      </c>
      <c r="M196" s="304" t="n">
        <f aca="false">J196+K196+L196</f>
        <v>69.9</v>
      </c>
    </row>
    <row r="197" s="281" customFormat="true" ht="15.75" hidden="false" customHeight="false" outlineLevel="0" collapsed="false">
      <c r="A197" s="179"/>
      <c r="B197" s="172"/>
      <c r="C197" s="228" t="s">
        <v>816</v>
      </c>
      <c r="D197" s="297" t="s">
        <v>820</v>
      </c>
      <c r="E197" s="298" t="s">
        <v>25</v>
      </c>
      <c r="F197" s="299" t="n">
        <v>4</v>
      </c>
      <c r="G197" s="300" t="n">
        <v>59.6</v>
      </c>
      <c r="H197" s="305"/>
      <c r="I197" s="302" t="n">
        <f aca="false">G197+H197+B197</f>
        <v>59.6</v>
      </c>
      <c r="J197" s="303" t="n">
        <v>0</v>
      </c>
      <c r="K197" s="229" t="n">
        <f aca="false">G197</f>
        <v>59.6</v>
      </c>
      <c r="L197" s="229" t="n">
        <f aca="false">H197</f>
        <v>0</v>
      </c>
      <c r="M197" s="304" t="n">
        <f aca="false">J197+K197+L197</f>
        <v>59.6</v>
      </c>
    </row>
    <row r="198" s="281" customFormat="true" ht="15.75" hidden="false" customHeight="false" outlineLevel="0" collapsed="false">
      <c r="A198" s="179"/>
      <c r="B198" s="172"/>
      <c r="C198" s="228" t="s">
        <v>816</v>
      </c>
      <c r="D198" s="297" t="s">
        <v>821</v>
      </c>
      <c r="E198" s="298" t="s">
        <v>25</v>
      </c>
      <c r="F198" s="299" t="n">
        <v>2</v>
      </c>
      <c r="G198" s="300" t="n">
        <v>55.2</v>
      </c>
      <c r="H198" s="305"/>
      <c r="I198" s="302" t="n">
        <f aca="false">G198+H198+B198</f>
        <v>55.2</v>
      </c>
      <c r="J198" s="303" t="n">
        <v>0</v>
      </c>
      <c r="K198" s="229" t="n">
        <f aca="false">G198</f>
        <v>55.2</v>
      </c>
      <c r="L198" s="229" t="n">
        <f aca="false">H198</f>
        <v>0</v>
      </c>
      <c r="M198" s="304" t="n">
        <f aca="false">J198+K198+L198</f>
        <v>55.2</v>
      </c>
    </row>
    <row r="199" s="281" customFormat="true" ht="15.75" hidden="false" customHeight="false" outlineLevel="0" collapsed="false">
      <c r="A199" s="179"/>
      <c r="B199" s="172"/>
      <c r="C199" s="228" t="s">
        <v>816</v>
      </c>
      <c r="D199" s="297" t="s">
        <v>822</v>
      </c>
      <c r="E199" s="298" t="s">
        <v>25</v>
      </c>
      <c r="F199" s="299" t="n">
        <v>2</v>
      </c>
      <c r="G199" s="300" t="n">
        <v>20</v>
      </c>
      <c r="H199" s="305"/>
      <c r="I199" s="302" t="n">
        <f aca="false">G199+H199+B199</f>
        <v>20</v>
      </c>
      <c r="J199" s="303" t="n">
        <v>0</v>
      </c>
      <c r="K199" s="229" t="n">
        <f aca="false">G199</f>
        <v>20</v>
      </c>
      <c r="L199" s="229" t="n">
        <f aca="false">H199</f>
        <v>0</v>
      </c>
      <c r="M199" s="304" t="n">
        <f aca="false">J199+K199+L199</f>
        <v>20</v>
      </c>
    </row>
    <row r="200" s="281" customFormat="true" ht="15.75" hidden="false" customHeight="false" outlineLevel="0" collapsed="false">
      <c r="A200" s="179"/>
      <c r="B200" s="172"/>
      <c r="C200" s="228" t="s">
        <v>816</v>
      </c>
      <c r="D200" s="297" t="s">
        <v>823</v>
      </c>
      <c r="E200" s="298" t="s">
        <v>25</v>
      </c>
      <c r="F200" s="299" t="n">
        <v>1</v>
      </c>
      <c r="G200" s="300" t="n">
        <v>95</v>
      </c>
      <c r="H200" s="305"/>
      <c r="I200" s="302" t="n">
        <f aca="false">G200+H200+B200</f>
        <v>95</v>
      </c>
      <c r="J200" s="303" t="n">
        <v>0</v>
      </c>
      <c r="K200" s="229" t="n">
        <f aca="false">G200</f>
        <v>95</v>
      </c>
      <c r="L200" s="229" t="n">
        <f aca="false">H200</f>
        <v>0</v>
      </c>
      <c r="M200" s="304" t="n">
        <f aca="false">J200+K200+L200</f>
        <v>95</v>
      </c>
    </row>
    <row r="201" s="281" customFormat="true" ht="15.75" hidden="false" customHeight="false" outlineLevel="0" collapsed="false">
      <c r="A201" s="179"/>
      <c r="B201" s="172"/>
      <c r="C201" s="228" t="s">
        <v>816</v>
      </c>
      <c r="D201" s="297" t="s">
        <v>824</v>
      </c>
      <c r="E201" s="298" t="s">
        <v>25</v>
      </c>
      <c r="F201" s="299" t="n">
        <v>2</v>
      </c>
      <c r="G201" s="300" t="n">
        <v>50</v>
      </c>
      <c r="H201" s="305"/>
      <c r="I201" s="302" t="n">
        <f aca="false">G201+H201+B201</f>
        <v>50</v>
      </c>
      <c r="J201" s="303" t="n">
        <v>0</v>
      </c>
      <c r="K201" s="229" t="n">
        <f aca="false">G201</f>
        <v>50</v>
      </c>
      <c r="L201" s="229" t="n">
        <f aca="false">H201</f>
        <v>0</v>
      </c>
      <c r="M201" s="304" t="n">
        <f aca="false">J201+K201+L201</f>
        <v>50</v>
      </c>
    </row>
    <row r="202" s="281" customFormat="true" ht="15.75" hidden="false" customHeight="false" outlineLevel="0" collapsed="false">
      <c r="A202" s="179"/>
      <c r="B202" s="172"/>
      <c r="C202" s="228" t="s">
        <v>816</v>
      </c>
      <c r="D202" s="297" t="s">
        <v>825</v>
      </c>
      <c r="E202" s="298" t="s">
        <v>25</v>
      </c>
      <c r="F202" s="299" t="n">
        <v>1</v>
      </c>
      <c r="G202" s="300" t="n">
        <v>25</v>
      </c>
      <c r="H202" s="305"/>
      <c r="I202" s="302" t="n">
        <f aca="false">G202+H202+B202</f>
        <v>25</v>
      </c>
      <c r="J202" s="303" t="n">
        <v>0</v>
      </c>
      <c r="K202" s="229" t="n">
        <f aca="false">G202</f>
        <v>25</v>
      </c>
      <c r="L202" s="229" t="n">
        <f aca="false">H202</f>
        <v>0</v>
      </c>
      <c r="M202" s="304" t="n">
        <f aca="false">J202+K202+L202</f>
        <v>25</v>
      </c>
    </row>
    <row r="203" s="281" customFormat="true" ht="105" hidden="false" customHeight="false" outlineLevel="0" collapsed="false">
      <c r="A203" s="179"/>
      <c r="B203" s="307"/>
      <c r="C203" s="300" t="s">
        <v>816</v>
      </c>
      <c r="D203" s="308" t="s">
        <v>826</v>
      </c>
      <c r="E203" s="309" t="s">
        <v>54</v>
      </c>
      <c r="F203" s="309"/>
      <c r="G203" s="310"/>
      <c r="H203" s="311" t="n">
        <v>652.4</v>
      </c>
      <c r="I203" s="304" t="n">
        <f aca="false">G203+H203+B203</f>
        <v>652.4</v>
      </c>
      <c r="J203" s="303" t="n">
        <v>0</v>
      </c>
      <c r="K203" s="229" t="n">
        <f aca="false">G203</f>
        <v>0</v>
      </c>
      <c r="L203" s="229" t="n">
        <f aca="false">H203</f>
        <v>652.4</v>
      </c>
      <c r="M203" s="304" t="n">
        <f aca="false">J203+K203+L203</f>
        <v>652.4</v>
      </c>
    </row>
    <row r="204" s="281" customFormat="true" ht="15.75" hidden="false" customHeight="false" outlineLevel="0" collapsed="false">
      <c r="A204" s="179"/>
      <c r="B204" s="307"/>
      <c r="C204" s="228" t="s">
        <v>827</v>
      </c>
      <c r="D204" s="297" t="s">
        <v>828</v>
      </c>
      <c r="E204" s="298" t="s">
        <v>25</v>
      </c>
      <c r="F204" s="299" t="n">
        <v>2</v>
      </c>
      <c r="G204" s="300" t="n">
        <v>60</v>
      </c>
      <c r="H204" s="311"/>
      <c r="I204" s="304" t="n">
        <f aca="false">G204+H204+B204</f>
        <v>60</v>
      </c>
      <c r="J204" s="303" t="n">
        <v>0</v>
      </c>
      <c r="K204" s="229" t="n">
        <f aca="false">G204</f>
        <v>60</v>
      </c>
      <c r="L204" s="229" t="n">
        <f aca="false">H204</f>
        <v>0</v>
      </c>
      <c r="M204" s="304" t="n">
        <f aca="false">J204+K204+L204</f>
        <v>60</v>
      </c>
    </row>
    <row r="205" s="281" customFormat="true" ht="15.75" hidden="false" customHeight="false" outlineLevel="0" collapsed="false">
      <c r="A205" s="179"/>
      <c r="B205" s="307"/>
      <c r="C205" s="228" t="s">
        <v>827</v>
      </c>
      <c r="D205" s="297" t="s">
        <v>829</v>
      </c>
      <c r="E205" s="298" t="s">
        <v>25</v>
      </c>
      <c r="F205" s="299" t="n">
        <v>5</v>
      </c>
      <c r="G205" s="300" t="n">
        <v>75</v>
      </c>
      <c r="H205" s="311"/>
      <c r="I205" s="304" t="n">
        <f aca="false">G205+H205+B205</f>
        <v>75</v>
      </c>
      <c r="J205" s="303" t="n">
        <v>0</v>
      </c>
      <c r="K205" s="229" t="n">
        <f aca="false">G205</f>
        <v>75</v>
      </c>
      <c r="L205" s="229" t="n">
        <f aca="false">H205</f>
        <v>0</v>
      </c>
      <c r="M205" s="304" t="n">
        <f aca="false">J205+K205+L205</f>
        <v>75</v>
      </c>
    </row>
    <row r="206" s="281" customFormat="true" ht="15.75" hidden="false" customHeight="false" outlineLevel="0" collapsed="false">
      <c r="A206" s="179"/>
      <c r="B206" s="307"/>
      <c r="C206" s="228" t="s">
        <v>827</v>
      </c>
      <c r="D206" s="297" t="s">
        <v>830</v>
      </c>
      <c r="E206" s="298" t="s">
        <v>25</v>
      </c>
      <c r="F206" s="299" t="n">
        <v>5</v>
      </c>
      <c r="G206" s="300" t="n">
        <v>100</v>
      </c>
      <c r="H206" s="311"/>
      <c r="I206" s="304" t="n">
        <f aca="false">G206+H206+B206</f>
        <v>100</v>
      </c>
      <c r="J206" s="303" t="n">
        <v>0</v>
      </c>
      <c r="K206" s="229" t="n">
        <f aca="false">G206</f>
        <v>100</v>
      </c>
      <c r="L206" s="229" t="n">
        <f aca="false">H206</f>
        <v>0</v>
      </c>
      <c r="M206" s="304" t="n">
        <f aca="false">J206+K206+L206</f>
        <v>100</v>
      </c>
    </row>
    <row r="207" s="281" customFormat="true" ht="15.75" hidden="false" customHeight="false" outlineLevel="0" collapsed="false">
      <c r="A207" s="179"/>
      <c r="B207" s="307"/>
      <c r="C207" s="228" t="s">
        <v>827</v>
      </c>
      <c r="D207" s="297" t="s">
        <v>831</v>
      </c>
      <c r="E207" s="298" t="s">
        <v>25</v>
      </c>
      <c r="F207" s="299" t="n">
        <v>5</v>
      </c>
      <c r="G207" s="300" t="n">
        <v>90</v>
      </c>
      <c r="H207" s="311"/>
      <c r="I207" s="304" t="n">
        <f aca="false">G207+H207+B207</f>
        <v>90</v>
      </c>
      <c r="J207" s="303" t="n">
        <v>0</v>
      </c>
      <c r="K207" s="229" t="n">
        <f aca="false">G207</f>
        <v>90</v>
      </c>
      <c r="L207" s="229" t="n">
        <f aca="false">H207</f>
        <v>0</v>
      </c>
      <c r="M207" s="304" t="n">
        <f aca="false">J207+K207+L207</f>
        <v>90</v>
      </c>
    </row>
    <row r="208" s="281" customFormat="true" ht="15.75" hidden="false" customHeight="false" outlineLevel="0" collapsed="false">
      <c r="A208" s="179"/>
      <c r="B208" s="307"/>
      <c r="C208" s="228" t="s">
        <v>827</v>
      </c>
      <c r="D208" s="297" t="s">
        <v>832</v>
      </c>
      <c r="E208" s="298" t="s">
        <v>25</v>
      </c>
      <c r="F208" s="299" t="n">
        <v>3</v>
      </c>
      <c r="G208" s="300" t="n">
        <v>45</v>
      </c>
      <c r="H208" s="311"/>
      <c r="I208" s="304" t="n">
        <f aca="false">G208+H208+B208</f>
        <v>45</v>
      </c>
      <c r="J208" s="303" t="n">
        <v>0</v>
      </c>
      <c r="K208" s="229" t="n">
        <f aca="false">G208</f>
        <v>45</v>
      </c>
      <c r="L208" s="229" t="n">
        <f aca="false">H208</f>
        <v>0</v>
      </c>
      <c r="M208" s="304" t="n">
        <f aca="false">J208+K208+L208</f>
        <v>45</v>
      </c>
    </row>
    <row r="209" s="281" customFormat="true" ht="15.75" hidden="false" customHeight="false" outlineLevel="0" collapsed="false">
      <c r="A209" s="179"/>
      <c r="B209" s="307"/>
      <c r="C209" s="228" t="s">
        <v>827</v>
      </c>
      <c r="D209" s="297" t="s">
        <v>833</v>
      </c>
      <c r="E209" s="298" t="s">
        <v>25</v>
      </c>
      <c r="F209" s="299" t="n">
        <v>3</v>
      </c>
      <c r="G209" s="300" t="n">
        <v>268</v>
      </c>
      <c r="H209" s="311"/>
      <c r="I209" s="304" t="n">
        <f aca="false">G209+H209+B209</f>
        <v>268</v>
      </c>
      <c r="J209" s="303" t="n">
        <v>0</v>
      </c>
      <c r="K209" s="229" t="n">
        <f aca="false">G209</f>
        <v>268</v>
      </c>
      <c r="L209" s="229" t="n">
        <f aca="false">H209</f>
        <v>0</v>
      </c>
      <c r="M209" s="304" t="n">
        <f aca="false">J209+K209+L209</f>
        <v>268</v>
      </c>
    </row>
    <row r="210" s="281" customFormat="true" ht="15.75" hidden="false" customHeight="false" outlineLevel="0" collapsed="false">
      <c r="A210" s="179"/>
      <c r="B210" s="307"/>
      <c r="C210" s="228" t="s">
        <v>827</v>
      </c>
      <c r="D210" s="297" t="s">
        <v>834</v>
      </c>
      <c r="E210" s="298" t="s">
        <v>25</v>
      </c>
      <c r="F210" s="299" t="n">
        <v>2</v>
      </c>
      <c r="G210" s="300" t="n">
        <v>31</v>
      </c>
      <c r="H210" s="311"/>
      <c r="I210" s="304" t="n">
        <f aca="false">G210+H210+B210</f>
        <v>31</v>
      </c>
      <c r="J210" s="303" t="n">
        <v>0</v>
      </c>
      <c r="K210" s="229" t="n">
        <f aca="false">G210</f>
        <v>31</v>
      </c>
      <c r="L210" s="229" t="n">
        <f aca="false">H210</f>
        <v>0</v>
      </c>
      <c r="M210" s="304" t="n">
        <f aca="false">J210+K210+L210</f>
        <v>31</v>
      </c>
    </row>
    <row r="211" s="281" customFormat="true" ht="15.75" hidden="false" customHeight="false" outlineLevel="0" collapsed="false">
      <c r="A211" s="179"/>
      <c r="B211" s="307"/>
      <c r="C211" s="228" t="s">
        <v>827</v>
      </c>
      <c r="D211" s="297" t="s">
        <v>486</v>
      </c>
      <c r="E211" s="298" t="s">
        <v>25</v>
      </c>
      <c r="F211" s="299" t="n">
        <v>1</v>
      </c>
      <c r="G211" s="300" t="n">
        <v>98</v>
      </c>
      <c r="H211" s="311"/>
      <c r="I211" s="304" t="n">
        <f aca="false">G211+H211+B211</f>
        <v>98</v>
      </c>
      <c r="J211" s="303" t="n">
        <v>0</v>
      </c>
      <c r="K211" s="229" t="n">
        <f aca="false">G211</f>
        <v>98</v>
      </c>
      <c r="L211" s="229" t="n">
        <f aca="false">H211</f>
        <v>0</v>
      </c>
      <c r="M211" s="304" t="n">
        <f aca="false">J211+K211+L211</f>
        <v>98</v>
      </c>
    </row>
    <row r="212" s="281" customFormat="true" ht="15.75" hidden="false" customHeight="false" outlineLevel="0" collapsed="false">
      <c r="A212" s="179"/>
      <c r="B212" s="307"/>
      <c r="C212" s="228" t="s">
        <v>827</v>
      </c>
      <c r="D212" s="297" t="s">
        <v>835</v>
      </c>
      <c r="E212" s="298" t="s">
        <v>25</v>
      </c>
      <c r="F212" s="299" t="n">
        <v>50</v>
      </c>
      <c r="G212" s="300" t="n">
        <v>30</v>
      </c>
      <c r="H212" s="311"/>
      <c r="I212" s="304" t="n">
        <f aca="false">G212+H212+B212</f>
        <v>30</v>
      </c>
      <c r="J212" s="303" t="n">
        <v>0</v>
      </c>
      <c r="K212" s="229" t="n">
        <f aca="false">G212</f>
        <v>30</v>
      </c>
      <c r="L212" s="229" t="n">
        <f aca="false">H212</f>
        <v>0</v>
      </c>
      <c r="M212" s="304" t="n">
        <f aca="false">J212+K212+L212</f>
        <v>30</v>
      </c>
    </row>
    <row r="213" s="281" customFormat="true" ht="15.75" hidden="false" customHeight="false" outlineLevel="0" collapsed="false">
      <c r="A213" s="179"/>
      <c r="B213" s="307"/>
      <c r="C213" s="228" t="s">
        <v>827</v>
      </c>
      <c r="D213" s="297" t="s">
        <v>836</v>
      </c>
      <c r="E213" s="298" t="s">
        <v>494</v>
      </c>
      <c r="F213" s="299" t="n">
        <v>1</v>
      </c>
      <c r="G213" s="300" t="n">
        <v>25</v>
      </c>
      <c r="H213" s="311"/>
      <c r="I213" s="304" t="n">
        <f aca="false">G213+H213+B213</f>
        <v>25</v>
      </c>
      <c r="J213" s="303" t="n">
        <v>0</v>
      </c>
      <c r="K213" s="229" t="n">
        <f aca="false">G213</f>
        <v>25</v>
      </c>
      <c r="L213" s="229" t="n">
        <f aca="false">H213</f>
        <v>0</v>
      </c>
      <c r="M213" s="304" t="n">
        <f aca="false">J213+K213+L213</f>
        <v>25</v>
      </c>
    </row>
    <row r="214" s="281" customFormat="true" ht="15.75" hidden="false" customHeight="false" outlineLevel="0" collapsed="false">
      <c r="A214" s="179"/>
      <c r="B214" s="307"/>
      <c r="C214" s="228" t="s">
        <v>827</v>
      </c>
      <c r="D214" s="312" t="s">
        <v>837</v>
      </c>
      <c r="E214" s="313" t="s">
        <v>25</v>
      </c>
      <c r="F214" s="314" t="n">
        <v>2</v>
      </c>
      <c r="G214" s="310" t="n">
        <v>37</v>
      </c>
      <c r="H214" s="311"/>
      <c r="I214" s="304" t="n">
        <f aca="false">G214+H214+B214</f>
        <v>37</v>
      </c>
      <c r="J214" s="303" t="n">
        <v>0</v>
      </c>
      <c r="K214" s="229" t="n">
        <f aca="false">G214</f>
        <v>37</v>
      </c>
      <c r="L214" s="229" t="n">
        <f aca="false">H214</f>
        <v>0</v>
      </c>
      <c r="M214" s="304" t="n">
        <f aca="false">J214+K214+L214</f>
        <v>37</v>
      </c>
    </row>
    <row r="215" s="281" customFormat="true" ht="75" hidden="false" customHeight="false" outlineLevel="0" collapsed="false">
      <c r="A215" s="179"/>
      <c r="B215" s="307"/>
      <c r="C215" s="228" t="s">
        <v>827</v>
      </c>
      <c r="D215" s="315" t="s">
        <v>838</v>
      </c>
      <c r="E215" s="297" t="s">
        <v>54</v>
      </c>
      <c r="F215" s="297"/>
      <c r="G215" s="300"/>
      <c r="H215" s="311" t="n">
        <v>564.2</v>
      </c>
      <c r="I215" s="304" t="n">
        <f aca="false">G215+H215+B215</f>
        <v>564.2</v>
      </c>
      <c r="J215" s="303" t="n">
        <v>0</v>
      </c>
      <c r="K215" s="229" t="n">
        <f aca="false">G215</f>
        <v>0</v>
      </c>
      <c r="L215" s="229" t="n">
        <f aca="false">H215</f>
        <v>564.2</v>
      </c>
      <c r="M215" s="304" t="n">
        <f aca="false">J215+K215+L215</f>
        <v>564.2</v>
      </c>
    </row>
    <row r="216" s="281" customFormat="true" ht="31.5" hidden="false" customHeight="false" outlineLevel="0" collapsed="false">
      <c r="A216" s="179"/>
      <c r="B216" s="307"/>
      <c r="C216" s="228" t="s">
        <v>827</v>
      </c>
      <c r="D216" s="298" t="s">
        <v>839</v>
      </c>
      <c r="E216" s="297" t="s">
        <v>54</v>
      </c>
      <c r="F216" s="297"/>
      <c r="G216" s="300"/>
      <c r="H216" s="311" t="n">
        <v>436</v>
      </c>
      <c r="I216" s="304" t="n">
        <f aca="false">G216+H216+B216</f>
        <v>436</v>
      </c>
      <c r="J216" s="303" t="n">
        <v>0</v>
      </c>
      <c r="K216" s="229" t="n">
        <f aca="false">G216</f>
        <v>0</v>
      </c>
      <c r="L216" s="229" t="n">
        <f aca="false">H216</f>
        <v>436</v>
      </c>
      <c r="M216" s="304" t="n">
        <f aca="false">J216+K216+L216</f>
        <v>436</v>
      </c>
    </row>
    <row r="217" s="281" customFormat="true" ht="47.25" hidden="false" customHeight="false" outlineLevel="0" collapsed="false">
      <c r="A217" s="179"/>
      <c r="B217" s="307"/>
      <c r="C217" s="228" t="s">
        <v>827</v>
      </c>
      <c r="D217" s="298" t="s">
        <v>840</v>
      </c>
      <c r="E217" s="297" t="s">
        <v>54</v>
      </c>
      <c r="F217" s="297"/>
      <c r="G217" s="300" t="n">
        <v>36</v>
      </c>
      <c r="H217" s="311"/>
      <c r="I217" s="304" t="n">
        <f aca="false">G217+H217+B217</f>
        <v>36</v>
      </c>
      <c r="J217" s="303" t="n">
        <v>0</v>
      </c>
      <c r="K217" s="229" t="n">
        <f aca="false">G217</f>
        <v>36</v>
      </c>
      <c r="L217" s="229" t="n">
        <f aca="false">H217</f>
        <v>0</v>
      </c>
      <c r="M217" s="304" t="n">
        <f aca="false">J217+K217+L217</f>
        <v>36</v>
      </c>
    </row>
    <row r="218" s="281" customFormat="true" ht="78.75" hidden="false" customHeight="false" outlineLevel="0" collapsed="false">
      <c r="A218" s="179"/>
      <c r="B218" s="307"/>
      <c r="C218" s="228" t="s">
        <v>827</v>
      </c>
      <c r="D218" s="298" t="s">
        <v>841</v>
      </c>
      <c r="E218" s="297" t="s">
        <v>54</v>
      </c>
      <c r="F218" s="297"/>
      <c r="G218" s="300" t="n">
        <v>71</v>
      </c>
      <c r="H218" s="311"/>
      <c r="I218" s="304" t="n">
        <f aca="false">G218+H218+B218</f>
        <v>71</v>
      </c>
      <c r="J218" s="303" t="n">
        <v>0</v>
      </c>
      <c r="K218" s="229" t="n">
        <f aca="false">G218</f>
        <v>71</v>
      </c>
      <c r="L218" s="229" t="n">
        <f aca="false">H218</f>
        <v>0</v>
      </c>
      <c r="M218" s="304" t="n">
        <f aca="false">J218+K218+L218</f>
        <v>71</v>
      </c>
    </row>
    <row r="219" s="281" customFormat="true" ht="15.75" hidden="false" customHeight="false" outlineLevel="0" collapsed="false">
      <c r="A219" s="179"/>
      <c r="B219" s="307"/>
      <c r="C219" s="299" t="s">
        <v>842</v>
      </c>
      <c r="D219" s="297" t="s">
        <v>843</v>
      </c>
      <c r="E219" s="298" t="s">
        <v>494</v>
      </c>
      <c r="F219" s="299" t="n">
        <v>1</v>
      </c>
      <c r="G219" s="300" t="n">
        <v>52</v>
      </c>
      <c r="H219" s="311"/>
      <c r="I219" s="304" t="n">
        <f aca="false">G219+H219+B219</f>
        <v>52</v>
      </c>
      <c r="J219" s="303" t="n">
        <v>0</v>
      </c>
      <c r="K219" s="229" t="n">
        <f aca="false">G219</f>
        <v>52</v>
      </c>
      <c r="L219" s="229" t="n">
        <f aca="false">H219</f>
        <v>0</v>
      </c>
      <c r="M219" s="304" t="n">
        <f aca="false">J219+K219+L219</f>
        <v>52</v>
      </c>
    </row>
    <row r="220" s="281" customFormat="true" ht="15.75" hidden="false" customHeight="false" outlineLevel="0" collapsed="false">
      <c r="A220" s="179"/>
      <c r="B220" s="307"/>
      <c r="C220" s="299" t="s">
        <v>842</v>
      </c>
      <c r="D220" s="297" t="s">
        <v>844</v>
      </c>
      <c r="E220" s="298" t="s">
        <v>25</v>
      </c>
      <c r="F220" s="299" t="n">
        <v>1</v>
      </c>
      <c r="G220" s="300" t="n">
        <v>21</v>
      </c>
      <c r="H220" s="311"/>
      <c r="I220" s="304" t="n">
        <f aca="false">G220+H220+B220</f>
        <v>21</v>
      </c>
      <c r="J220" s="303" t="n">
        <v>0</v>
      </c>
      <c r="K220" s="229" t="n">
        <f aca="false">G220</f>
        <v>21</v>
      </c>
      <c r="L220" s="229" t="n">
        <f aca="false">H220</f>
        <v>0</v>
      </c>
      <c r="M220" s="304" t="n">
        <f aca="false">J220+K220+L220</f>
        <v>21</v>
      </c>
    </row>
    <row r="221" s="281" customFormat="true" ht="31.5" hidden="false" customHeight="false" outlineLevel="0" collapsed="false">
      <c r="A221" s="179"/>
      <c r="B221" s="307"/>
      <c r="C221" s="316" t="s">
        <v>845</v>
      </c>
      <c r="D221" s="297" t="s">
        <v>846</v>
      </c>
      <c r="E221" s="298" t="s">
        <v>25</v>
      </c>
      <c r="F221" s="317" t="n">
        <v>2</v>
      </c>
      <c r="G221" s="297" t="n">
        <v>800</v>
      </c>
      <c r="H221" s="311"/>
      <c r="I221" s="304" t="n">
        <f aca="false">G221+H221+B221</f>
        <v>800</v>
      </c>
      <c r="J221" s="303" t="n">
        <v>0</v>
      </c>
      <c r="K221" s="229" t="n">
        <f aca="false">G221</f>
        <v>800</v>
      </c>
      <c r="L221" s="229" t="n">
        <f aca="false">H221</f>
        <v>0</v>
      </c>
      <c r="M221" s="304" t="n">
        <f aca="false">J221+K221+L221</f>
        <v>800</v>
      </c>
    </row>
    <row r="222" s="281" customFormat="true" ht="15.75" hidden="false" customHeight="false" outlineLevel="0" collapsed="false">
      <c r="A222" s="179"/>
      <c r="B222" s="307"/>
      <c r="C222" s="316" t="s">
        <v>845</v>
      </c>
      <c r="D222" s="297" t="s">
        <v>847</v>
      </c>
      <c r="E222" s="298" t="s">
        <v>25</v>
      </c>
      <c r="F222" s="317" t="n">
        <v>1</v>
      </c>
      <c r="G222" s="297" t="n">
        <v>424</v>
      </c>
      <c r="H222" s="311"/>
      <c r="I222" s="304" t="n">
        <f aca="false">G222+H222+B222</f>
        <v>424</v>
      </c>
      <c r="J222" s="303" t="n">
        <v>0</v>
      </c>
      <c r="K222" s="229" t="n">
        <f aca="false">G222</f>
        <v>424</v>
      </c>
      <c r="L222" s="229" t="n">
        <f aca="false">H222</f>
        <v>0</v>
      </c>
      <c r="M222" s="304" t="n">
        <f aca="false">J222+K222+L222</f>
        <v>424</v>
      </c>
    </row>
    <row r="223" s="281" customFormat="true" ht="15.75" hidden="false" customHeight="false" outlineLevel="0" collapsed="false">
      <c r="A223" s="179"/>
      <c r="B223" s="307"/>
      <c r="C223" s="316" t="s">
        <v>845</v>
      </c>
      <c r="D223" s="297" t="s">
        <v>848</v>
      </c>
      <c r="E223" s="298" t="s">
        <v>25</v>
      </c>
      <c r="F223" s="317" t="n">
        <v>18</v>
      </c>
      <c r="G223" s="297" t="n">
        <v>108</v>
      </c>
      <c r="H223" s="311"/>
      <c r="I223" s="304" t="n">
        <f aca="false">G223+H223+B223</f>
        <v>108</v>
      </c>
      <c r="J223" s="303" t="n">
        <v>0</v>
      </c>
      <c r="K223" s="229" t="n">
        <f aca="false">G223</f>
        <v>108</v>
      </c>
      <c r="L223" s="229" t="n">
        <f aca="false">H223</f>
        <v>0</v>
      </c>
      <c r="M223" s="304" t="n">
        <f aca="false">J223+K223+L223</f>
        <v>108</v>
      </c>
    </row>
    <row r="224" s="281" customFormat="true" ht="15.75" hidden="false" customHeight="false" outlineLevel="0" collapsed="false">
      <c r="A224" s="179"/>
      <c r="B224" s="307"/>
      <c r="C224" s="316" t="s">
        <v>845</v>
      </c>
      <c r="D224" s="297" t="s">
        <v>849</v>
      </c>
      <c r="E224" s="298" t="s">
        <v>25</v>
      </c>
      <c r="F224" s="317" t="n">
        <v>3</v>
      </c>
      <c r="G224" s="297" t="n">
        <v>117</v>
      </c>
      <c r="H224" s="311"/>
      <c r="I224" s="304" t="n">
        <f aca="false">G224+H224+B224</f>
        <v>117</v>
      </c>
      <c r="J224" s="303" t="n">
        <v>0</v>
      </c>
      <c r="K224" s="229" t="n">
        <f aca="false">G224</f>
        <v>117</v>
      </c>
      <c r="L224" s="229" t="n">
        <f aca="false">H224</f>
        <v>0</v>
      </c>
      <c r="M224" s="304" t="n">
        <f aca="false">J224+K224+L224</f>
        <v>117</v>
      </c>
    </row>
    <row r="225" s="281" customFormat="true" ht="31.5" hidden="false" customHeight="false" outlineLevel="0" collapsed="false">
      <c r="A225" s="179"/>
      <c r="B225" s="307"/>
      <c r="C225" s="316" t="s">
        <v>845</v>
      </c>
      <c r="D225" s="298" t="s">
        <v>850</v>
      </c>
      <c r="E225" s="318" t="s">
        <v>54</v>
      </c>
      <c r="F225" s="319"/>
      <c r="G225" s="320" t="n">
        <v>70</v>
      </c>
      <c r="H225" s="311"/>
      <c r="I225" s="304" t="n">
        <f aca="false">G225+H225+B225</f>
        <v>70</v>
      </c>
      <c r="J225" s="303" t="n">
        <v>0</v>
      </c>
      <c r="K225" s="229" t="n">
        <f aca="false">G225</f>
        <v>70</v>
      </c>
      <c r="L225" s="229" t="n">
        <f aca="false">H225</f>
        <v>0</v>
      </c>
      <c r="M225" s="304" t="n">
        <f aca="false">J225+K225+L225</f>
        <v>70</v>
      </c>
    </row>
    <row r="226" s="281" customFormat="true" ht="110.25" hidden="false" customHeight="false" outlineLevel="0" collapsed="false">
      <c r="A226" s="179"/>
      <c r="B226" s="178"/>
      <c r="C226" s="316" t="s">
        <v>845</v>
      </c>
      <c r="D226" s="321" t="s">
        <v>851</v>
      </c>
      <c r="E226" s="298" t="s">
        <v>54</v>
      </c>
      <c r="F226" s="297"/>
      <c r="G226" s="300"/>
      <c r="H226" s="322" t="n">
        <v>389</v>
      </c>
      <c r="I226" s="302" t="n">
        <f aca="false">G226+H226+B226</f>
        <v>389</v>
      </c>
      <c r="J226" s="303" t="n">
        <v>0</v>
      </c>
      <c r="K226" s="229" t="n">
        <f aca="false">G226</f>
        <v>0</v>
      </c>
      <c r="L226" s="229" t="n">
        <f aca="false">H226</f>
        <v>389</v>
      </c>
      <c r="M226" s="304" t="n">
        <f aca="false">J226+K226+L226</f>
        <v>389</v>
      </c>
    </row>
    <row r="227" s="281" customFormat="true" ht="31.5" hidden="false" customHeight="false" outlineLevel="0" collapsed="false">
      <c r="A227" s="179"/>
      <c r="B227" s="178"/>
      <c r="C227" s="299" t="s">
        <v>852</v>
      </c>
      <c r="D227" s="312" t="s">
        <v>846</v>
      </c>
      <c r="E227" s="313" t="s">
        <v>25</v>
      </c>
      <c r="F227" s="312" t="n">
        <v>3</v>
      </c>
      <c r="G227" s="323" t="n">
        <v>1200</v>
      </c>
      <c r="H227" s="311"/>
      <c r="I227" s="304" t="n">
        <f aca="false">G227+H227+B227</f>
        <v>1200</v>
      </c>
      <c r="J227" s="303" t="n">
        <v>0</v>
      </c>
      <c r="K227" s="229" t="n">
        <f aca="false">G227</f>
        <v>1200</v>
      </c>
      <c r="L227" s="229" t="n">
        <f aca="false">H227</f>
        <v>0</v>
      </c>
      <c r="M227" s="304" t="n">
        <f aca="false">J227+K227+L227</f>
        <v>1200</v>
      </c>
    </row>
    <row r="228" s="281" customFormat="true" ht="15.75" hidden="false" customHeight="false" outlineLevel="0" collapsed="false">
      <c r="A228" s="179"/>
      <c r="B228" s="178"/>
      <c r="C228" s="299" t="s">
        <v>852</v>
      </c>
      <c r="D228" s="297" t="s">
        <v>829</v>
      </c>
      <c r="E228" s="298" t="s">
        <v>25</v>
      </c>
      <c r="F228" s="299" t="n">
        <v>12</v>
      </c>
      <c r="G228" s="300" t="n">
        <v>180</v>
      </c>
      <c r="H228" s="311"/>
      <c r="I228" s="304" t="n">
        <f aca="false">G228+H228+B228</f>
        <v>180</v>
      </c>
      <c r="J228" s="303" t="n">
        <v>0</v>
      </c>
      <c r="K228" s="229" t="n">
        <f aca="false">G228</f>
        <v>180</v>
      </c>
      <c r="L228" s="229" t="n">
        <f aca="false">H228</f>
        <v>0</v>
      </c>
      <c r="M228" s="304" t="n">
        <f aca="false">J228+K228+L228</f>
        <v>180</v>
      </c>
    </row>
    <row r="229" s="281" customFormat="true" ht="15.75" hidden="false" customHeight="false" outlineLevel="0" collapsed="false">
      <c r="A229" s="179"/>
      <c r="B229" s="178"/>
      <c r="C229" s="299" t="s">
        <v>852</v>
      </c>
      <c r="D229" s="297" t="s">
        <v>853</v>
      </c>
      <c r="E229" s="298" t="s">
        <v>25</v>
      </c>
      <c r="F229" s="299" t="n">
        <v>12</v>
      </c>
      <c r="G229" s="300" t="n">
        <v>216</v>
      </c>
      <c r="H229" s="311"/>
      <c r="I229" s="304" t="n">
        <f aca="false">G229+H229+B229</f>
        <v>216</v>
      </c>
      <c r="J229" s="303" t="n">
        <v>0</v>
      </c>
      <c r="K229" s="229" t="n">
        <f aca="false">G229</f>
        <v>216</v>
      </c>
      <c r="L229" s="229" t="n">
        <f aca="false">H229</f>
        <v>0</v>
      </c>
      <c r="M229" s="304" t="n">
        <f aca="false">J229+K229+L229</f>
        <v>216</v>
      </c>
    </row>
    <row r="230" s="281" customFormat="true" ht="15.75" hidden="false" customHeight="false" outlineLevel="0" collapsed="false">
      <c r="A230" s="179"/>
      <c r="B230" s="178"/>
      <c r="C230" s="299" t="s">
        <v>852</v>
      </c>
      <c r="D230" s="297" t="s">
        <v>832</v>
      </c>
      <c r="E230" s="298" t="s">
        <v>25</v>
      </c>
      <c r="F230" s="299" t="n">
        <v>6</v>
      </c>
      <c r="G230" s="300" t="n">
        <v>90</v>
      </c>
      <c r="H230" s="311"/>
      <c r="I230" s="304" t="n">
        <f aca="false">G230+H230+B230</f>
        <v>90</v>
      </c>
      <c r="J230" s="303" t="n">
        <v>0</v>
      </c>
      <c r="K230" s="229" t="n">
        <f aca="false">G230</f>
        <v>90</v>
      </c>
      <c r="L230" s="229" t="n">
        <f aca="false">H230</f>
        <v>0</v>
      </c>
      <c r="M230" s="304" t="n">
        <f aca="false">J230+K230+L230</f>
        <v>90</v>
      </c>
    </row>
    <row r="231" s="281" customFormat="true" ht="78.75" hidden="false" customHeight="false" outlineLevel="0" collapsed="false">
      <c r="A231" s="179"/>
      <c r="B231" s="178"/>
      <c r="C231" s="299" t="s">
        <v>852</v>
      </c>
      <c r="D231" s="321" t="s">
        <v>854</v>
      </c>
      <c r="E231" s="298" t="s">
        <v>54</v>
      </c>
      <c r="F231" s="297"/>
      <c r="G231" s="300"/>
      <c r="H231" s="322" t="n">
        <v>269</v>
      </c>
      <c r="I231" s="302" t="n">
        <f aca="false">G231+H231+B231</f>
        <v>269</v>
      </c>
      <c r="J231" s="303" t="n">
        <v>0</v>
      </c>
      <c r="K231" s="229" t="n">
        <f aca="false">G231</f>
        <v>0</v>
      </c>
      <c r="L231" s="229" t="n">
        <f aca="false">H231</f>
        <v>269</v>
      </c>
      <c r="M231" s="304" t="n">
        <f aca="false">J231+K231+L231</f>
        <v>269</v>
      </c>
    </row>
    <row r="232" s="281" customFormat="true" ht="31.5" hidden="false" customHeight="false" outlineLevel="0" collapsed="false">
      <c r="A232" s="179"/>
      <c r="B232" s="178"/>
      <c r="C232" s="299" t="s">
        <v>852</v>
      </c>
      <c r="D232" s="321" t="s">
        <v>855</v>
      </c>
      <c r="E232" s="298" t="s">
        <v>54</v>
      </c>
      <c r="F232" s="297"/>
      <c r="G232" s="300" t="n">
        <v>800</v>
      </c>
      <c r="H232" s="322"/>
      <c r="I232" s="302" t="n">
        <f aca="false">G232+H232+B232</f>
        <v>800</v>
      </c>
      <c r="J232" s="303" t="n">
        <v>0</v>
      </c>
      <c r="K232" s="229" t="n">
        <f aca="false">G232</f>
        <v>800</v>
      </c>
      <c r="L232" s="229" t="n">
        <f aca="false">H232</f>
        <v>0</v>
      </c>
      <c r="M232" s="304" t="n">
        <f aca="false">J232+K232+L232</f>
        <v>800</v>
      </c>
    </row>
    <row r="233" s="281" customFormat="true" ht="31.5" hidden="false" customHeight="false" outlineLevel="0" collapsed="false">
      <c r="A233" s="179"/>
      <c r="B233" s="178"/>
      <c r="C233" s="299" t="s">
        <v>852</v>
      </c>
      <c r="D233" s="321" t="s">
        <v>856</v>
      </c>
      <c r="E233" s="298" t="s">
        <v>54</v>
      </c>
      <c r="F233" s="297"/>
      <c r="G233" s="300" t="n">
        <v>150</v>
      </c>
      <c r="H233" s="322"/>
      <c r="I233" s="302" t="n">
        <f aca="false">G233+H233+B233</f>
        <v>150</v>
      </c>
      <c r="J233" s="303" t="n">
        <v>0</v>
      </c>
      <c r="K233" s="229" t="n">
        <f aca="false">G233</f>
        <v>150</v>
      </c>
      <c r="L233" s="229" t="n">
        <f aca="false">H233</f>
        <v>0</v>
      </c>
      <c r="M233" s="304" t="n">
        <f aca="false">J233+K233+L233</f>
        <v>150</v>
      </c>
    </row>
    <row r="234" s="281" customFormat="true" ht="105" hidden="false" customHeight="false" outlineLevel="0" collapsed="false">
      <c r="A234" s="179"/>
      <c r="B234" s="307"/>
      <c r="C234" s="300" t="s">
        <v>857</v>
      </c>
      <c r="D234" s="315" t="s">
        <v>858</v>
      </c>
      <c r="E234" s="319" t="s">
        <v>54</v>
      </c>
      <c r="F234" s="319"/>
      <c r="G234" s="300"/>
      <c r="H234" s="311" t="n">
        <v>1020</v>
      </c>
      <c r="I234" s="304" t="n">
        <f aca="false">G234+H234+B234</f>
        <v>1020</v>
      </c>
      <c r="J234" s="303" t="n">
        <v>0</v>
      </c>
      <c r="K234" s="229" t="n">
        <f aca="false">G234</f>
        <v>0</v>
      </c>
      <c r="L234" s="229" t="n">
        <f aca="false">H234</f>
        <v>1020</v>
      </c>
      <c r="M234" s="304" t="n">
        <f aca="false">J234+K234+L234</f>
        <v>1020</v>
      </c>
    </row>
    <row r="235" s="281" customFormat="true" ht="75" hidden="false" customHeight="false" outlineLevel="0" collapsed="false">
      <c r="A235" s="179"/>
      <c r="B235" s="307"/>
      <c r="C235" s="310" t="s">
        <v>859</v>
      </c>
      <c r="D235" s="308" t="s">
        <v>860</v>
      </c>
      <c r="E235" s="309" t="s">
        <v>54</v>
      </c>
      <c r="F235" s="309"/>
      <c r="G235" s="310"/>
      <c r="H235" s="311" t="n">
        <v>1337</v>
      </c>
      <c r="I235" s="324" t="n">
        <f aca="false">G235+H235+B235</f>
        <v>1337</v>
      </c>
      <c r="J235" s="303" t="n">
        <v>0</v>
      </c>
      <c r="K235" s="229" t="n">
        <f aca="false">G235</f>
        <v>0</v>
      </c>
      <c r="L235" s="229" t="n">
        <f aca="false">H235</f>
        <v>1337</v>
      </c>
      <c r="M235" s="304" t="n">
        <f aca="false">J235+K235+L235</f>
        <v>1337</v>
      </c>
    </row>
    <row r="236" s="281" customFormat="true" ht="63" hidden="false" customHeight="false" outlineLevel="0" collapsed="false">
      <c r="A236" s="179"/>
      <c r="B236" s="172"/>
      <c r="C236" s="310" t="s">
        <v>859</v>
      </c>
      <c r="D236" s="325" t="s">
        <v>861</v>
      </c>
      <c r="E236" s="309" t="s">
        <v>54</v>
      </c>
      <c r="F236" s="297"/>
      <c r="G236" s="300"/>
      <c r="H236" s="311" t="n">
        <v>2747</v>
      </c>
      <c r="I236" s="324" t="n">
        <f aca="false">G236+H236+B236</f>
        <v>2747</v>
      </c>
      <c r="J236" s="303" t="n">
        <v>0</v>
      </c>
      <c r="K236" s="229" t="n">
        <f aca="false">G236</f>
        <v>0</v>
      </c>
      <c r="L236" s="229" t="n">
        <f aca="false">H236</f>
        <v>2747</v>
      </c>
      <c r="M236" s="304" t="n">
        <f aca="false">J236+K236+L236</f>
        <v>2747</v>
      </c>
    </row>
    <row r="237" s="281" customFormat="true" ht="15.75" hidden="false" customHeight="false" outlineLevel="0" collapsed="false">
      <c r="A237" s="179"/>
      <c r="B237" s="172"/>
      <c r="C237" s="299" t="s">
        <v>745</v>
      </c>
      <c r="D237" s="297" t="s">
        <v>862</v>
      </c>
      <c r="E237" s="298" t="s">
        <v>25</v>
      </c>
      <c r="F237" s="299" t="n">
        <v>4</v>
      </c>
      <c r="G237" s="300" t="n">
        <v>1019.24</v>
      </c>
      <c r="H237" s="326"/>
      <c r="I237" s="304" t="n">
        <f aca="false">G237+H237+B237</f>
        <v>1019.24</v>
      </c>
      <c r="J237" s="303" t="n">
        <v>0</v>
      </c>
      <c r="K237" s="229" t="n">
        <f aca="false">G237</f>
        <v>1019.24</v>
      </c>
      <c r="L237" s="229" t="n">
        <f aca="false">H237</f>
        <v>0</v>
      </c>
      <c r="M237" s="304" t="n">
        <f aca="false">J237+K237+L237</f>
        <v>1019.24</v>
      </c>
    </row>
    <row r="238" s="281" customFormat="true" ht="15.75" hidden="false" customHeight="false" outlineLevel="0" collapsed="false">
      <c r="A238" s="179"/>
      <c r="B238" s="172"/>
      <c r="C238" s="299" t="s">
        <v>745</v>
      </c>
      <c r="D238" s="297" t="s">
        <v>863</v>
      </c>
      <c r="E238" s="298" t="s">
        <v>25</v>
      </c>
      <c r="F238" s="299" t="n">
        <v>2</v>
      </c>
      <c r="G238" s="300" t="n">
        <v>597.44</v>
      </c>
      <c r="H238" s="326"/>
      <c r="I238" s="304" t="n">
        <f aca="false">G238+H238+B238</f>
        <v>597.44</v>
      </c>
      <c r="J238" s="303" t="n">
        <v>0</v>
      </c>
      <c r="K238" s="229" t="n">
        <f aca="false">G238</f>
        <v>597.44</v>
      </c>
      <c r="L238" s="229" t="n">
        <f aca="false">H238</f>
        <v>0</v>
      </c>
      <c r="M238" s="304" t="n">
        <f aca="false">J238+K238+L238</f>
        <v>597.44</v>
      </c>
    </row>
    <row r="239" s="281" customFormat="true" ht="15.75" hidden="false" customHeight="false" outlineLevel="0" collapsed="false">
      <c r="A239" s="179"/>
      <c r="B239" s="327"/>
      <c r="C239" s="299" t="s">
        <v>745</v>
      </c>
      <c r="D239" s="297" t="s">
        <v>864</v>
      </c>
      <c r="E239" s="298" t="s">
        <v>25</v>
      </c>
      <c r="F239" s="299" t="n">
        <v>2</v>
      </c>
      <c r="G239" s="300" t="n">
        <v>674.74</v>
      </c>
      <c r="H239" s="328"/>
      <c r="I239" s="304" t="n">
        <f aca="false">G239+H239+B239</f>
        <v>674.74</v>
      </c>
      <c r="J239" s="303" t="n">
        <v>0</v>
      </c>
      <c r="K239" s="229" t="n">
        <f aca="false">G239</f>
        <v>674.74</v>
      </c>
      <c r="L239" s="229" t="n">
        <f aca="false">H239</f>
        <v>0</v>
      </c>
      <c r="M239" s="304" t="n">
        <f aca="false">J239+K239+L239</f>
        <v>674.74</v>
      </c>
    </row>
    <row r="240" s="281" customFormat="true" ht="15.75" hidden="false" customHeight="false" outlineLevel="0" collapsed="false">
      <c r="A240" s="179"/>
      <c r="B240" s="327"/>
      <c r="C240" s="299" t="s">
        <v>745</v>
      </c>
      <c r="D240" s="297" t="s">
        <v>865</v>
      </c>
      <c r="E240" s="298" t="s">
        <v>25</v>
      </c>
      <c r="F240" s="299" t="n">
        <v>1</v>
      </c>
      <c r="G240" s="300" t="n">
        <v>345.9</v>
      </c>
      <c r="H240" s="306"/>
      <c r="I240" s="304" t="n">
        <f aca="false">G240+H240+B240</f>
        <v>345.9</v>
      </c>
      <c r="J240" s="303" t="n">
        <v>0</v>
      </c>
      <c r="K240" s="229" t="n">
        <f aca="false">G240</f>
        <v>345.9</v>
      </c>
      <c r="L240" s="229" t="n">
        <f aca="false">H240</f>
        <v>0</v>
      </c>
      <c r="M240" s="304" t="n">
        <f aca="false">J240+K240+L240</f>
        <v>345.9</v>
      </c>
    </row>
    <row r="241" s="281" customFormat="true" ht="15.75" hidden="false" customHeight="false" outlineLevel="0" collapsed="false">
      <c r="A241" s="179"/>
      <c r="B241" s="327"/>
      <c r="C241" s="299" t="s">
        <v>745</v>
      </c>
      <c r="D241" s="297" t="s">
        <v>866</v>
      </c>
      <c r="E241" s="298" t="s">
        <v>25</v>
      </c>
      <c r="F241" s="299" t="n">
        <v>1</v>
      </c>
      <c r="G241" s="300" t="n">
        <v>642.9</v>
      </c>
      <c r="H241" s="306"/>
      <c r="I241" s="304" t="n">
        <f aca="false">G241+H241+B241</f>
        <v>642.9</v>
      </c>
      <c r="J241" s="303" t="n">
        <v>0</v>
      </c>
      <c r="K241" s="229" t="n">
        <f aca="false">G241</f>
        <v>642.9</v>
      </c>
      <c r="L241" s="229" t="n">
        <f aca="false">H241</f>
        <v>0</v>
      </c>
      <c r="M241" s="304" t="n">
        <f aca="false">J241+K241+L241</f>
        <v>642.9</v>
      </c>
    </row>
    <row r="242" s="281" customFormat="true" ht="31.5" hidden="false" customHeight="false" outlineLevel="0" collapsed="false">
      <c r="A242" s="179"/>
      <c r="B242" s="327"/>
      <c r="C242" s="299" t="s">
        <v>745</v>
      </c>
      <c r="D242" s="297" t="s">
        <v>867</v>
      </c>
      <c r="E242" s="298" t="s">
        <v>25</v>
      </c>
      <c r="F242" s="299" t="n">
        <v>1</v>
      </c>
      <c r="G242" s="300" t="n">
        <v>61.75</v>
      </c>
      <c r="H242" s="329"/>
      <c r="I242" s="304" t="n">
        <f aca="false">G242+H242+B242</f>
        <v>61.75</v>
      </c>
      <c r="J242" s="303" t="n">
        <v>0</v>
      </c>
      <c r="K242" s="229" t="n">
        <f aca="false">G242</f>
        <v>61.75</v>
      </c>
      <c r="L242" s="229" t="n">
        <f aca="false">H242</f>
        <v>0</v>
      </c>
      <c r="M242" s="304" t="n">
        <f aca="false">J242+K242+L242</f>
        <v>61.75</v>
      </c>
    </row>
    <row r="243" s="281" customFormat="true" ht="15.75" hidden="false" customHeight="false" outlineLevel="0" collapsed="false">
      <c r="A243" s="179"/>
      <c r="B243" s="327"/>
      <c r="C243" s="299" t="s">
        <v>745</v>
      </c>
      <c r="D243" s="312" t="s">
        <v>868</v>
      </c>
      <c r="E243" s="313" t="s">
        <v>25</v>
      </c>
      <c r="F243" s="314" t="n">
        <v>3</v>
      </c>
      <c r="G243" s="310" t="n">
        <v>1200</v>
      </c>
      <c r="H243" s="329"/>
      <c r="I243" s="304" t="n">
        <f aca="false">G243+H243+B243</f>
        <v>1200</v>
      </c>
      <c r="J243" s="303" t="n">
        <v>0</v>
      </c>
      <c r="K243" s="229" t="n">
        <f aca="false">G243</f>
        <v>1200</v>
      </c>
      <c r="L243" s="229" t="n">
        <f aca="false">H243</f>
        <v>0</v>
      </c>
      <c r="M243" s="304" t="n">
        <f aca="false">J243+K243+L243</f>
        <v>1200</v>
      </c>
    </row>
    <row r="244" s="281" customFormat="true" ht="31.5" hidden="false" customHeight="false" outlineLevel="0" collapsed="false">
      <c r="A244" s="179"/>
      <c r="B244" s="214"/>
      <c r="C244" s="299" t="s">
        <v>745</v>
      </c>
      <c r="D244" s="297" t="s">
        <v>869</v>
      </c>
      <c r="E244" s="298" t="s">
        <v>25</v>
      </c>
      <c r="F244" s="300" t="n">
        <v>2</v>
      </c>
      <c r="G244" s="300" t="n">
        <v>260</v>
      </c>
      <c r="H244" s="305"/>
      <c r="I244" s="302" t="n">
        <f aca="false">G244+H244+B244</f>
        <v>260</v>
      </c>
      <c r="J244" s="303" t="n">
        <v>0</v>
      </c>
      <c r="K244" s="229" t="n">
        <f aca="false">G244</f>
        <v>260</v>
      </c>
      <c r="L244" s="229" t="n">
        <f aca="false">H244</f>
        <v>0</v>
      </c>
      <c r="M244" s="304" t="n">
        <f aca="false">J244+K244+L244</f>
        <v>260</v>
      </c>
    </row>
    <row r="245" s="281" customFormat="true" ht="15.75" hidden="false" customHeight="false" outlineLevel="0" collapsed="false">
      <c r="A245" s="179"/>
      <c r="B245" s="327"/>
      <c r="C245" s="299" t="s">
        <v>870</v>
      </c>
      <c r="D245" s="330" t="s">
        <v>871</v>
      </c>
      <c r="E245" s="331" t="s">
        <v>25</v>
      </c>
      <c r="F245" s="320" t="n">
        <v>1</v>
      </c>
      <c r="G245" s="320" t="n">
        <v>200</v>
      </c>
      <c r="H245" s="329"/>
      <c r="I245" s="304" t="n">
        <f aca="false">G245+H245+B245</f>
        <v>200</v>
      </c>
      <c r="J245" s="303" t="n">
        <v>0</v>
      </c>
      <c r="K245" s="229" t="n">
        <f aca="false">G245</f>
        <v>200</v>
      </c>
      <c r="L245" s="229" t="n">
        <f aca="false">H245</f>
        <v>0</v>
      </c>
      <c r="M245" s="304" t="n">
        <f aca="false">J245+K245+L245</f>
        <v>200</v>
      </c>
    </row>
    <row r="246" s="281" customFormat="true" ht="15.75" hidden="false" customHeight="false" outlineLevel="0" collapsed="false">
      <c r="A246" s="179"/>
      <c r="B246" s="327"/>
      <c r="C246" s="299" t="s">
        <v>870</v>
      </c>
      <c r="D246" s="297" t="s">
        <v>872</v>
      </c>
      <c r="E246" s="298" t="s">
        <v>25</v>
      </c>
      <c r="F246" s="300" t="n">
        <v>1</v>
      </c>
      <c r="G246" s="300" t="n">
        <v>900</v>
      </c>
      <c r="H246" s="329"/>
      <c r="I246" s="304" t="n">
        <f aca="false">G246+H246+B246</f>
        <v>900</v>
      </c>
      <c r="J246" s="303" t="n">
        <v>0</v>
      </c>
      <c r="K246" s="229" t="n">
        <f aca="false">G246</f>
        <v>900</v>
      </c>
      <c r="L246" s="229" t="n">
        <f aca="false">H246</f>
        <v>0</v>
      </c>
      <c r="M246" s="304" t="n">
        <f aca="false">J246+K246+L246</f>
        <v>900</v>
      </c>
    </row>
    <row r="247" s="281" customFormat="true" ht="31.5" hidden="false" customHeight="false" outlineLevel="0" collapsed="false">
      <c r="A247" s="179"/>
      <c r="B247" s="327"/>
      <c r="C247" s="299" t="s">
        <v>870</v>
      </c>
      <c r="D247" s="312" t="s">
        <v>873</v>
      </c>
      <c r="E247" s="312" t="s">
        <v>25</v>
      </c>
      <c r="F247" s="310" t="n">
        <v>6</v>
      </c>
      <c r="G247" s="310" t="n">
        <v>1380</v>
      </c>
      <c r="H247" s="329"/>
      <c r="I247" s="304" t="n">
        <f aca="false">G247+H247+B247</f>
        <v>1380</v>
      </c>
      <c r="J247" s="303" t="n">
        <v>0</v>
      </c>
      <c r="K247" s="229" t="n">
        <f aca="false">G247</f>
        <v>1380</v>
      </c>
      <c r="L247" s="229" t="n">
        <f aca="false">H247</f>
        <v>0</v>
      </c>
      <c r="M247" s="304" t="n">
        <f aca="false">J247+K247+L247</f>
        <v>1380</v>
      </c>
    </row>
    <row r="248" s="281" customFormat="true" ht="15.75" hidden="false" customHeight="false" outlineLevel="0" collapsed="false">
      <c r="A248" s="179"/>
      <c r="B248" s="327"/>
      <c r="C248" s="299" t="s">
        <v>874</v>
      </c>
      <c r="D248" s="297" t="s">
        <v>875</v>
      </c>
      <c r="E248" s="298" t="s">
        <v>494</v>
      </c>
      <c r="F248" s="299" t="n">
        <v>1</v>
      </c>
      <c r="G248" s="300" t="n">
        <v>31.2</v>
      </c>
      <c r="H248" s="329"/>
      <c r="I248" s="304" t="n">
        <f aca="false">G248+H248+B248</f>
        <v>31.2</v>
      </c>
      <c r="J248" s="303" t="n">
        <v>0</v>
      </c>
      <c r="K248" s="229" t="n">
        <f aca="false">G248</f>
        <v>31.2</v>
      </c>
      <c r="L248" s="229" t="n">
        <f aca="false">H248</f>
        <v>0</v>
      </c>
      <c r="M248" s="304" t="n">
        <f aca="false">J248+K248+L248</f>
        <v>31.2</v>
      </c>
    </row>
    <row r="249" s="281" customFormat="true" ht="15.75" hidden="false" customHeight="false" outlineLevel="0" collapsed="false">
      <c r="A249" s="179"/>
      <c r="B249" s="327"/>
      <c r="C249" s="299" t="s">
        <v>874</v>
      </c>
      <c r="D249" s="297" t="s">
        <v>876</v>
      </c>
      <c r="E249" s="298" t="s">
        <v>494</v>
      </c>
      <c r="F249" s="299" t="n">
        <v>1</v>
      </c>
      <c r="G249" s="300" t="n">
        <v>202</v>
      </c>
      <c r="H249" s="329"/>
      <c r="I249" s="304" t="n">
        <f aca="false">G249+H249+B249</f>
        <v>202</v>
      </c>
      <c r="J249" s="303" t="n">
        <v>0</v>
      </c>
      <c r="K249" s="229" t="n">
        <f aca="false">G249</f>
        <v>202</v>
      </c>
      <c r="L249" s="229" t="n">
        <f aca="false">H249</f>
        <v>0</v>
      </c>
      <c r="M249" s="304" t="n">
        <f aca="false">J249+K249+L249</f>
        <v>202</v>
      </c>
    </row>
    <row r="250" s="281" customFormat="true" ht="15.75" hidden="false" customHeight="false" outlineLevel="0" collapsed="false">
      <c r="A250" s="179"/>
      <c r="B250" s="327"/>
      <c r="C250" s="299" t="s">
        <v>874</v>
      </c>
      <c r="D250" s="297" t="s">
        <v>877</v>
      </c>
      <c r="E250" s="298" t="s">
        <v>494</v>
      </c>
      <c r="F250" s="299" t="n">
        <v>1</v>
      </c>
      <c r="G250" s="300" t="n">
        <v>25.8</v>
      </c>
      <c r="H250" s="332"/>
      <c r="I250" s="304" t="n">
        <f aca="false">G250+H250+B250</f>
        <v>25.8</v>
      </c>
      <c r="J250" s="303" t="n">
        <v>0</v>
      </c>
      <c r="K250" s="229" t="n">
        <f aca="false">G250</f>
        <v>25.8</v>
      </c>
      <c r="L250" s="229" t="n">
        <f aca="false">H250</f>
        <v>0</v>
      </c>
      <c r="M250" s="304" t="n">
        <f aca="false">J250+K250+L250</f>
        <v>25.8</v>
      </c>
    </row>
    <row r="251" s="281" customFormat="true" ht="15.75" hidden="false" customHeight="false" outlineLevel="0" collapsed="false">
      <c r="A251" s="179"/>
      <c r="B251" s="327"/>
      <c r="C251" s="299" t="s">
        <v>874</v>
      </c>
      <c r="D251" s="297" t="s">
        <v>878</v>
      </c>
      <c r="E251" s="298" t="s">
        <v>494</v>
      </c>
      <c r="F251" s="299" t="n">
        <v>1</v>
      </c>
      <c r="G251" s="300" t="n">
        <v>11.9</v>
      </c>
      <c r="H251" s="332"/>
      <c r="I251" s="304" t="n">
        <f aca="false">G251+H251+B251</f>
        <v>11.9</v>
      </c>
      <c r="J251" s="303" t="n">
        <v>0</v>
      </c>
      <c r="K251" s="229" t="n">
        <f aca="false">G251</f>
        <v>11.9</v>
      </c>
      <c r="L251" s="229" t="n">
        <f aca="false">H251</f>
        <v>0</v>
      </c>
      <c r="M251" s="304" t="n">
        <f aca="false">J251+K251+L251</f>
        <v>11.9</v>
      </c>
    </row>
    <row r="252" s="281" customFormat="true" ht="15.75" hidden="false" customHeight="false" outlineLevel="0" collapsed="false">
      <c r="A252" s="179"/>
      <c r="B252" s="327"/>
      <c r="C252" s="299" t="s">
        <v>874</v>
      </c>
      <c r="D252" s="297" t="s">
        <v>879</v>
      </c>
      <c r="E252" s="298" t="s">
        <v>494</v>
      </c>
      <c r="F252" s="299" t="n">
        <v>3</v>
      </c>
      <c r="G252" s="300" t="n">
        <v>62.7</v>
      </c>
      <c r="H252" s="332"/>
      <c r="I252" s="304" t="n">
        <f aca="false">G252+H252+B252</f>
        <v>62.7</v>
      </c>
      <c r="J252" s="303" t="n">
        <v>0</v>
      </c>
      <c r="K252" s="229" t="n">
        <f aca="false">G252</f>
        <v>62.7</v>
      </c>
      <c r="L252" s="229" t="n">
        <f aca="false">H252</f>
        <v>0</v>
      </c>
      <c r="M252" s="304" t="n">
        <f aca="false">J252+K252+L252</f>
        <v>62.7</v>
      </c>
    </row>
    <row r="253" s="281" customFormat="true" ht="15.75" hidden="false" customHeight="false" outlineLevel="0" collapsed="false">
      <c r="A253" s="179"/>
      <c r="B253" s="327"/>
      <c r="C253" s="299" t="s">
        <v>874</v>
      </c>
      <c r="D253" s="297" t="s">
        <v>880</v>
      </c>
      <c r="E253" s="298" t="s">
        <v>494</v>
      </c>
      <c r="F253" s="299" t="n">
        <v>1</v>
      </c>
      <c r="G253" s="300" t="n">
        <v>30.2</v>
      </c>
      <c r="H253" s="328"/>
      <c r="I253" s="304" t="n">
        <f aca="false">G253+H253+B253</f>
        <v>30.2</v>
      </c>
      <c r="J253" s="303" t="n">
        <v>0</v>
      </c>
      <c r="K253" s="229" t="n">
        <f aca="false">G253</f>
        <v>30.2</v>
      </c>
      <c r="L253" s="229" t="n">
        <f aca="false">H253</f>
        <v>0</v>
      </c>
      <c r="M253" s="304" t="n">
        <f aca="false">J253+K253+L253</f>
        <v>30.2</v>
      </c>
    </row>
    <row r="254" s="281" customFormat="true" ht="15.75" hidden="false" customHeight="false" outlineLevel="0" collapsed="false">
      <c r="A254" s="179"/>
      <c r="B254" s="327"/>
      <c r="C254" s="299" t="s">
        <v>874</v>
      </c>
      <c r="D254" s="297" t="s">
        <v>881</v>
      </c>
      <c r="E254" s="298" t="s">
        <v>494</v>
      </c>
      <c r="F254" s="299" t="n">
        <v>1</v>
      </c>
      <c r="G254" s="300" t="n">
        <v>5.3</v>
      </c>
      <c r="H254" s="306"/>
      <c r="I254" s="304" t="n">
        <f aca="false">G254+H254+B254</f>
        <v>5.3</v>
      </c>
      <c r="J254" s="303" t="n">
        <v>0</v>
      </c>
      <c r="K254" s="229" t="n">
        <f aca="false">G254</f>
        <v>5.3</v>
      </c>
      <c r="L254" s="229" t="n">
        <f aca="false">H254</f>
        <v>0</v>
      </c>
      <c r="M254" s="304" t="n">
        <f aca="false">J254+K254+L254</f>
        <v>5.3</v>
      </c>
    </row>
    <row r="255" s="281" customFormat="true" ht="15.75" hidden="false" customHeight="false" outlineLevel="0" collapsed="false">
      <c r="A255" s="179"/>
      <c r="B255" s="327"/>
      <c r="C255" s="299" t="s">
        <v>874</v>
      </c>
      <c r="D255" s="297" t="s">
        <v>512</v>
      </c>
      <c r="E255" s="298" t="s">
        <v>25</v>
      </c>
      <c r="F255" s="299" t="n">
        <v>2</v>
      </c>
      <c r="G255" s="300" t="n">
        <v>35.5</v>
      </c>
      <c r="H255" s="306"/>
      <c r="I255" s="304" t="n">
        <f aca="false">G255+H255+B255</f>
        <v>35.5</v>
      </c>
      <c r="J255" s="303" t="n">
        <v>0</v>
      </c>
      <c r="K255" s="229" t="n">
        <f aca="false">G255</f>
        <v>35.5</v>
      </c>
      <c r="L255" s="229" t="n">
        <f aca="false">H255</f>
        <v>0</v>
      </c>
      <c r="M255" s="304" t="n">
        <f aca="false">J255+K255+L255</f>
        <v>35.5</v>
      </c>
    </row>
    <row r="256" s="281" customFormat="true" ht="15.75" hidden="false" customHeight="false" outlineLevel="0" collapsed="false">
      <c r="A256" s="179"/>
      <c r="B256" s="327"/>
      <c r="C256" s="299" t="s">
        <v>874</v>
      </c>
      <c r="D256" s="297" t="s">
        <v>882</v>
      </c>
      <c r="E256" s="298" t="s">
        <v>494</v>
      </c>
      <c r="F256" s="299" t="n">
        <v>1</v>
      </c>
      <c r="G256" s="300" t="n">
        <v>55</v>
      </c>
      <c r="H256" s="328"/>
      <c r="I256" s="304" t="n">
        <f aca="false">G256+H256+B256</f>
        <v>55</v>
      </c>
      <c r="J256" s="303" t="n">
        <v>0</v>
      </c>
      <c r="K256" s="229" t="n">
        <f aca="false">G256</f>
        <v>55</v>
      </c>
      <c r="L256" s="229" t="n">
        <f aca="false">H256</f>
        <v>0</v>
      </c>
      <c r="M256" s="304" t="n">
        <f aca="false">J256+K256+L256</f>
        <v>55</v>
      </c>
    </row>
    <row r="257" s="281" customFormat="true" ht="15.75" hidden="false" customHeight="false" outlineLevel="0" collapsed="false">
      <c r="A257" s="179"/>
      <c r="B257" s="327"/>
      <c r="C257" s="299" t="s">
        <v>874</v>
      </c>
      <c r="D257" s="297" t="s">
        <v>883</v>
      </c>
      <c r="E257" s="298" t="s">
        <v>494</v>
      </c>
      <c r="F257" s="299" t="n">
        <v>3</v>
      </c>
      <c r="G257" s="300" t="n">
        <v>90</v>
      </c>
      <c r="H257" s="328"/>
      <c r="I257" s="304" t="n">
        <f aca="false">G257+H257+B257</f>
        <v>90</v>
      </c>
      <c r="J257" s="303" t="n">
        <v>0</v>
      </c>
      <c r="K257" s="229" t="n">
        <f aca="false">G257</f>
        <v>90</v>
      </c>
      <c r="L257" s="229" t="n">
        <f aca="false">H257</f>
        <v>0</v>
      </c>
      <c r="M257" s="304" t="n">
        <f aca="false">J257+K257+L257</f>
        <v>90</v>
      </c>
    </row>
    <row r="258" s="281" customFormat="true" ht="15.75" hidden="false" customHeight="false" outlineLevel="0" collapsed="false">
      <c r="A258" s="179"/>
      <c r="B258" s="327"/>
      <c r="C258" s="299" t="s">
        <v>874</v>
      </c>
      <c r="D258" s="297" t="s">
        <v>884</v>
      </c>
      <c r="E258" s="298" t="s">
        <v>494</v>
      </c>
      <c r="F258" s="299" t="n">
        <v>4</v>
      </c>
      <c r="G258" s="300" t="n">
        <v>120</v>
      </c>
      <c r="H258" s="328"/>
      <c r="I258" s="304" t="n">
        <f aca="false">G258+H258+B258</f>
        <v>120</v>
      </c>
      <c r="J258" s="303" t="n">
        <v>0</v>
      </c>
      <c r="K258" s="229" t="n">
        <f aca="false">G258</f>
        <v>120</v>
      </c>
      <c r="L258" s="229" t="n">
        <f aca="false">H258</f>
        <v>0</v>
      </c>
      <c r="M258" s="304" t="n">
        <f aca="false">J258+K258+L258</f>
        <v>120</v>
      </c>
    </row>
    <row r="259" s="281" customFormat="true" ht="15.75" hidden="false" customHeight="false" outlineLevel="0" collapsed="false">
      <c r="A259" s="179"/>
      <c r="B259" s="327"/>
      <c r="C259" s="299" t="s">
        <v>874</v>
      </c>
      <c r="D259" s="297" t="s">
        <v>843</v>
      </c>
      <c r="E259" s="298" t="s">
        <v>494</v>
      </c>
      <c r="F259" s="299" t="n">
        <v>3</v>
      </c>
      <c r="G259" s="300" t="n">
        <v>90</v>
      </c>
      <c r="H259" s="328"/>
      <c r="I259" s="304" t="n">
        <f aca="false">G259+H259+B259</f>
        <v>90</v>
      </c>
      <c r="J259" s="303" t="n">
        <v>0</v>
      </c>
      <c r="K259" s="229" t="n">
        <f aca="false">G259</f>
        <v>90</v>
      </c>
      <c r="L259" s="229" t="n">
        <f aca="false">H259</f>
        <v>0</v>
      </c>
      <c r="M259" s="304" t="n">
        <f aca="false">J259+K259+L259</f>
        <v>90</v>
      </c>
    </row>
    <row r="260" s="281" customFormat="true" ht="15.75" hidden="false" customHeight="false" outlineLevel="0" collapsed="false">
      <c r="A260" s="333"/>
      <c r="B260" s="327"/>
      <c r="C260" s="299" t="s">
        <v>874</v>
      </c>
      <c r="D260" s="297" t="s">
        <v>885</v>
      </c>
      <c r="E260" s="297" t="s">
        <v>25</v>
      </c>
      <c r="F260" s="299" t="n">
        <v>1</v>
      </c>
      <c r="G260" s="300" t="n">
        <v>349</v>
      </c>
      <c r="H260" s="334"/>
      <c r="I260" s="304" t="n">
        <f aca="false">G260+H260+B260</f>
        <v>349</v>
      </c>
      <c r="J260" s="303" t="n">
        <v>0</v>
      </c>
      <c r="K260" s="229" t="n">
        <f aca="false">G260</f>
        <v>349</v>
      </c>
      <c r="L260" s="229" t="n">
        <f aca="false">H260</f>
        <v>0</v>
      </c>
      <c r="M260" s="304" t="n">
        <f aca="false">J260+K260+L260</f>
        <v>349</v>
      </c>
    </row>
    <row r="261" s="281" customFormat="true" ht="15.75" hidden="false" customHeight="false" outlineLevel="0" collapsed="false">
      <c r="A261" s="179"/>
      <c r="B261" s="214"/>
      <c r="C261" s="299" t="s">
        <v>874</v>
      </c>
      <c r="D261" s="297" t="s">
        <v>886</v>
      </c>
      <c r="E261" s="297" t="s">
        <v>25</v>
      </c>
      <c r="F261" s="299" t="n">
        <v>1</v>
      </c>
      <c r="G261" s="300" t="n">
        <v>155</v>
      </c>
      <c r="H261" s="328"/>
      <c r="I261" s="304" t="n">
        <f aca="false">G261+H261+B261</f>
        <v>155</v>
      </c>
      <c r="J261" s="303" t="n">
        <v>0</v>
      </c>
      <c r="K261" s="229" t="n">
        <f aca="false">G261</f>
        <v>155</v>
      </c>
      <c r="L261" s="229" t="n">
        <f aca="false">H261</f>
        <v>0</v>
      </c>
      <c r="M261" s="304" t="n">
        <f aca="false">J261+K261+L261</f>
        <v>155</v>
      </c>
    </row>
    <row r="262" s="281" customFormat="true" ht="15.75" hidden="false" customHeight="false" outlineLevel="0" collapsed="false">
      <c r="A262" s="179"/>
      <c r="B262" s="214"/>
      <c r="C262" s="299" t="s">
        <v>874</v>
      </c>
      <c r="D262" s="297" t="s">
        <v>887</v>
      </c>
      <c r="E262" s="297" t="s">
        <v>25</v>
      </c>
      <c r="F262" s="299" t="n">
        <v>4</v>
      </c>
      <c r="G262" s="300" t="n">
        <v>120</v>
      </c>
      <c r="H262" s="306"/>
      <c r="I262" s="304" t="n">
        <f aca="false">G262+H262+B262</f>
        <v>120</v>
      </c>
      <c r="J262" s="303" t="n">
        <v>0</v>
      </c>
      <c r="K262" s="229" t="n">
        <f aca="false">G262</f>
        <v>120</v>
      </c>
      <c r="L262" s="229" t="n">
        <f aca="false">H262</f>
        <v>0</v>
      </c>
      <c r="M262" s="304" t="n">
        <f aca="false">J262+K262+L262</f>
        <v>120</v>
      </c>
    </row>
    <row r="263" s="281" customFormat="true" ht="15.75" hidden="false" customHeight="false" outlineLevel="0" collapsed="false">
      <c r="A263" s="179"/>
      <c r="B263" s="214"/>
      <c r="C263" s="299" t="s">
        <v>874</v>
      </c>
      <c r="D263" s="297" t="s">
        <v>764</v>
      </c>
      <c r="E263" s="297" t="s">
        <v>25</v>
      </c>
      <c r="F263" s="299" t="n">
        <v>5</v>
      </c>
      <c r="G263" s="300" t="n">
        <v>22</v>
      </c>
      <c r="H263" s="305"/>
      <c r="I263" s="302" t="n">
        <f aca="false">G263+H263+B263</f>
        <v>22</v>
      </c>
      <c r="J263" s="303" t="n">
        <v>0</v>
      </c>
      <c r="K263" s="229" t="n">
        <f aca="false">G263</f>
        <v>22</v>
      </c>
      <c r="L263" s="229" t="n">
        <f aca="false">H263</f>
        <v>0</v>
      </c>
      <c r="M263" s="304" t="n">
        <f aca="false">J263+K263+L263</f>
        <v>22</v>
      </c>
    </row>
    <row r="264" s="281" customFormat="true" ht="15.75" hidden="false" customHeight="false" outlineLevel="0" collapsed="false">
      <c r="A264" s="179"/>
      <c r="B264" s="214"/>
      <c r="C264" s="299" t="s">
        <v>874</v>
      </c>
      <c r="D264" s="297" t="s">
        <v>888</v>
      </c>
      <c r="E264" s="297" t="s">
        <v>25</v>
      </c>
      <c r="F264" s="299" t="n">
        <v>5</v>
      </c>
      <c r="G264" s="300" t="n">
        <v>50</v>
      </c>
      <c r="H264" s="328"/>
      <c r="I264" s="304" t="n">
        <f aca="false">G264+H264+B264</f>
        <v>50</v>
      </c>
      <c r="J264" s="303" t="n">
        <v>0</v>
      </c>
      <c r="K264" s="229" t="n">
        <f aca="false">G264</f>
        <v>50</v>
      </c>
      <c r="L264" s="229" t="n">
        <f aca="false">H264</f>
        <v>0</v>
      </c>
      <c r="M264" s="304" t="n">
        <f aca="false">J264+K264+L264</f>
        <v>50</v>
      </c>
    </row>
    <row r="265" s="281" customFormat="true" ht="15.75" hidden="false" customHeight="false" outlineLevel="0" collapsed="false">
      <c r="A265" s="179"/>
      <c r="B265" s="214"/>
      <c r="C265" s="299" t="s">
        <v>874</v>
      </c>
      <c r="D265" s="297" t="s">
        <v>889</v>
      </c>
      <c r="E265" s="297" t="s">
        <v>25</v>
      </c>
      <c r="F265" s="299" t="n">
        <v>1</v>
      </c>
      <c r="G265" s="300" t="n">
        <v>289</v>
      </c>
      <c r="H265" s="305"/>
      <c r="I265" s="302" t="n">
        <f aca="false">G265+H265+B265</f>
        <v>289</v>
      </c>
      <c r="J265" s="303" t="n">
        <v>0</v>
      </c>
      <c r="K265" s="229" t="n">
        <f aca="false">G265</f>
        <v>289</v>
      </c>
      <c r="L265" s="229" t="n">
        <f aca="false">H265</f>
        <v>0</v>
      </c>
      <c r="M265" s="304" t="n">
        <f aca="false">J265+K265+L265</f>
        <v>289</v>
      </c>
    </row>
    <row r="266" s="281" customFormat="true" ht="15.75" hidden="false" customHeight="false" outlineLevel="0" collapsed="false">
      <c r="A266" s="179"/>
      <c r="B266" s="214"/>
      <c r="C266" s="299" t="s">
        <v>874</v>
      </c>
      <c r="D266" s="297" t="s">
        <v>890</v>
      </c>
      <c r="E266" s="297" t="s">
        <v>25</v>
      </c>
      <c r="F266" s="299" t="n">
        <v>1</v>
      </c>
      <c r="G266" s="300" t="n">
        <v>82</v>
      </c>
      <c r="H266" s="305"/>
      <c r="I266" s="302" t="n">
        <f aca="false">G266+H266+B266</f>
        <v>82</v>
      </c>
      <c r="J266" s="303" t="n">
        <v>0</v>
      </c>
      <c r="K266" s="229" t="n">
        <f aca="false">G266</f>
        <v>82</v>
      </c>
      <c r="L266" s="229" t="n">
        <f aca="false">H266</f>
        <v>0</v>
      </c>
      <c r="M266" s="304" t="n">
        <f aca="false">J266+K266+L266</f>
        <v>82</v>
      </c>
    </row>
    <row r="267" s="281" customFormat="true" ht="15.75" hidden="false" customHeight="false" outlineLevel="0" collapsed="false">
      <c r="A267" s="179"/>
      <c r="B267" s="214"/>
      <c r="C267" s="299" t="s">
        <v>874</v>
      </c>
      <c r="D267" s="297" t="s">
        <v>891</v>
      </c>
      <c r="E267" s="297" t="s">
        <v>25</v>
      </c>
      <c r="F267" s="299" t="n">
        <v>5</v>
      </c>
      <c r="G267" s="300" t="n">
        <v>40</v>
      </c>
      <c r="H267" s="305"/>
      <c r="I267" s="302" t="n">
        <f aca="false">G267+H267+B267</f>
        <v>40</v>
      </c>
      <c r="J267" s="303" t="n">
        <v>0</v>
      </c>
      <c r="K267" s="229" t="n">
        <f aca="false">G267</f>
        <v>40</v>
      </c>
      <c r="L267" s="229" t="n">
        <f aca="false">H267</f>
        <v>0</v>
      </c>
      <c r="M267" s="304" t="n">
        <f aca="false">J267+K267+L267</f>
        <v>40</v>
      </c>
    </row>
    <row r="268" s="281" customFormat="true" ht="157.5" hidden="false" customHeight="false" outlineLevel="0" collapsed="false">
      <c r="A268" s="179"/>
      <c r="B268" s="214"/>
      <c r="C268" s="300" t="s">
        <v>874</v>
      </c>
      <c r="D268" s="321" t="s">
        <v>892</v>
      </c>
      <c r="E268" s="320" t="s">
        <v>54</v>
      </c>
      <c r="F268" s="320"/>
      <c r="G268" s="335"/>
      <c r="H268" s="336" t="n">
        <v>807</v>
      </c>
      <c r="I268" s="302" t="n">
        <f aca="false">G268+H268+B268</f>
        <v>807</v>
      </c>
      <c r="J268" s="303" t="n">
        <v>0</v>
      </c>
      <c r="K268" s="229" t="n">
        <f aca="false">G268</f>
        <v>0</v>
      </c>
      <c r="L268" s="229" t="n">
        <f aca="false">H268</f>
        <v>807</v>
      </c>
      <c r="M268" s="304" t="n">
        <f aca="false">J268+K268+L268</f>
        <v>807</v>
      </c>
    </row>
    <row r="269" s="281" customFormat="true" ht="32.25" hidden="false" customHeight="false" outlineLevel="0" collapsed="false">
      <c r="A269" s="179"/>
      <c r="B269" s="214"/>
      <c r="C269" s="300" t="s">
        <v>874</v>
      </c>
      <c r="D269" s="321" t="s">
        <v>893</v>
      </c>
      <c r="E269" s="300" t="s">
        <v>54</v>
      </c>
      <c r="F269" s="300"/>
      <c r="G269" s="337"/>
      <c r="H269" s="336" t="n">
        <v>429</v>
      </c>
      <c r="I269" s="302" t="n">
        <f aca="false">G269+H269+B269</f>
        <v>429</v>
      </c>
      <c r="J269" s="303" t="n">
        <v>0</v>
      </c>
      <c r="K269" s="229" t="n">
        <f aca="false">G269</f>
        <v>0</v>
      </c>
      <c r="L269" s="229" t="n">
        <f aca="false">H269</f>
        <v>429</v>
      </c>
      <c r="M269" s="304" t="n">
        <f aca="false">J269+K269+L269</f>
        <v>429</v>
      </c>
    </row>
    <row r="270" s="281" customFormat="true" ht="16.5" hidden="false" customHeight="false" outlineLevel="0" collapsed="false">
      <c r="A270" s="187" t="str">
        <f aca="false">A193</f>
        <v>ДНЗ №39</v>
      </c>
      <c r="B270" s="188" t="n">
        <f aca="false">SUM(B193:B269)</f>
        <v>0</v>
      </c>
      <c r="C270" s="189" t="s">
        <v>622</v>
      </c>
      <c r="D270" s="189" t="s">
        <v>622</v>
      </c>
      <c r="E270" s="189" t="s">
        <v>622</v>
      </c>
      <c r="F270" s="189" t="s">
        <v>622</v>
      </c>
      <c r="G270" s="188" t="n">
        <f aca="false">SUM(G193:G269)</f>
        <v>14762.27</v>
      </c>
      <c r="H270" s="188" t="n">
        <f aca="false">SUM(H193:H269)</f>
        <v>8650.6</v>
      </c>
      <c r="I270" s="188" t="n">
        <f aca="false">SUM(I193:I269)</f>
        <v>23412.87</v>
      </c>
      <c r="J270" s="188" t="n">
        <f aca="false">SUM(J193:J269)</f>
        <v>0</v>
      </c>
      <c r="K270" s="188" t="n">
        <f aca="false">SUM(K193:K269)</f>
        <v>14762.27</v>
      </c>
      <c r="L270" s="188" t="n">
        <f aca="false">SUM(L193:L269)</f>
        <v>8650.6</v>
      </c>
      <c r="M270" s="190" t="n">
        <f aca="false">SUM(M193:M269)</f>
        <v>23412.87</v>
      </c>
    </row>
    <row r="271" s="281" customFormat="true" ht="15.75" hidden="false" customHeight="false" outlineLevel="0" collapsed="false">
      <c r="A271" s="179" t="s">
        <v>894</v>
      </c>
      <c r="B271" s="192"/>
      <c r="C271" s="193"/>
      <c r="D271" s="194"/>
      <c r="E271" s="195"/>
      <c r="F271" s="196"/>
      <c r="G271" s="197"/>
      <c r="H271" s="197"/>
      <c r="I271" s="198" t="n">
        <f aca="false">G271+H271+B271</f>
        <v>0</v>
      </c>
      <c r="J271" s="192"/>
      <c r="K271" s="197" t="n">
        <f aca="false">G271</f>
        <v>0</v>
      </c>
      <c r="L271" s="197" t="n">
        <f aca="false">H271</f>
        <v>0</v>
      </c>
      <c r="M271" s="198" t="n">
        <f aca="false">J271+K271+L271</f>
        <v>0</v>
      </c>
    </row>
    <row r="272" s="281" customFormat="true" ht="15.75" hidden="false" customHeight="false" outlineLevel="0" collapsed="false">
      <c r="A272" s="191"/>
      <c r="B272" s="178"/>
      <c r="C272" s="173" t="s">
        <v>895</v>
      </c>
      <c r="D272" s="174" t="s">
        <v>896</v>
      </c>
      <c r="E272" s="175" t="s">
        <v>25</v>
      </c>
      <c r="F272" s="175" t="n">
        <v>1</v>
      </c>
      <c r="G272" s="176" t="n">
        <v>1100</v>
      </c>
      <c r="H272" s="176"/>
      <c r="I272" s="177" t="n">
        <v>1100</v>
      </c>
      <c r="J272" s="307"/>
      <c r="K272" s="176" t="n">
        <v>1100</v>
      </c>
      <c r="L272" s="176"/>
      <c r="M272" s="177" t="n">
        <v>1100</v>
      </c>
    </row>
    <row r="273" s="281" customFormat="true" ht="15.75" hidden="false" customHeight="false" outlineLevel="0" collapsed="false">
      <c r="A273" s="191"/>
      <c r="B273" s="178"/>
      <c r="C273" s="173" t="s">
        <v>897</v>
      </c>
      <c r="D273" s="338"/>
      <c r="E273" s="175"/>
      <c r="F273" s="175"/>
      <c r="G273" s="176"/>
      <c r="H273" s="176"/>
      <c r="I273" s="177"/>
      <c r="J273" s="307"/>
      <c r="K273" s="176"/>
      <c r="L273" s="176"/>
      <c r="M273" s="177"/>
    </row>
    <row r="274" s="281" customFormat="true" ht="15.75" hidden="false" customHeight="false" outlineLevel="0" collapsed="false">
      <c r="A274" s="191"/>
      <c r="B274" s="178"/>
      <c r="C274" s="173"/>
      <c r="D274" s="338" t="s">
        <v>822</v>
      </c>
      <c r="E274" s="175" t="s">
        <v>25</v>
      </c>
      <c r="F274" s="175" t="n">
        <v>4</v>
      </c>
      <c r="G274" s="176" t="n">
        <v>15</v>
      </c>
      <c r="H274" s="176"/>
      <c r="I274" s="177" t="n">
        <v>15</v>
      </c>
      <c r="J274" s="307"/>
      <c r="K274" s="176" t="n">
        <v>15</v>
      </c>
      <c r="L274" s="176"/>
      <c r="M274" s="177" t="n">
        <v>15</v>
      </c>
    </row>
    <row r="275" s="281" customFormat="true" ht="15.75" hidden="false" customHeight="false" outlineLevel="0" collapsed="false">
      <c r="A275" s="191"/>
      <c r="B275" s="178"/>
      <c r="C275" s="173"/>
      <c r="D275" s="338" t="s">
        <v>898</v>
      </c>
      <c r="E275" s="175" t="s">
        <v>25</v>
      </c>
      <c r="F275" s="175" t="n">
        <v>1</v>
      </c>
      <c r="G275" s="176" t="n">
        <v>56</v>
      </c>
      <c r="H275" s="176"/>
      <c r="I275" s="177" t="n">
        <v>56</v>
      </c>
      <c r="J275" s="307"/>
      <c r="K275" s="176" t="n">
        <v>56</v>
      </c>
      <c r="L275" s="176"/>
      <c r="M275" s="177" t="n">
        <v>56</v>
      </c>
    </row>
    <row r="276" s="281" customFormat="true" ht="15.75" hidden="false" customHeight="false" outlineLevel="0" collapsed="false">
      <c r="A276" s="191"/>
      <c r="B276" s="178"/>
      <c r="C276" s="173"/>
      <c r="D276" s="338" t="s">
        <v>899</v>
      </c>
      <c r="E276" s="175" t="s">
        <v>25</v>
      </c>
      <c r="F276" s="175" t="n">
        <v>3</v>
      </c>
      <c r="G276" s="176" t="n">
        <v>115</v>
      </c>
      <c r="H276" s="176"/>
      <c r="I276" s="177" t="n">
        <v>115</v>
      </c>
      <c r="J276" s="307"/>
      <c r="K276" s="176" t="n">
        <v>115</v>
      </c>
      <c r="L276" s="176"/>
      <c r="M276" s="177" t="n">
        <v>115</v>
      </c>
    </row>
    <row r="277" s="281" customFormat="true" ht="15.75" hidden="false" customHeight="false" outlineLevel="0" collapsed="false">
      <c r="A277" s="191"/>
      <c r="B277" s="178"/>
      <c r="C277" s="173"/>
      <c r="D277" s="338" t="s">
        <v>900</v>
      </c>
      <c r="E277" s="175" t="s">
        <v>25</v>
      </c>
      <c r="F277" s="175" t="n">
        <v>6</v>
      </c>
      <c r="G277" s="176" t="n">
        <v>60</v>
      </c>
      <c r="H277" s="176"/>
      <c r="I277" s="177" t="n">
        <v>60</v>
      </c>
      <c r="J277" s="307"/>
      <c r="K277" s="176" t="n">
        <v>60</v>
      </c>
      <c r="L277" s="176"/>
      <c r="M277" s="177" t="n">
        <f aca="false">K277</f>
        <v>60</v>
      </c>
    </row>
    <row r="278" s="281" customFormat="true" ht="15.75" hidden="false" customHeight="false" outlineLevel="0" collapsed="false">
      <c r="A278" s="191"/>
      <c r="B278" s="178"/>
      <c r="C278" s="173"/>
      <c r="D278" s="338" t="s">
        <v>901</v>
      </c>
      <c r="E278" s="175" t="s">
        <v>25</v>
      </c>
      <c r="F278" s="175" t="n">
        <v>2</v>
      </c>
      <c r="G278" s="176" t="n">
        <v>198</v>
      </c>
      <c r="H278" s="176"/>
      <c r="I278" s="177" t="n">
        <f aca="false">G278</f>
        <v>198</v>
      </c>
      <c r="J278" s="307"/>
      <c r="K278" s="176" t="n">
        <f aca="false">I278</f>
        <v>198</v>
      </c>
      <c r="L278" s="176"/>
      <c r="M278" s="177" t="n">
        <f aca="false">K278</f>
        <v>198</v>
      </c>
    </row>
    <row r="279" s="281" customFormat="true" ht="15.75" hidden="false" customHeight="false" outlineLevel="0" collapsed="false">
      <c r="A279" s="191"/>
      <c r="B279" s="178"/>
      <c r="C279" s="173"/>
      <c r="D279" s="338" t="s">
        <v>902</v>
      </c>
      <c r="E279" s="175" t="s">
        <v>25</v>
      </c>
      <c r="F279" s="175" t="n">
        <v>2</v>
      </c>
      <c r="G279" s="176" t="n">
        <v>500</v>
      </c>
      <c r="H279" s="176"/>
      <c r="I279" s="177" t="n">
        <f aca="false">G279</f>
        <v>500</v>
      </c>
      <c r="J279" s="307"/>
      <c r="K279" s="176" t="n">
        <f aca="false">I279</f>
        <v>500</v>
      </c>
      <c r="L279" s="176"/>
      <c r="M279" s="177" t="n">
        <f aca="false">K279</f>
        <v>500</v>
      </c>
    </row>
    <row r="280" s="281" customFormat="true" ht="15.75" hidden="false" customHeight="false" outlineLevel="0" collapsed="false">
      <c r="A280" s="179"/>
      <c r="B280" s="178"/>
      <c r="C280" s="246"/>
      <c r="D280" s="227" t="s">
        <v>903</v>
      </c>
      <c r="E280" s="228" t="s">
        <v>25</v>
      </c>
      <c r="F280" s="158" t="n">
        <v>1</v>
      </c>
      <c r="G280" s="339" t="n">
        <v>55</v>
      </c>
      <c r="H280" s="215"/>
      <c r="I280" s="213" t="n">
        <f aca="false">G280</f>
        <v>55</v>
      </c>
      <c r="J280" s="307"/>
      <c r="K280" s="176" t="n">
        <f aca="false">I280</f>
        <v>55</v>
      </c>
      <c r="L280" s="215"/>
      <c r="M280" s="177" t="n">
        <f aca="false">K280</f>
        <v>55</v>
      </c>
    </row>
    <row r="281" s="347" customFormat="true" ht="15.75" hidden="false" customHeight="false" outlineLevel="0" collapsed="false">
      <c r="A281" s="340"/>
      <c r="B281" s="341"/>
      <c r="C281" s="342" t="s">
        <v>904</v>
      </c>
      <c r="D281" s="343" t="s">
        <v>905</v>
      </c>
      <c r="E281" s="344" t="s">
        <v>25</v>
      </c>
      <c r="F281" s="341" t="n">
        <v>41</v>
      </c>
      <c r="G281" s="345" t="n">
        <v>554</v>
      </c>
      <c r="H281" s="346"/>
      <c r="I281" s="304" t="n">
        <f aca="false">G281+H281+B281</f>
        <v>554</v>
      </c>
      <c r="J281" s="303"/>
      <c r="K281" s="229" t="n">
        <f aca="false">G281</f>
        <v>554</v>
      </c>
      <c r="L281" s="229" t="n">
        <f aca="false">H281</f>
        <v>0</v>
      </c>
      <c r="M281" s="304" t="n">
        <f aca="false">J281+K281+L281</f>
        <v>554</v>
      </c>
    </row>
    <row r="282" s="347" customFormat="true" ht="15.75" hidden="false" customHeight="false" outlineLevel="0" collapsed="false">
      <c r="A282" s="340"/>
      <c r="B282" s="341"/>
      <c r="C282" s="342"/>
      <c r="D282" s="343" t="s">
        <v>906</v>
      </c>
      <c r="E282" s="344" t="s">
        <v>25</v>
      </c>
      <c r="F282" s="341" t="n">
        <v>20</v>
      </c>
      <c r="G282" s="345" t="n">
        <v>144</v>
      </c>
      <c r="H282" s="346"/>
      <c r="I282" s="304" t="n">
        <f aca="false">G282+H282+B282</f>
        <v>144</v>
      </c>
      <c r="J282" s="303"/>
      <c r="K282" s="229" t="n">
        <f aca="false">G282</f>
        <v>144</v>
      </c>
      <c r="L282" s="229"/>
      <c r="M282" s="304" t="n">
        <f aca="false">J282+K282+L282</f>
        <v>144</v>
      </c>
    </row>
    <row r="283" s="347" customFormat="true" ht="15.75" hidden="false" customHeight="false" outlineLevel="0" collapsed="false">
      <c r="A283" s="340"/>
      <c r="B283" s="341"/>
      <c r="C283" s="342"/>
      <c r="D283" s="343" t="s">
        <v>907</v>
      </c>
      <c r="E283" s="344" t="s">
        <v>25</v>
      </c>
      <c r="F283" s="341" t="n">
        <v>1</v>
      </c>
      <c r="G283" s="345" t="n">
        <v>40</v>
      </c>
      <c r="H283" s="346"/>
      <c r="I283" s="304" t="n">
        <f aca="false">G283+H283+B283</f>
        <v>40</v>
      </c>
      <c r="J283" s="303"/>
      <c r="K283" s="229" t="n">
        <f aca="false">G283</f>
        <v>40</v>
      </c>
      <c r="L283" s="229"/>
      <c r="M283" s="304" t="n">
        <f aca="false">J283+K283+L283</f>
        <v>40</v>
      </c>
    </row>
    <row r="284" s="347" customFormat="true" ht="15.75" hidden="false" customHeight="false" outlineLevel="0" collapsed="false">
      <c r="A284" s="340"/>
      <c r="B284" s="341"/>
      <c r="C284" s="342"/>
      <c r="D284" s="343" t="s">
        <v>908</v>
      </c>
      <c r="E284" s="344" t="s">
        <v>25</v>
      </c>
      <c r="F284" s="341" t="n">
        <v>1</v>
      </c>
      <c r="G284" s="345" t="n">
        <v>12</v>
      </c>
      <c r="H284" s="346"/>
      <c r="I284" s="304" t="n">
        <f aca="false">G284+H284+B284</f>
        <v>12</v>
      </c>
      <c r="J284" s="303"/>
      <c r="K284" s="229" t="n">
        <f aca="false">G284</f>
        <v>12</v>
      </c>
      <c r="L284" s="229"/>
      <c r="M284" s="304" t="n">
        <f aca="false">J284+K284+L284</f>
        <v>12</v>
      </c>
    </row>
    <row r="285" s="347" customFormat="true" ht="15.75" hidden="false" customHeight="false" outlineLevel="0" collapsed="false">
      <c r="A285" s="340"/>
      <c r="B285" s="341"/>
      <c r="C285" s="342"/>
      <c r="D285" s="343" t="s">
        <v>909</v>
      </c>
      <c r="E285" s="344" t="s">
        <v>25</v>
      </c>
      <c r="F285" s="341" t="n">
        <v>1</v>
      </c>
      <c r="G285" s="345" t="n">
        <v>56</v>
      </c>
      <c r="H285" s="346"/>
      <c r="I285" s="304" t="n">
        <f aca="false">G285+H285+B285</f>
        <v>56</v>
      </c>
      <c r="J285" s="303"/>
      <c r="K285" s="229" t="n">
        <f aca="false">G285</f>
        <v>56</v>
      </c>
      <c r="L285" s="229"/>
      <c r="M285" s="304" t="n">
        <f aca="false">J285+K285+L285</f>
        <v>56</v>
      </c>
    </row>
    <row r="286" s="347" customFormat="true" ht="15.75" hidden="false" customHeight="false" outlineLevel="0" collapsed="false">
      <c r="A286" s="340"/>
      <c r="B286" s="341"/>
      <c r="C286" s="342"/>
      <c r="D286" s="343" t="s">
        <v>910</v>
      </c>
      <c r="E286" s="344" t="s">
        <v>911</v>
      </c>
      <c r="F286" s="341" t="n">
        <v>2</v>
      </c>
      <c r="G286" s="345" t="n">
        <v>100</v>
      </c>
      <c r="H286" s="346"/>
      <c r="I286" s="304" t="n">
        <f aca="false">G286+H286+B286</f>
        <v>100</v>
      </c>
      <c r="J286" s="303"/>
      <c r="K286" s="229" t="n">
        <f aca="false">G286</f>
        <v>100</v>
      </c>
      <c r="L286" s="229"/>
      <c r="M286" s="304" t="n">
        <f aca="false">J286+K286+L286</f>
        <v>100</v>
      </c>
    </row>
    <row r="287" s="347" customFormat="true" ht="15.75" hidden="false" customHeight="false" outlineLevel="0" collapsed="false">
      <c r="A287" s="340"/>
      <c r="B287" s="341"/>
      <c r="C287" s="342"/>
      <c r="D287" s="343" t="s">
        <v>912</v>
      </c>
      <c r="E287" s="344" t="s">
        <v>25</v>
      </c>
      <c r="F287" s="341" t="n">
        <v>2</v>
      </c>
      <c r="G287" s="345" t="n">
        <v>100</v>
      </c>
      <c r="H287" s="346"/>
      <c r="I287" s="304" t="n">
        <f aca="false">G287+H287+B287</f>
        <v>100</v>
      </c>
      <c r="J287" s="303"/>
      <c r="K287" s="229" t="n">
        <f aca="false">G287</f>
        <v>100</v>
      </c>
      <c r="L287" s="229"/>
      <c r="M287" s="304" t="n">
        <f aca="false">J287+K287+L287</f>
        <v>100</v>
      </c>
    </row>
    <row r="288" s="347" customFormat="true" ht="15.75" hidden="false" customHeight="false" outlineLevel="0" collapsed="false">
      <c r="A288" s="340"/>
      <c r="B288" s="341"/>
      <c r="C288" s="342"/>
      <c r="D288" s="341" t="s">
        <v>913</v>
      </c>
      <c r="E288" s="344" t="s">
        <v>25</v>
      </c>
      <c r="F288" s="341" t="n">
        <v>10</v>
      </c>
      <c r="G288" s="348" t="n">
        <v>190</v>
      </c>
      <c r="H288" s="334"/>
      <c r="I288" s="304" t="n">
        <v>190</v>
      </c>
      <c r="J288" s="303"/>
      <c r="K288" s="229" t="n">
        <v>190</v>
      </c>
      <c r="L288" s="229"/>
      <c r="M288" s="304" t="n">
        <v>190</v>
      </c>
    </row>
    <row r="289" s="347" customFormat="true" ht="15.75" hidden="false" customHeight="false" outlineLevel="0" collapsed="false">
      <c r="A289" s="340"/>
      <c r="B289" s="341"/>
      <c r="C289" s="342"/>
      <c r="D289" s="341" t="s">
        <v>899</v>
      </c>
      <c r="E289" s="344" t="s">
        <v>25</v>
      </c>
      <c r="F289" s="341" t="n">
        <v>1</v>
      </c>
      <c r="G289" s="348" t="n">
        <v>38</v>
      </c>
      <c r="H289" s="334"/>
      <c r="I289" s="304" t="n">
        <v>38</v>
      </c>
      <c r="J289" s="303"/>
      <c r="K289" s="229" t="n">
        <v>38</v>
      </c>
      <c r="L289" s="229"/>
      <c r="M289" s="304" t="n">
        <v>38</v>
      </c>
    </row>
    <row r="290" s="347" customFormat="true" ht="15.75" hidden="false" customHeight="false" outlineLevel="0" collapsed="false">
      <c r="A290" s="340"/>
      <c r="B290" s="341"/>
      <c r="C290" s="342"/>
      <c r="D290" s="341" t="s">
        <v>914</v>
      </c>
      <c r="E290" s="344" t="s">
        <v>25</v>
      </c>
      <c r="F290" s="341" t="n">
        <v>8</v>
      </c>
      <c r="G290" s="348" t="n">
        <v>112</v>
      </c>
      <c r="H290" s="334"/>
      <c r="I290" s="304" t="n">
        <v>112</v>
      </c>
      <c r="J290" s="303"/>
      <c r="K290" s="229" t="n">
        <v>112</v>
      </c>
      <c r="L290" s="229"/>
      <c r="M290" s="304" t="n">
        <v>112</v>
      </c>
    </row>
    <row r="291" s="347" customFormat="true" ht="15.75" hidden="false" customHeight="false" outlineLevel="0" collapsed="false">
      <c r="A291" s="340"/>
      <c r="B291" s="341"/>
      <c r="C291" s="342"/>
      <c r="D291" s="341" t="s">
        <v>915</v>
      </c>
      <c r="E291" s="344" t="s">
        <v>25</v>
      </c>
      <c r="F291" s="341" t="n">
        <v>1</v>
      </c>
      <c r="G291" s="348" t="n">
        <v>140</v>
      </c>
      <c r="H291" s="334"/>
      <c r="I291" s="304" t="n">
        <v>140</v>
      </c>
      <c r="J291" s="303"/>
      <c r="K291" s="229" t="n">
        <v>140</v>
      </c>
      <c r="L291" s="229"/>
      <c r="M291" s="304" t="n">
        <v>140</v>
      </c>
    </row>
    <row r="292" s="347" customFormat="true" ht="15.75" hidden="false" customHeight="false" outlineLevel="0" collapsed="false">
      <c r="A292" s="340"/>
      <c r="B292" s="341"/>
      <c r="C292" s="342" t="s">
        <v>916</v>
      </c>
      <c r="D292" s="341" t="s">
        <v>917</v>
      </c>
      <c r="E292" s="344" t="s">
        <v>25</v>
      </c>
      <c r="F292" s="341" t="n">
        <v>3</v>
      </c>
      <c r="G292" s="348" t="n">
        <v>105</v>
      </c>
      <c r="H292" s="334"/>
      <c r="I292" s="304" t="n">
        <f aca="false">G292+H292+B292</f>
        <v>105</v>
      </c>
      <c r="J292" s="303"/>
      <c r="K292" s="229" t="n">
        <f aca="false">G292</f>
        <v>105</v>
      </c>
      <c r="L292" s="229" t="n">
        <f aca="false">H292</f>
        <v>0</v>
      </c>
      <c r="M292" s="304" t="n">
        <f aca="false">J292+K292+L292</f>
        <v>105</v>
      </c>
    </row>
    <row r="293" s="347" customFormat="true" ht="15.75" hidden="false" customHeight="false" outlineLevel="0" collapsed="false">
      <c r="A293" s="340"/>
      <c r="B293" s="341"/>
      <c r="C293" s="342"/>
      <c r="D293" s="341" t="s">
        <v>918</v>
      </c>
      <c r="E293" s="344" t="s">
        <v>25</v>
      </c>
      <c r="F293" s="341" t="n">
        <v>2</v>
      </c>
      <c r="G293" s="348" t="n">
        <v>50</v>
      </c>
      <c r="H293" s="334"/>
      <c r="I293" s="304" t="n">
        <f aca="false">G293+H293+B293</f>
        <v>50</v>
      </c>
      <c r="J293" s="303"/>
      <c r="K293" s="229" t="n">
        <f aca="false">G293</f>
        <v>50</v>
      </c>
      <c r="L293" s="229" t="n">
        <f aca="false">H293</f>
        <v>0</v>
      </c>
      <c r="M293" s="304" t="n">
        <f aca="false">J293+K293+L293</f>
        <v>50</v>
      </c>
    </row>
    <row r="294" s="347" customFormat="true" ht="15.75" hidden="false" customHeight="false" outlineLevel="0" collapsed="false">
      <c r="A294" s="340"/>
      <c r="B294" s="341"/>
      <c r="C294" s="342"/>
      <c r="D294" s="341" t="s">
        <v>919</v>
      </c>
      <c r="E294" s="344" t="s">
        <v>25</v>
      </c>
      <c r="F294" s="341" t="n">
        <v>3</v>
      </c>
      <c r="G294" s="348" t="n">
        <v>45</v>
      </c>
      <c r="H294" s="334"/>
      <c r="I294" s="304" t="n">
        <f aca="false">G294+H294+B294</f>
        <v>45</v>
      </c>
      <c r="J294" s="303"/>
      <c r="K294" s="229" t="n">
        <f aca="false">G294</f>
        <v>45</v>
      </c>
      <c r="L294" s="229" t="n">
        <f aca="false">H294</f>
        <v>0</v>
      </c>
      <c r="M294" s="304" t="n">
        <f aca="false">J294+K294+L294</f>
        <v>45</v>
      </c>
    </row>
    <row r="295" s="347" customFormat="true" ht="15.75" hidden="false" customHeight="false" outlineLevel="0" collapsed="false">
      <c r="A295" s="340"/>
      <c r="B295" s="341"/>
      <c r="C295" s="342"/>
      <c r="D295" s="341" t="s">
        <v>920</v>
      </c>
      <c r="E295" s="344" t="s">
        <v>25</v>
      </c>
      <c r="F295" s="341" t="n">
        <v>1</v>
      </c>
      <c r="G295" s="348" t="n">
        <v>15</v>
      </c>
      <c r="H295" s="334"/>
      <c r="I295" s="304" t="n">
        <f aca="false">G295+H295+B295</f>
        <v>15</v>
      </c>
      <c r="J295" s="303"/>
      <c r="K295" s="229" t="n">
        <f aca="false">G295</f>
        <v>15</v>
      </c>
      <c r="L295" s="229" t="n">
        <f aca="false">H295</f>
        <v>0</v>
      </c>
      <c r="M295" s="304" t="n">
        <f aca="false">J295+K295+L295</f>
        <v>15</v>
      </c>
    </row>
    <row r="296" s="347" customFormat="true" ht="15.75" hidden="false" customHeight="false" outlineLevel="0" collapsed="false">
      <c r="A296" s="340"/>
      <c r="B296" s="341"/>
      <c r="C296" s="342"/>
      <c r="D296" s="341" t="s">
        <v>921</v>
      </c>
      <c r="E296" s="344" t="s">
        <v>25</v>
      </c>
      <c r="F296" s="341" t="n">
        <v>1</v>
      </c>
      <c r="G296" s="348" t="n">
        <v>15</v>
      </c>
      <c r="H296" s="334"/>
      <c r="I296" s="304" t="n">
        <f aca="false">G296+H296+B296</f>
        <v>15</v>
      </c>
      <c r="J296" s="303"/>
      <c r="K296" s="229" t="n">
        <f aca="false">G296</f>
        <v>15</v>
      </c>
      <c r="L296" s="229" t="n">
        <f aca="false">H296</f>
        <v>0</v>
      </c>
      <c r="M296" s="304" t="n">
        <f aca="false">J296+K296+L296</f>
        <v>15</v>
      </c>
    </row>
    <row r="297" s="347" customFormat="true" ht="15.75" hidden="false" customHeight="false" outlineLevel="0" collapsed="false">
      <c r="A297" s="340"/>
      <c r="B297" s="341"/>
      <c r="C297" s="342"/>
      <c r="D297" s="341" t="s">
        <v>922</v>
      </c>
      <c r="E297" s="344" t="s">
        <v>25</v>
      </c>
      <c r="F297" s="341" t="n">
        <v>1</v>
      </c>
      <c r="G297" s="348" t="n">
        <v>249</v>
      </c>
      <c r="H297" s="334"/>
      <c r="I297" s="304" t="n">
        <f aca="false">G297+H297+B297</f>
        <v>249</v>
      </c>
      <c r="J297" s="303"/>
      <c r="K297" s="229" t="n">
        <f aca="false">G297</f>
        <v>249</v>
      </c>
      <c r="L297" s="229" t="n">
        <f aca="false">H297</f>
        <v>0</v>
      </c>
      <c r="M297" s="304" t="n">
        <f aca="false">J297+K297+L297</f>
        <v>249</v>
      </c>
    </row>
    <row r="298" s="347" customFormat="true" ht="15.75" hidden="false" customHeight="false" outlineLevel="0" collapsed="false">
      <c r="A298" s="340"/>
      <c r="B298" s="341"/>
      <c r="C298" s="342"/>
      <c r="D298" s="341" t="s">
        <v>923</v>
      </c>
      <c r="E298" s="344" t="s">
        <v>25</v>
      </c>
      <c r="F298" s="341" t="n">
        <v>1</v>
      </c>
      <c r="G298" s="348" t="n">
        <v>60</v>
      </c>
      <c r="H298" s="334"/>
      <c r="I298" s="304" t="n">
        <f aca="false">G298+H298+B298</f>
        <v>60</v>
      </c>
      <c r="J298" s="303"/>
      <c r="K298" s="229" t="n">
        <f aca="false">G298</f>
        <v>60</v>
      </c>
      <c r="L298" s="229"/>
      <c r="M298" s="304" t="n">
        <f aca="false">K298</f>
        <v>60</v>
      </c>
    </row>
    <row r="299" s="347" customFormat="true" ht="15.75" hidden="false" customHeight="false" outlineLevel="0" collapsed="false">
      <c r="A299" s="340"/>
      <c r="B299" s="348"/>
      <c r="C299" s="342" t="s">
        <v>924</v>
      </c>
      <c r="D299" s="341" t="s">
        <v>925</v>
      </c>
      <c r="E299" s="344" t="s">
        <v>48</v>
      </c>
      <c r="F299" s="341" t="n">
        <v>2.7</v>
      </c>
      <c r="G299" s="348" t="n">
        <v>13.5</v>
      </c>
      <c r="H299" s="334"/>
      <c r="I299" s="304" t="n">
        <f aca="false">B299+G299+H299</f>
        <v>13.5</v>
      </c>
      <c r="J299" s="303"/>
      <c r="K299" s="229" t="n">
        <f aca="false">G299</f>
        <v>13.5</v>
      </c>
      <c r="L299" s="229"/>
      <c r="M299" s="304" t="n">
        <f aca="false">K299</f>
        <v>13.5</v>
      </c>
    </row>
    <row r="300" s="347" customFormat="true" ht="15.75" hidden="false" customHeight="false" outlineLevel="0" collapsed="false">
      <c r="A300" s="340"/>
      <c r="B300" s="348"/>
      <c r="C300" s="342"/>
      <c r="D300" s="341" t="s">
        <v>926</v>
      </c>
      <c r="E300" s="344" t="s">
        <v>25</v>
      </c>
      <c r="F300" s="341" t="n">
        <v>8</v>
      </c>
      <c r="G300" s="348" t="n">
        <v>317.8</v>
      </c>
      <c r="H300" s="334"/>
      <c r="I300" s="304" t="n">
        <f aca="false">B300+G300+H300</f>
        <v>317.8</v>
      </c>
      <c r="J300" s="303"/>
      <c r="K300" s="229" t="n">
        <f aca="false">G300</f>
        <v>317.8</v>
      </c>
      <c r="L300" s="229" t="n">
        <f aca="false">H300</f>
        <v>0</v>
      </c>
      <c r="M300" s="304" t="n">
        <f aca="false">J300+K300+L300</f>
        <v>317.8</v>
      </c>
    </row>
    <row r="301" s="347" customFormat="true" ht="15.75" hidden="false" customHeight="false" outlineLevel="0" collapsed="false">
      <c r="A301" s="340"/>
      <c r="B301" s="348"/>
      <c r="C301" s="342"/>
      <c r="D301" s="341" t="s">
        <v>927</v>
      </c>
      <c r="E301" s="344" t="s">
        <v>25</v>
      </c>
      <c r="F301" s="341" t="n">
        <v>1</v>
      </c>
      <c r="G301" s="348" t="n">
        <v>88</v>
      </c>
      <c r="H301" s="334"/>
      <c r="I301" s="304" t="n">
        <f aca="false">B301+G301+H301</f>
        <v>88</v>
      </c>
      <c r="J301" s="303"/>
      <c r="K301" s="229" t="n">
        <f aca="false">G301</f>
        <v>88</v>
      </c>
      <c r="L301" s="229"/>
      <c r="M301" s="304" t="n">
        <f aca="false">J301+K301+L301</f>
        <v>88</v>
      </c>
    </row>
    <row r="302" s="347" customFormat="true" ht="15.75" hidden="false" customHeight="false" outlineLevel="0" collapsed="false">
      <c r="A302" s="340"/>
      <c r="B302" s="348"/>
      <c r="C302" s="342"/>
      <c r="D302" s="341" t="s">
        <v>928</v>
      </c>
      <c r="E302" s="344" t="s">
        <v>25</v>
      </c>
      <c r="F302" s="341" t="n">
        <v>2</v>
      </c>
      <c r="G302" s="348" t="n">
        <v>80.5</v>
      </c>
      <c r="H302" s="334"/>
      <c r="I302" s="304" t="n">
        <f aca="false">B302+G302+H302</f>
        <v>80.5</v>
      </c>
      <c r="J302" s="303"/>
      <c r="K302" s="229" t="n">
        <f aca="false">G302</f>
        <v>80.5</v>
      </c>
      <c r="L302" s="229"/>
      <c r="M302" s="304" t="n">
        <f aca="false">J302+K302+L302</f>
        <v>80.5</v>
      </c>
    </row>
    <row r="303" s="347" customFormat="true" ht="15.75" hidden="false" customHeight="false" outlineLevel="0" collapsed="false">
      <c r="A303" s="340"/>
      <c r="B303" s="348"/>
      <c r="C303" s="342"/>
      <c r="D303" s="341" t="s">
        <v>929</v>
      </c>
      <c r="E303" s="344" t="s">
        <v>25</v>
      </c>
      <c r="F303" s="341" t="n">
        <v>1</v>
      </c>
      <c r="G303" s="348" t="n">
        <v>708</v>
      </c>
      <c r="H303" s="334"/>
      <c r="I303" s="304" t="n">
        <f aca="false">B303+G303+H303</f>
        <v>708</v>
      </c>
      <c r="J303" s="303"/>
      <c r="K303" s="229" t="n">
        <f aca="false">G303</f>
        <v>708</v>
      </c>
      <c r="L303" s="229"/>
      <c r="M303" s="304" t="n">
        <f aca="false">J303+K303+L303</f>
        <v>708</v>
      </c>
    </row>
    <row r="304" s="347" customFormat="true" ht="15.75" hidden="false" customHeight="false" outlineLevel="0" collapsed="false">
      <c r="A304" s="340"/>
      <c r="B304" s="348"/>
      <c r="C304" s="342"/>
      <c r="D304" s="341" t="s">
        <v>637</v>
      </c>
      <c r="E304" s="344" t="s">
        <v>25</v>
      </c>
      <c r="F304" s="341" t="n">
        <v>3</v>
      </c>
      <c r="G304" s="348" t="n">
        <v>750</v>
      </c>
      <c r="H304" s="334"/>
      <c r="I304" s="304" t="n">
        <f aca="false">B304+G304+H304</f>
        <v>750</v>
      </c>
      <c r="J304" s="303"/>
      <c r="K304" s="229" t="n">
        <f aca="false">G304</f>
        <v>750</v>
      </c>
      <c r="L304" s="229"/>
      <c r="M304" s="304" t="n">
        <f aca="false">J304+K304+L304</f>
        <v>750</v>
      </c>
    </row>
    <row r="305" s="347" customFormat="true" ht="15.75" hidden="false" customHeight="false" outlineLevel="0" collapsed="false">
      <c r="A305" s="340"/>
      <c r="B305" s="348"/>
      <c r="C305" s="342"/>
      <c r="D305" s="341" t="s">
        <v>930</v>
      </c>
      <c r="E305" s="344" t="s">
        <v>48</v>
      </c>
      <c r="F305" s="341" t="n">
        <v>9</v>
      </c>
      <c r="G305" s="348" t="n">
        <v>148.8</v>
      </c>
      <c r="H305" s="334"/>
      <c r="I305" s="304" t="n">
        <f aca="false">B305+G305+H305</f>
        <v>148.8</v>
      </c>
      <c r="J305" s="303"/>
      <c r="K305" s="229" t="n">
        <f aca="false">G305</f>
        <v>148.8</v>
      </c>
      <c r="L305" s="229"/>
      <c r="M305" s="304" t="n">
        <f aca="false">J305+K305+L305</f>
        <v>148.8</v>
      </c>
    </row>
    <row r="306" s="347" customFormat="true" ht="15.75" hidden="false" customHeight="false" outlineLevel="0" collapsed="false">
      <c r="A306" s="340"/>
      <c r="B306" s="348"/>
      <c r="C306" s="342"/>
      <c r="D306" s="341" t="s">
        <v>931</v>
      </c>
      <c r="E306" s="344" t="s">
        <v>25</v>
      </c>
      <c r="F306" s="341" t="n">
        <v>10</v>
      </c>
      <c r="G306" s="348" t="n">
        <v>94.5</v>
      </c>
      <c r="H306" s="334"/>
      <c r="I306" s="304" t="n">
        <f aca="false">B306+G306+H306</f>
        <v>94.5</v>
      </c>
      <c r="J306" s="303"/>
      <c r="K306" s="229" t="n">
        <f aca="false">G306</f>
        <v>94.5</v>
      </c>
      <c r="L306" s="229"/>
      <c r="M306" s="304" t="n">
        <f aca="false">J306+K306+L306</f>
        <v>94.5</v>
      </c>
    </row>
    <row r="307" s="347" customFormat="true" ht="15.75" hidden="false" customHeight="false" outlineLevel="0" collapsed="false">
      <c r="A307" s="340"/>
      <c r="B307" s="348"/>
      <c r="C307" s="342" t="s">
        <v>932</v>
      </c>
      <c r="D307" s="341"/>
      <c r="E307" s="344"/>
      <c r="F307" s="341"/>
      <c r="G307" s="348"/>
      <c r="H307" s="334"/>
      <c r="I307" s="304"/>
      <c r="J307" s="303"/>
      <c r="K307" s="229"/>
      <c r="L307" s="229"/>
      <c r="M307" s="304"/>
    </row>
    <row r="308" s="347" customFormat="true" ht="15.75" hidden="false" customHeight="false" outlineLevel="0" collapsed="false">
      <c r="A308" s="340"/>
      <c r="B308" s="348"/>
      <c r="C308" s="342"/>
      <c r="D308" s="341" t="s">
        <v>530</v>
      </c>
      <c r="E308" s="344" t="s">
        <v>25</v>
      </c>
      <c r="F308" s="341" t="n">
        <v>5</v>
      </c>
      <c r="G308" s="348" t="n">
        <v>69.2</v>
      </c>
      <c r="H308" s="334"/>
      <c r="I308" s="304" t="n">
        <f aca="false">G308+H308+B308</f>
        <v>69.2</v>
      </c>
      <c r="J308" s="303"/>
      <c r="K308" s="229" t="n">
        <f aca="false">G308</f>
        <v>69.2</v>
      </c>
      <c r="L308" s="229" t="n">
        <f aca="false">H308</f>
        <v>0</v>
      </c>
      <c r="M308" s="304" t="n">
        <f aca="false">J308+K308+L308</f>
        <v>69.2</v>
      </c>
    </row>
    <row r="309" s="347" customFormat="true" ht="15.75" hidden="false" customHeight="false" outlineLevel="0" collapsed="false">
      <c r="A309" s="340"/>
      <c r="B309" s="348"/>
      <c r="C309" s="342"/>
      <c r="D309" s="341" t="s">
        <v>933</v>
      </c>
      <c r="E309" s="344" t="s">
        <v>25</v>
      </c>
      <c r="F309" s="341" t="n">
        <v>1</v>
      </c>
      <c r="G309" s="348" t="n">
        <v>130</v>
      </c>
      <c r="H309" s="334"/>
      <c r="I309" s="304" t="n">
        <f aca="false">G309+H309+B309</f>
        <v>130</v>
      </c>
      <c r="J309" s="303"/>
      <c r="K309" s="229" t="n">
        <f aca="false">G309</f>
        <v>130</v>
      </c>
      <c r="L309" s="229" t="n">
        <f aca="false">H309</f>
        <v>0</v>
      </c>
      <c r="M309" s="304" t="n">
        <f aca="false">J309+K309+L309</f>
        <v>130</v>
      </c>
    </row>
    <row r="310" s="347" customFormat="true" ht="15.75" hidden="false" customHeight="false" outlineLevel="0" collapsed="false">
      <c r="A310" s="340"/>
      <c r="B310" s="348"/>
      <c r="C310" s="342"/>
      <c r="D310" s="341" t="s">
        <v>934</v>
      </c>
      <c r="E310" s="344" t="s">
        <v>25</v>
      </c>
      <c r="F310" s="341" t="n">
        <v>1</v>
      </c>
      <c r="G310" s="348" t="n">
        <v>25</v>
      </c>
      <c r="H310" s="334"/>
      <c r="I310" s="304" t="n">
        <f aca="false">G310+H310+B310</f>
        <v>25</v>
      </c>
      <c r="J310" s="303"/>
      <c r="K310" s="229" t="n">
        <f aca="false">G310</f>
        <v>25</v>
      </c>
      <c r="L310" s="229" t="n">
        <f aca="false">H310</f>
        <v>0</v>
      </c>
      <c r="M310" s="304" t="n">
        <f aca="false">J310+K310+L310</f>
        <v>25</v>
      </c>
    </row>
    <row r="311" s="347" customFormat="true" ht="15.75" hidden="false" customHeight="false" outlineLevel="0" collapsed="false">
      <c r="A311" s="340"/>
      <c r="B311" s="348"/>
      <c r="C311" s="342"/>
      <c r="D311" s="341" t="s">
        <v>590</v>
      </c>
      <c r="E311" s="344" t="s">
        <v>25</v>
      </c>
      <c r="F311" s="341" t="n">
        <v>2</v>
      </c>
      <c r="G311" s="348" t="n">
        <v>560</v>
      </c>
      <c r="H311" s="334"/>
      <c r="I311" s="304" t="n">
        <f aca="false">G311+H311+B311</f>
        <v>560</v>
      </c>
      <c r="J311" s="303"/>
      <c r="K311" s="229" t="n">
        <f aca="false">G311</f>
        <v>560</v>
      </c>
      <c r="L311" s="229"/>
      <c r="M311" s="304" t="n">
        <f aca="false">J311+K311+L311</f>
        <v>560</v>
      </c>
    </row>
    <row r="312" s="347" customFormat="true" ht="15.75" hidden="false" customHeight="false" outlineLevel="0" collapsed="false">
      <c r="A312" s="340"/>
      <c r="B312" s="348"/>
      <c r="C312" s="342"/>
      <c r="D312" s="341" t="s">
        <v>935</v>
      </c>
      <c r="E312" s="344" t="s">
        <v>25</v>
      </c>
      <c r="F312" s="341" t="n">
        <v>1</v>
      </c>
      <c r="G312" s="348" t="n">
        <v>54.9</v>
      </c>
      <c r="H312" s="334"/>
      <c r="I312" s="304" t="n">
        <f aca="false">G312+H312+B312</f>
        <v>54.9</v>
      </c>
      <c r="J312" s="303"/>
      <c r="K312" s="229" t="n">
        <f aca="false">G312</f>
        <v>54.9</v>
      </c>
      <c r="L312" s="229"/>
      <c r="M312" s="304" t="n">
        <f aca="false">J312+K312+L312</f>
        <v>54.9</v>
      </c>
    </row>
    <row r="313" s="347" customFormat="true" ht="31.5" hidden="false" customHeight="false" outlineLevel="0" collapsed="false">
      <c r="A313" s="340"/>
      <c r="B313" s="348"/>
      <c r="C313" s="342"/>
      <c r="D313" s="341" t="s">
        <v>936</v>
      </c>
      <c r="E313" s="344" t="s">
        <v>25</v>
      </c>
      <c r="F313" s="341" t="n">
        <v>1</v>
      </c>
      <c r="G313" s="348" t="n">
        <v>708</v>
      </c>
      <c r="H313" s="334"/>
      <c r="I313" s="304" t="n">
        <f aca="false">G313</f>
        <v>708</v>
      </c>
      <c r="J313" s="303"/>
      <c r="K313" s="229" t="n">
        <f aca="false">I313</f>
        <v>708</v>
      </c>
      <c r="L313" s="229"/>
      <c r="M313" s="304" t="n">
        <f aca="false">J313+K313+L313</f>
        <v>708</v>
      </c>
    </row>
    <row r="314" s="347" customFormat="true" ht="15.75" hidden="false" customHeight="false" outlineLevel="0" collapsed="false">
      <c r="A314" s="340"/>
      <c r="B314" s="348"/>
      <c r="C314" s="342"/>
      <c r="D314" s="341" t="s">
        <v>937</v>
      </c>
      <c r="E314" s="344" t="s">
        <v>25</v>
      </c>
      <c r="F314" s="341" t="n">
        <v>10</v>
      </c>
      <c r="G314" s="348" t="n">
        <v>100</v>
      </c>
      <c r="H314" s="334"/>
      <c r="I314" s="304" t="n">
        <f aca="false">G314</f>
        <v>100</v>
      </c>
      <c r="J314" s="303"/>
      <c r="K314" s="229" t="n">
        <f aca="false">I314</f>
        <v>100</v>
      </c>
      <c r="L314" s="229"/>
      <c r="M314" s="304" t="n">
        <f aca="false">J314+K314+L314</f>
        <v>100</v>
      </c>
    </row>
    <row r="315" s="347" customFormat="true" ht="15.75" hidden="false" customHeight="false" outlineLevel="0" collapsed="false">
      <c r="A315" s="340"/>
      <c r="B315" s="348"/>
      <c r="C315" s="342" t="s">
        <v>938</v>
      </c>
      <c r="D315" s="341"/>
      <c r="E315" s="344"/>
      <c r="F315" s="341"/>
      <c r="G315" s="348"/>
      <c r="H315" s="334"/>
      <c r="I315" s="304"/>
      <c r="J315" s="303"/>
      <c r="K315" s="229"/>
      <c r="L315" s="229"/>
      <c r="M315" s="304"/>
    </row>
    <row r="316" s="347" customFormat="true" ht="15.75" hidden="false" customHeight="false" outlineLevel="0" collapsed="false">
      <c r="A316" s="340"/>
      <c r="B316" s="348"/>
      <c r="C316" s="342"/>
      <c r="D316" s="341" t="s">
        <v>939</v>
      </c>
      <c r="E316" s="344" t="s">
        <v>25</v>
      </c>
      <c r="F316" s="341" t="n">
        <v>1</v>
      </c>
      <c r="G316" s="348" t="n">
        <v>50</v>
      </c>
      <c r="H316" s="334"/>
      <c r="I316" s="304" t="n">
        <f aca="false">G316+H316+B316</f>
        <v>50</v>
      </c>
      <c r="J316" s="303"/>
      <c r="K316" s="229" t="n">
        <f aca="false">G316</f>
        <v>50</v>
      </c>
      <c r="L316" s="229" t="n">
        <f aca="false">H316</f>
        <v>0</v>
      </c>
      <c r="M316" s="304" t="n">
        <f aca="false">J316+K316+L316</f>
        <v>50</v>
      </c>
    </row>
    <row r="317" s="347" customFormat="true" ht="15.75" hidden="false" customHeight="false" outlineLevel="0" collapsed="false">
      <c r="A317" s="340"/>
      <c r="B317" s="348"/>
      <c r="C317" s="342"/>
      <c r="D317" s="341" t="s">
        <v>940</v>
      </c>
      <c r="E317" s="344" t="s">
        <v>25</v>
      </c>
      <c r="F317" s="341" t="n">
        <v>1</v>
      </c>
      <c r="G317" s="348" t="n">
        <v>100</v>
      </c>
      <c r="H317" s="334"/>
      <c r="I317" s="304" t="n">
        <f aca="false">G317+H317+B317</f>
        <v>100</v>
      </c>
      <c r="J317" s="303"/>
      <c r="K317" s="229" t="n">
        <f aca="false">G317</f>
        <v>100</v>
      </c>
      <c r="L317" s="229" t="n">
        <f aca="false">H317</f>
        <v>0</v>
      </c>
      <c r="M317" s="304" t="n">
        <f aca="false">J317+K317+L317</f>
        <v>100</v>
      </c>
    </row>
    <row r="318" s="347" customFormat="true" ht="15.75" hidden="false" customHeight="false" outlineLevel="0" collapsed="false">
      <c r="A318" s="340"/>
      <c r="B318" s="348"/>
      <c r="C318" s="342"/>
      <c r="D318" s="341" t="s">
        <v>941</v>
      </c>
      <c r="E318" s="344" t="s">
        <v>25</v>
      </c>
      <c r="F318" s="341" t="n">
        <v>1</v>
      </c>
      <c r="G318" s="348" t="n">
        <v>150</v>
      </c>
      <c r="H318" s="334"/>
      <c r="I318" s="304" t="n">
        <f aca="false">G318+H318+B318</f>
        <v>150</v>
      </c>
      <c r="J318" s="303"/>
      <c r="K318" s="229" t="n">
        <f aca="false">G318</f>
        <v>150</v>
      </c>
      <c r="L318" s="229" t="n">
        <f aca="false">H318</f>
        <v>0</v>
      </c>
      <c r="M318" s="304" t="n">
        <f aca="false">J318+K318+L318</f>
        <v>150</v>
      </c>
    </row>
    <row r="319" s="347" customFormat="true" ht="15.75" hidden="false" customHeight="false" outlineLevel="0" collapsed="false">
      <c r="A319" s="340"/>
      <c r="B319" s="348"/>
      <c r="C319" s="342" t="s">
        <v>942</v>
      </c>
      <c r="D319" s="341"/>
      <c r="E319" s="344"/>
      <c r="F319" s="341"/>
      <c r="G319" s="348"/>
      <c r="H319" s="334"/>
      <c r="I319" s="304"/>
      <c r="J319" s="303"/>
      <c r="K319" s="229"/>
      <c r="L319" s="229"/>
      <c r="M319" s="304"/>
    </row>
    <row r="320" s="347" customFormat="true" ht="15.75" hidden="false" customHeight="false" outlineLevel="0" collapsed="false">
      <c r="A320" s="349"/>
      <c r="B320" s="229"/>
      <c r="C320" s="350"/>
      <c r="D320" s="286" t="s">
        <v>943</v>
      </c>
      <c r="E320" s="351" t="s">
        <v>25</v>
      </c>
      <c r="F320" s="352" t="n">
        <v>1</v>
      </c>
      <c r="G320" s="353" t="n">
        <v>81.5</v>
      </c>
      <c r="H320" s="285"/>
      <c r="I320" s="285" t="n">
        <v>81.5</v>
      </c>
      <c r="J320" s="229"/>
      <c r="K320" s="229" t="n">
        <f aca="false">I320</f>
        <v>81.5</v>
      </c>
      <c r="L320" s="229"/>
      <c r="M320" s="285" t="n">
        <f aca="false">K320</f>
        <v>81.5</v>
      </c>
    </row>
    <row r="321" s="281" customFormat="true" ht="15.75" hidden="false" customHeight="false" outlineLevel="0" collapsed="false">
      <c r="A321" s="244"/>
      <c r="B321" s="215"/>
      <c r="C321" s="246" t="s">
        <v>944</v>
      </c>
      <c r="D321" s="227" t="s">
        <v>945</v>
      </c>
      <c r="E321" s="228"/>
      <c r="F321" s="158"/>
      <c r="G321" s="354"/>
      <c r="H321" s="210" t="n">
        <v>8500</v>
      </c>
      <c r="I321" s="210" t="n">
        <f aca="false">H321</f>
        <v>8500</v>
      </c>
      <c r="J321" s="215"/>
      <c r="K321" s="215"/>
      <c r="L321" s="215" t="n">
        <f aca="false">H321</f>
        <v>8500</v>
      </c>
      <c r="M321" s="210" t="n">
        <f aca="false">L321</f>
        <v>8500</v>
      </c>
    </row>
    <row r="322" s="281" customFormat="true" ht="15.75" hidden="false" customHeight="false" outlineLevel="0" collapsed="false">
      <c r="A322" s="244"/>
      <c r="B322" s="215"/>
      <c r="C322" s="246" t="s">
        <v>946</v>
      </c>
      <c r="D322" s="227" t="s">
        <v>947</v>
      </c>
      <c r="E322" s="228"/>
      <c r="F322" s="158"/>
      <c r="G322" s="354"/>
      <c r="H322" s="210" t="n">
        <v>11000</v>
      </c>
      <c r="I322" s="210" t="n">
        <f aca="false">H322</f>
        <v>11000</v>
      </c>
      <c r="J322" s="215"/>
      <c r="K322" s="215"/>
      <c r="L322" s="215" t="n">
        <f aca="false">H322</f>
        <v>11000</v>
      </c>
      <c r="M322" s="210" t="n">
        <f aca="false">L322</f>
        <v>11000</v>
      </c>
    </row>
    <row r="323" s="281" customFormat="true" ht="16.5" hidden="false" customHeight="false" outlineLevel="0" collapsed="false">
      <c r="A323" s="244"/>
      <c r="B323" s="215"/>
      <c r="C323" s="246" t="s">
        <v>948</v>
      </c>
      <c r="D323" s="227" t="s">
        <v>945</v>
      </c>
      <c r="E323" s="228"/>
      <c r="F323" s="158"/>
      <c r="G323" s="354"/>
      <c r="H323" s="210" t="n">
        <v>4810</v>
      </c>
      <c r="I323" s="210" t="n">
        <f aca="false">H323</f>
        <v>4810</v>
      </c>
      <c r="J323" s="215"/>
      <c r="K323" s="215"/>
      <c r="L323" s="215" t="n">
        <f aca="false">H323</f>
        <v>4810</v>
      </c>
      <c r="M323" s="210" t="n">
        <f aca="false">L323</f>
        <v>4810</v>
      </c>
    </row>
    <row r="324" s="281" customFormat="true" ht="16.5" hidden="false" customHeight="false" outlineLevel="0" collapsed="false">
      <c r="A324" s="187" t="str">
        <f aca="false">A271</f>
        <v>ДНЗ №40</v>
      </c>
      <c r="B324" s="188" t="n">
        <f aca="false">SUM(B271:B323)</f>
        <v>0</v>
      </c>
      <c r="C324" s="189" t="s">
        <v>622</v>
      </c>
      <c r="D324" s="189" t="s">
        <v>622</v>
      </c>
      <c r="E324" s="189" t="s">
        <v>622</v>
      </c>
      <c r="F324" s="189" t="s">
        <v>622</v>
      </c>
      <c r="G324" s="188" t="n">
        <f aca="false">SUM(G271:G323)</f>
        <v>8353.7</v>
      </c>
      <c r="H324" s="188" t="n">
        <f aca="false">SUM(H271:H323)</f>
        <v>24310</v>
      </c>
      <c r="I324" s="188" t="n">
        <f aca="false">SUM(I271:I323)</f>
        <v>32663.7</v>
      </c>
      <c r="J324" s="188" t="n">
        <f aca="false">SUM(J271:J323)</f>
        <v>0</v>
      </c>
      <c r="K324" s="188" t="n">
        <f aca="false">SUM(K271:K323)</f>
        <v>8353.7</v>
      </c>
      <c r="L324" s="188" t="n">
        <f aca="false">SUM(L271:L323)</f>
        <v>24310</v>
      </c>
      <c r="M324" s="190" t="n">
        <f aca="false">SUM(M271:M323)</f>
        <v>32663.7</v>
      </c>
    </row>
    <row r="325" s="281" customFormat="true" ht="16.5" hidden="false" customHeight="false" outlineLevel="0" collapsed="false">
      <c r="A325" s="179" t="s">
        <v>949</v>
      </c>
      <c r="B325" s="355" t="n">
        <v>3700</v>
      </c>
      <c r="C325" s="226"/>
      <c r="D325" s="227"/>
      <c r="E325" s="228"/>
      <c r="F325" s="158"/>
      <c r="G325" s="215"/>
      <c r="H325" s="215"/>
      <c r="I325" s="213" t="n">
        <f aca="false">G325+H325+B325</f>
        <v>3700</v>
      </c>
      <c r="J325" s="214" t="n">
        <v>13831.34</v>
      </c>
      <c r="K325" s="215" t="n">
        <f aca="false">G325</f>
        <v>0</v>
      </c>
      <c r="L325" s="215" t="n">
        <f aca="false">H325</f>
        <v>0</v>
      </c>
      <c r="M325" s="213" t="n">
        <f aca="false">J325+K325+L325</f>
        <v>13831.34</v>
      </c>
    </row>
    <row r="326" s="281" customFormat="true" ht="16.5" hidden="false" customHeight="false" outlineLevel="0" collapsed="false">
      <c r="A326" s="187" t="str">
        <f aca="false">A325</f>
        <v>ДНЗ №41</v>
      </c>
      <c r="B326" s="188" t="n">
        <f aca="false">SUM(B325:B325)</f>
        <v>3700</v>
      </c>
      <c r="C326" s="189" t="s">
        <v>622</v>
      </c>
      <c r="D326" s="189" t="s">
        <v>622</v>
      </c>
      <c r="E326" s="189" t="s">
        <v>622</v>
      </c>
      <c r="F326" s="189" t="s">
        <v>622</v>
      </c>
      <c r="G326" s="188" t="n">
        <f aca="false">SUM(G325:G325)</f>
        <v>0</v>
      </c>
      <c r="H326" s="188" t="n">
        <f aca="false">SUM(H325:H325)</f>
        <v>0</v>
      </c>
      <c r="I326" s="188" t="n">
        <f aca="false">SUM(I325:I325)</f>
        <v>3700</v>
      </c>
      <c r="J326" s="188" t="n">
        <f aca="false">SUM(J325:J325)</f>
        <v>13831.34</v>
      </c>
      <c r="K326" s="188" t="n">
        <f aca="false">SUM(K325:K325)</f>
        <v>0</v>
      </c>
      <c r="L326" s="188" t="n">
        <f aca="false">SUM(L325:L325)</f>
        <v>0</v>
      </c>
      <c r="M326" s="190" t="n">
        <f aca="false">SUM(M325:M325)</f>
        <v>13831.34</v>
      </c>
    </row>
    <row r="327" s="281" customFormat="true" ht="15.75" hidden="false" customHeight="false" outlineLevel="0" collapsed="false">
      <c r="A327" s="239" t="s">
        <v>950</v>
      </c>
      <c r="B327" s="240" t="n">
        <v>8000</v>
      </c>
      <c r="C327" s="199" t="s">
        <v>951</v>
      </c>
      <c r="D327" s="241"/>
      <c r="E327" s="228"/>
      <c r="F327" s="242"/>
      <c r="G327" s="240"/>
      <c r="H327" s="240"/>
      <c r="I327" s="210" t="n">
        <f aca="false">G327+H327+B327</f>
        <v>8000</v>
      </c>
      <c r="J327" s="243" t="n">
        <v>9300.05</v>
      </c>
      <c r="K327" s="240"/>
      <c r="L327" s="240"/>
      <c r="M327" s="210" t="n">
        <f aca="false">J327+K327+L327</f>
        <v>9300.05</v>
      </c>
    </row>
    <row r="328" s="281" customFormat="true" ht="15.75" hidden="false" customHeight="false" outlineLevel="0" collapsed="false">
      <c r="A328" s="244"/>
      <c r="B328" s="215"/>
      <c r="C328" s="226" t="s">
        <v>952</v>
      </c>
      <c r="D328" s="227" t="s">
        <v>953</v>
      </c>
      <c r="E328" s="228" t="s">
        <v>20</v>
      </c>
      <c r="F328" s="158" t="n">
        <v>1</v>
      </c>
      <c r="G328" s="215" t="n">
        <v>3160</v>
      </c>
      <c r="H328" s="215"/>
      <c r="I328" s="210" t="n">
        <f aca="false">G328+H328+B328</f>
        <v>3160</v>
      </c>
      <c r="J328" s="215"/>
      <c r="K328" s="215" t="n">
        <f aca="false">G328</f>
        <v>3160</v>
      </c>
      <c r="L328" s="215"/>
      <c r="M328" s="210" t="n">
        <f aca="false">J328+K328+L328</f>
        <v>3160</v>
      </c>
    </row>
    <row r="329" s="281" customFormat="true" ht="15.75" hidden="false" customHeight="false" outlineLevel="0" collapsed="false">
      <c r="A329" s="191"/>
      <c r="B329" s="215"/>
      <c r="C329" s="226" t="s">
        <v>954</v>
      </c>
      <c r="D329" s="227" t="s">
        <v>953</v>
      </c>
      <c r="E329" s="228" t="s">
        <v>20</v>
      </c>
      <c r="F329" s="158" t="n">
        <v>1</v>
      </c>
      <c r="G329" s="215" t="n">
        <v>3160</v>
      </c>
      <c r="H329" s="215"/>
      <c r="I329" s="210" t="n">
        <f aca="false">G329+H329+B329</f>
        <v>3160</v>
      </c>
      <c r="J329" s="215"/>
      <c r="K329" s="215" t="n">
        <f aca="false">G329</f>
        <v>3160</v>
      </c>
      <c r="L329" s="215"/>
      <c r="M329" s="210" t="n">
        <f aca="false">J329+K329+L329</f>
        <v>3160</v>
      </c>
    </row>
    <row r="330" s="281" customFormat="true" ht="15.75" hidden="false" customHeight="false" outlineLevel="0" collapsed="false">
      <c r="A330" s="191"/>
      <c r="B330" s="215"/>
      <c r="C330" s="226" t="s">
        <v>955</v>
      </c>
      <c r="D330" s="227" t="s">
        <v>956</v>
      </c>
      <c r="E330" s="228" t="s">
        <v>20</v>
      </c>
      <c r="F330" s="158" t="n">
        <v>2</v>
      </c>
      <c r="G330" s="215" t="n">
        <v>300</v>
      </c>
      <c r="H330" s="215"/>
      <c r="I330" s="210" t="n">
        <f aca="false">G330+H330+B330</f>
        <v>300</v>
      </c>
      <c r="J330" s="215"/>
      <c r="K330" s="215" t="n">
        <f aca="false">G330</f>
        <v>300</v>
      </c>
      <c r="L330" s="215"/>
      <c r="M330" s="210" t="n">
        <f aca="false">J330+K330+L330</f>
        <v>300</v>
      </c>
    </row>
    <row r="331" s="281" customFormat="true" ht="15.75" hidden="false" customHeight="false" outlineLevel="0" collapsed="false">
      <c r="A331" s="191"/>
      <c r="B331" s="215"/>
      <c r="C331" s="226" t="s">
        <v>957</v>
      </c>
      <c r="D331" s="227" t="s">
        <v>637</v>
      </c>
      <c r="E331" s="228" t="s">
        <v>48</v>
      </c>
      <c r="F331" s="158" t="n">
        <v>11</v>
      </c>
      <c r="G331" s="215" t="n">
        <v>1200</v>
      </c>
      <c r="H331" s="215"/>
      <c r="I331" s="210" t="n">
        <f aca="false">G331+H331+B331</f>
        <v>1200</v>
      </c>
      <c r="J331" s="215"/>
      <c r="K331" s="215" t="n">
        <f aca="false">G331</f>
        <v>1200</v>
      </c>
      <c r="L331" s="215"/>
      <c r="M331" s="210" t="n">
        <f aca="false">J331+K331+L331</f>
        <v>1200</v>
      </c>
    </row>
    <row r="332" s="281" customFormat="true" ht="15.75" hidden="false" customHeight="false" outlineLevel="0" collapsed="false">
      <c r="A332" s="191"/>
      <c r="B332" s="215"/>
      <c r="C332" s="226" t="s">
        <v>859</v>
      </c>
      <c r="D332" s="227" t="s">
        <v>640</v>
      </c>
      <c r="E332" s="228" t="s">
        <v>20</v>
      </c>
      <c r="F332" s="158" t="n">
        <v>1</v>
      </c>
      <c r="G332" s="215" t="n">
        <v>300</v>
      </c>
      <c r="H332" s="215"/>
      <c r="I332" s="210" t="n">
        <f aca="false">G332+H332+B332</f>
        <v>300</v>
      </c>
      <c r="J332" s="215"/>
      <c r="K332" s="215" t="n">
        <f aca="false">G332</f>
        <v>300</v>
      </c>
      <c r="L332" s="215"/>
      <c r="M332" s="210" t="n">
        <f aca="false">J332+K332+L332</f>
        <v>300</v>
      </c>
    </row>
    <row r="333" s="281" customFormat="true" ht="15.75" hidden="false" customHeight="false" outlineLevel="0" collapsed="false">
      <c r="A333" s="191"/>
      <c r="B333" s="215"/>
      <c r="C333" s="191" t="s">
        <v>958</v>
      </c>
      <c r="D333" s="227" t="s">
        <v>959</v>
      </c>
      <c r="E333" s="228"/>
      <c r="F333" s="158"/>
      <c r="G333" s="215" t="n">
        <v>1094</v>
      </c>
      <c r="H333" s="215"/>
      <c r="I333" s="210" t="n">
        <f aca="false">G333+H333+B333</f>
        <v>1094</v>
      </c>
      <c r="J333" s="215"/>
      <c r="K333" s="215" t="n">
        <f aca="false">G333</f>
        <v>1094</v>
      </c>
      <c r="L333" s="215"/>
      <c r="M333" s="210" t="n">
        <f aca="false">J333+K333+L333</f>
        <v>1094</v>
      </c>
    </row>
    <row r="334" s="281" customFormat="true" ht="15.75" hidden="false" customHeight="false" outlineLevel="0" collapsed="false">
      <c r="A334" s="191"/>
      <c r="B334" s="215"/>
      <c r="C334" s="191" t="s">
        <v>960</v>
      </c>
      <c r="D334" s="227" t="s">
        <v>961</v>
      </c>
      <c r="E334" s="228"/>
      <c r="F334" s="158"/>
      <c r="G334" s="215" t="n">
        <v>1968</v>
      </c>
      <c r="H334" s="215"/>
      <c r="I334" s="210" t="n">
        <f aca="false">G334+H334+B334</f>
        <v>1968</v>
      </c>
      <c r="J334" s="215"/>
      <c r="K334" s="215" t="n">
        <f aca="false">G334</f>
        <v>1968</v>
      </c>
      <c r="L334" s="215"/>
      <c r="M334" s="210" t="n">
        <f aca="false">J334+K334+L334</f>
        <v>1968</v>
      </c>
    </row>
    <row r="335" s="281" customFormat="true" ht="15.75" hidden="false" customHeight="false" outlineLevel="0" collapsed="false">
      <c r="A335" s="191"/>
      <c r="B335" s="215"/>
      <c r="C335" s="226"/>
      <c r="D335" s="227" t="s">
        <v>962</v>
      </c>
      <c r="E335" s="228"/>
      <c r="F335" s="158"/>
      <c r="G335" s="215"/>
      <c r="H335" s="215" t="n">
        <v>8290</v>
      </c>
      <c r="I335" s="210" t="n">
        <f aca="false">H335</f>
        <v>8290</v>
      </c>
      <c r="J335" s="215"/>
      <c r="K335" s="215" t="n">
        <f aca="false">G335</f>
        <v>0</v>
      </c>
      <c r="L335" s="215" t="n">
        <f aca="false">H335</f>
        <v>8290</v>
      </c>
      <c r="M335" s="210" t="n">
        <f aca="false">J335+K335+L335</f>
        <v>8290</v>
      </c>
    </row>
    <row r="336" s="281" customFormat="true" ht="16.5" hidden="false" customHeight="false" outlineLevel="0" collapsed="false">
      <c r="A336" s="191"/>
      <c r="B336" s="215"/>
      <c r="C336" s="226"/>
      <c r="D336" s="191" t="s">
        <v>963</v>
      </c>
      <c r="E336" s="228"/>
      <c r="F336" s="158"/>
      <c r="G336" s="215" t="n">
        <v>153176.37</v>
      </c>
      <c r="H336" s="215"/>
      <c r="I336" s="210" t="n">
        <f aca="false">G336+H336+B336</f>
        <v>153176.37</v>
      </c>
      <c r="J336" s="215"/>
      <c r="K336" s="215" t="n">
        <f aca="false">G336</f>
        <v>153176.37</v>
      </c>
      <c r="L336" s="215"/>
      <c r="M336" s="210" t="n">
        <f aca="false">J336+K336+L336</f>
        <v>153176.37</v>
      </c>
    </row>
    <row r="337" s="281" customFormat="true" ht="16.5" hidden="false" customHeight="false" outlineLevel="0" collapsed="false">
      <c r="A337" s="187" t="str">
        <f aca="false">A327</f>
        <v>ДНЗ №42</v>
      </c>
      <c r="B337" s="188" t="n">
        <f aca="false">SUM(B327:B336)</f>
        <v>8000</v>
      </c>
      <c r="C337" s="189" t="s">
        <v>622</v>
      </c>
      <c r="D337" s="189" t="s">
        <v>622</v>
      </c>
      <c r="E337" s="189" t="s">
        <v>622</v>
      </c>
      <c r="F337" s="189" t="s">
        <v>622</v>
      </c>
      <c r="G337" s="188" t="n">
        <f aca="false">SUM(G327:G336)</f>
        <v>164358.37</v>
      </c>
      <c r="H337" s="188" t="n">
        <f aca="false">SUM(H327:H336)</f>
        <v>8290</v>
      </c>
      <c r="I337" s="188" t="n">
        <f aca="false">SUM(I327:I336)</f>
        <v>180648.37</v>
      </c>
      <c r="J337" s="188" t="n">
        <f aca="false">SUM(J327:J336)</f>
        <v>9300.05</v>
      </c>
      <c r="K337" s="188" t="n">
        <f aca="false">SUM(K327:K336)</f>
        <v>164358.37</v>
      </c>
      <c r="L337" s="188" t="n">
        <f aca="false">SUM(L327:L336)</f>
        <v>8290</v>
      </c>
      <c r="M337" s="190" t="n">
        <f aca="false">SUM(M327:M336)</f>
        <v>181948.42</v>
      </c>
    </row>
    <row r="338" s="281" customFormat="true" ht="16.5" hidden="false" customHeight="false" outlineLevel="0" collapsed="false">
      <c r="A338" s="179" t="s">
        <v>964</v>
      </c>
      <c r="B338" s="214" t="n">
        <v>2350</v>
      </c>
      <c r="C338" s="356"/>
      <c r="D338" s="357"/>
      <c r="E338" s="358"/>
      <c r="F338" s="184"/>
      <c r="G338" s="359"/>
      <c r="H338" s="185"/>
      <c r="I338" s="213" t="n">
        <f aca="false">G338+B338+H338</f>
        <v>2350</v>
      </c>
      <c r="J338" s="214" t="n">
        <v>0</v>
      </c>
      <c r="K338" s="215" t="n">
        <f aca="false">G338</f>
        <v>0</v>
      </c>
      <c r="L338" s="215" t="n">
        <f aca="false">H338</f>
        <v>0</v>
      </c>
      <c r="M338" s="213" t="n">
        <f aca="false">J338+K338+L338</f>
        <v>0</v>
      </c>
    </row>
    <row r="339" s="281" customFormat="true" ht="16.5" hidden="false" customHeight="false" outlineLevel="0" collapsed="false">
      <c r="A339" s="187" t="str">
        <f aca="false">A338</f>
        <v>ЖДНЗ №44</v>
      </c>
      <c r="B339" s="188" t="n">
        <f aca="false">SUM(B338:B338)</f>
        <v>2350</v>
      </c>
      <c r="C339" s="189" t="s">
        <v>622</v>
      </c>
      <c r="D339" s="189" t="s">
        <v>622</v>
      </c>
      <c r="E339" s="189" t="s">
        <v>622</v>
      </c>
      <c r="F339" s="189" t="s">
        <v>622</v>
      </c>
      <c r="G339" s="188" t="n">
        <f aca="false">SUM(G338:G338)</f>
        <v>0</v>
      </c>
      <c r="H339" s="188" t="n">
        <f aca="false">SUM(H338:H338)</f>
        <v>0</v>
      </c>
      <c r="I339" s="188" t="n">
        <f aca="false">SUM(I338:I338)</f>
        <v>2350</v>
      </c>
      <c r="J339" s="188" t="n">
        <f aca="false">SUM(J338:J338)</f>
        <v>0</v>
      </c>
      <c r="K339" s="188" t="n">
        <f aca="false">SUM(K338:K338)</f>
        <v>0</v>
      </c>
      <c r="L339" s="188" t="n">
        <f aca="false">SUM(L338:L338)</f>
        <v>0</v>
      </c>
      <c r="M339" s="190" t="n">
        <f aca="false">SUM(M338:M338)</f>
        <v>0</v>
      </c>
    </row>
    <row r="340" s="281" customFormat="true" ht="15.75" hidden="false" customHeight="false" outlineLevel="0" collapsed="false">
      <c r="A340" s="360" t="s">
        <v>965</v>
      </c>
      <c r="B340" s="178" t="n">
        <v>5000</v>
      </c>
      <c r="C340" s="173"/>
      <c r="D340" s="174"/>
      <c r="E340" s="175"/>
      <c r="F340" s="175"/>
      <c r="G340" s="176"/>
      <c r="H340" s="176"/>
      <c r="I340" s="177" t="n">
        <f aca="false">B340+G340+H340</f>
        <v>5000</v>
      </c>
      <c r="J340" s="192"/>
      <c r="K340" s="197" t="n">
        <f aca="false">G340</f>
        <v>0</v>
      </c>
      <c r="L340" s="197" t="n">
        <f aca="false">H340</f>
        <v>0</v>
      </c>
      <c r="M340" s="198" t="n">
        <f aca="false">J340+K340+L340</f>
        <v>0</v>
      </c>
    </row>
    <row r="341" s="281" customFormat="true" ht="15.75" hidden="false" customHeight="false" outlineLevel="0" collapsed="false">
      <c r="A341" s="361"/>
      <c r="B341" s="362"/>
      <c r="C341" s="199" t="s">
        <v>966</v>
      </c>
      <c r="D341" s="298" t="s">
        <v>967</v>
      </c>
      <c r="E341" s="201" t="s">
        <v>25</v>
      </c>
      <c r="F341" s="202" t="n">
        <v>1</v>
      </c>
      <c r="G341" s="203" t="n">
        <v>195</v>
      </c>
      <c r="H341" s="203"/>
      <c r="I341" s="363" t="n">
        <f aca="false">G341+H341+B341</f>
        <v>195</v>
      </c>
      <c r="J341" s="205"/>
      <c r="K341" s="203" t="n">
        <f aca="false">G341</f>
        <v>195</v>
      </c>
      <c r="L341" s="203" t="n">
        <f aca="false">H341</f>
        <v>0</v>
      </c>
      <c r="M341" s="363" t="n">
        <f aca="false">J341+K341+L341</f>
        <v>195</v>
      </c>
    </row>
    <row r="342" s="281" customFormat="true" ht="15.75" hidden="false" customHeight="false" outlineLevel="0" collapsed="false">
      <c r="A342" s="364"/>
      <c r="B342" s="362"/>
      <c r="C342" s="199" t="s">
        <v>968</v>
      </c>
      <c r="D342" s="298" t="s">
        <v>969</v>
      </c>
      <c r="E342" s="365" t="s">
        <v>25</v>
      </c>
      <c r="F342" s="202" t="n">
        <v>1</v>
      </c>
      <c r="G342" s="203" t="n">
        <v>25</v>
      </c>
      <c r="H342" s="203"/>
      <c r="I342" s="363" t="n">
        <f aca="false">G342+H342+B342</f>
        <v>25</v>
      </c>
      <c r="J342" s="205"/>
      <c r="K342" s="203" t="n">
        <f aca="false">G342</f>
        <v>25</v>
      </c>
      <c r="L342" s="203" t="n">
        <f aca="false">H342</f>
        <v>0</v>
      </c>
      <c r="M342" s="363" t="n">
        <f aca="false">J342+K342+L342</f>
        <v>25</v>
      </c>
    </row>
    <row r="343" s="281" customFormat="true" ht="15.75" hidden="false" customHeight="false" outlineLevel="0" collapsed="false">
      <c r="A343" s="364"/>
      <c r="B343" s="362"/>
      <c r="C343" s="199" t="s">
        <v>968</v>
      </c>
      <c r="D343" s="298" t="s">
        <v>970</v>
      </c>
      <c r="E343" s="201" t="s">
        <v>25</v>
      </c>
      <c r="F343" s="202" t="n">
        <v>1</v>
      </c>
      <c r="G343" s="203" t="n">
        <v>26</v>
      </c>
      <c r="H343" s="203"/>
      <c r="I343" s="363" t="n">
        <f aca="false">G343+H343+B343</f>
        <v>26</v>
      </c>
      <c r="J343" s="205"/>
      <c r="K343" s="203" t="n">
        <f aca="false">G343</f>
        <v>26</v>
      </c>
      <c r="L343" s="203" t="n">
        <f aca="false">H343</f>
        <v>0</v>
      </c>
      <c r="M343" s="363" t="n">
        <f aca="false">J343+K343+L343</f>
        <v>26</v>
      </c>
    </row>
    <row r="344" s="281" customFormat="true" ht="15.75" hidden="false" customHeight="false" outlineLevel="0" collapsed="false">
      <c r="A344" s="364"/>
      <c r="B344" s="362"/>
      <c r="C344" s="199" t="s">
        <v>968</v>
      </c>
      <c r="D344" s="298" t="s">
        <v>971</v>
      </c>
      <c r="E344" s="365" t="s">
        <v>25</v>
      </c>
      <c r="F344" s="202" t="n">
        <v>2</v>
      </c>
      <c r="G344" s="203" t="n">
        <v>30</v>
      </c>
      <c r="H344" s="203"/>
      <c r="I344" s="363" t="n">
        <f aca="false">G344+H344+B344</f>
        <v>30</v>
      </c>
      <c r="J344" s="205"/>
      <c r="K344" s="203" t="n">
        <f aca="false">G344</f>
        <v>30</v>
      </c>
      <c r="L344" s="203" t="n">
        <f aca="false">H344</f>
        <v>0</v>
      </c>
      <c r="M344" s="363" t="n">
        <f aca="false">J344+K344+L344</f>
        <v>30</v>
      </c>
    </row>
    <row r="345" s="281" customFormat="true" ht="15.75" hidden="false" customHeight="false" outlineLevel="0" collapsed="false">
      <c r="A345" s="364"/>
      <c r="B345" s="362"/>
      <c r="C345" s="199" t="s">
        <v>968</v>
      </c>
      <c r="D345" s="298" t="s">
        <v>972</v>
      </c>
      <c r="E345" s="201" t="s">
        <v>25</v>
      </c>
      <c r="F345" s="202" t="n">
        <v>1</v>
      </c>
      <c r="G345" s="203" t="n">
        <v>250</v>
      </c>
      <c r="H345" s="203"/>
      <c r="I345" s="363" t="n">
        <f aca="false">G345+H345+B345</f>
        <v>250</v>
      </c>
      <c r="J345" s="205"/>
      <c r="K345" s="203" t="n">
        <f aca="false">G345</f>
        <v>250</v>
      </c>
      <c r="L345" s="203" t="n">
        <f aca="false">H345</f>
        <v>0</v>
      </c>
      <c r="M345" s="363" t="n">
        <f aca="false">J345+K345+L345</f>
        <v>250</v>
      </c>
    </row>
    <row r="346" s="281" customFormat="true" ht="15.75" hidden="false" customHeight="false" outlineLevel="0" collapsed="false">
      <c r="A346" s="364"/>
      <c r="B346" s="362"/>
      <c r="C346" s="199" t="s">
        <v>968</v>
      </c>
      <c r="D346" s="298" t="s">
        <v>973</v>
      </c>
      <c r="E346" s="365" t="s">
        <v>25</v>
      </c>
      <c r="F346" s="202" t="n">
        <v>1</v>
      </c>
      <c r="G346" s="203" t="n">
        <v>135</v>
      </c>
      <c r="H346" s="203"/>
      <c r="I346" s="363" t="n">
        <f aca="false">G346+H346+B346</f>
        <v>135</v>
      </c>
      <c r="J346" s="205"/>
      <c r="K346" s="203" t="n">
        <f aca="false">G346</f>
        <v>135</v>
      </c>
      <c r="L346" s="203" t="n">
        <f aca="false">H346</f>
        <v>0</v>
      </c>
      <c r="M346" s="363" t="n">
        <f aca="false">J346+K346+L346</f>
        <v>135</v>
      </c>
    </row>
    <row r="347" s="281" customFormat="true" ht="15.75" hidden="false" customHeight="false" outlineLevel="0" collapsed="false">
      <c r="A347" s="364"/>
      <c r="B347" s="362"/>
      <c r="C347" s="199" t="s">
        <v>974</v>
      </c>
      <c r="D347" s="298" t="s">
        <v>653</v>
      </c>
      <c r="E347" s="201" t="s">
        <v>25</v>
      </c>
      <c r="F347" s="202" t="n">
        <v>1</v>
      </c>
      <c r="G347" s="203" t="n">
        <v>475.5</v>
      </c>
      <c r="H347" s="203"/>
      <c r="I347" s="363" t="n">
        <f aca="false">G347+H347+B347</f>
        <v>475.5</v>
      </c>
      <c r="J347" s="205"/>
      <c r="K347" s="203" t="n">
        <f aca="false">G347</f>
        <v>475.5</v>
      </c>
      <c r="L347" s="203" t="n">
        <f aca="false">H347</f>
        <v>0</v>
      </c>
      <c r="M347" s="363" t="n">
        <f aca="false">J347+K347+L347</f>
        <v>475.5</v>
      </c>
    </row>
    <row r="348" s="281" customFormat="true" ht="31.5" hidden="false" customHeight="false" outlineLevel="0" collapsed="false">
      <c r="A348" s="364"/>
      <c r="B348" s="362"/>
      <c r="C348" s="208" t="s">
        <v>975</v>
      </c>
      <c r="D348" s="298" t="s">
        <v>976</v>
      </c>
      <c r="E348" s="365" t="s">
        <v>25</v>
      </c>
      <c r="F348" s="202" t="n">
        <v>8</v>
      </c>
      <c r="G348" s="203" t="n">
        <v>2406</v>
      </c>
      <c r="H348" s="203"/>
      <c r="I348" s="363" t="n">
        <f aca="false">G348+H348+B348</f>
        <v>2406</v>
      </c>
      <c r="J348" s="205"/>
      <c r="K348" s="203" t="n">
        <f aca="false">G348</f>
        <v>2406</v>
      </c>
      <c r="L348" s="203" t="n">
        <f aca="false">H348</f>
        <v>0</v>
      </c>
      <c r="M348" s="363" t="n">
        <f aca="false">J348+K348+L348</f>
        <v>2406</v>
      </c>
    </row>
    <row r="349" s="281" customFormat="true" ht="15.75" hidden="false" customHeight="false" outlineLevel="0" collapsed="false">
      <c r="A349" s="364"/>
      <c r="B349" s="362"/>
      <c r="C349" s="199" t="s">
        <v>977</v>
      </c>
      <c r="D349" s="298" t="s">
        <v>978</v>
      </c>
      <c r="E349" s="201" t="s">
        <v>25</v>
      </c>
      <c r="F349" s="202" t="n">
        <v>3</v>
      </c>
      <c r="G349" s="203" t="n">
        <v>900</v>
      </c>
      <c r="H349" s="203"/>
      <c r="I349" s="363" t="n">
        <f aca="false">G349+H349+B349</f>
        <v>900</v>
      </c>
      <c r="J349" s="205"/>
      <c r="K349" s="203" t="n">
        <f aca="false">G349</f>
        <v>900</v>
      </c>
      <c r="L349" s="203" t="n">
        <f aca="false">H349</f>
        <v>0</v>
      </c>
      <c r="M349" s="363" t="n">
        <f aca="false">J349+K349+L349</f>
        <v>900</v>
      </c>
    </row>
    <row r="350" s="281" customFormat="true" ht="15.75" hidden="false" customHeight="false" outlineLevel="0" collapsed="false">
      <c r="A350" s="364"/>
      <c r="B350" s="362"/>
      <c r="C350" s="199" t="s">
        <v>979</v>
      </c>
      <c r="D350" s="298" t="s">
        <v>829</v>
      </c>
      <c r="E350" s="365" t="s">
        <v>25</v>
      </c>
      <c r="F350" s="202" t="n">
        <v>50</v>
      </c>
      <c r="G350" s="203" t="n">
        <v>750</v>
      </c>
      <c r="H350" s="203"/>
      <c r="I350" s="363" t="n">
        <f aca="false">G350+H350+B350</f>
        <v>750</v>
      </c>
      <c r="J350" s="205"/>
      <c r="K350" s="203" t="n">
        <f aca="false">G350</f>
        <v>750</v>
      </c>
      <c r="L350" s="203" t="n">
        <f aca="false">H350</f>
        <v>0</v>
      </c>
      <c r="M350" s="363" t="n">
        <f aca="false">J350+K350+L350</f>
        <v>750</v>
      </c>
    </row>
    <row r="351" s="281" customFormat="true" ht="15.75" hidden="false" customHeight="false" outlineLevel="0" collapsed="false">
      <c r="A351" s="364"/>
      <c r="B351" s="362"/>
      <c r="C351" s="199" t="s">
        <v>966</v>
      </c>
      <c r="D351" s="298" t="s">
        <v>980</v>
      </c>
      <c r="E351" s="201" t="s">
        <v>25</v>
      </c>
      <c r="F351" s="202" t="n">
        <v>1</v>
      </c>
      <c r="G351" s="203" t="n">
        <v>32</v>
      </c>
      <c r="H351" s="203"/>
      <c r="I351" s="363" t="n">
        <f aca="false">G351+H351+B351</f>
        <v>32</v>
      </c>
      <c r="J351" s="205"/>
      <c r="K351" s="203" t="n">
        <f aca="false">G351</f>
        <v>32</v>
      </c>
      <c r="L351" s="203" t="n">
        <f aca="false">H351</f>
        <v>0</v>
      </c>
      <c r="M351" s="363" t="n">
        <f aca="false">J351+K351+L351</f>
        <v>32</v>
      </c>
    </row>
    <row r="352" s="281" customFormat="true" ht="15.75" hidden="false" customHeight="false" outlineLevel="0" collapsed="false">
      <c r="A352" s="364"/>
      <c r="B352" s="362"/>
      <c r="C352" s="199" t="s">
        <v>981</v>
      </c>
      <c r="D352" s="298" t="s">
        <v>982</v>
      </c>
      <c r="E352" s="365" t="s">
        <v>25</v>
      </c>
      <c r="F352" s="202" t="n">
        <v>6</v>
      </c>
      <c r="G352" s="203" t="n">
        <v>535.2</v>
      </c>
      <c r="H352" s="203"/>
      <c r="I352" s="363" t="n">
        <f aca="false">G352+H352+B352</f>
        <v>535.2</v>
      </c>
      <c r="J352" s="205"/>
      <c r="K352" s="203" t="n">
        <f aca="false">G352</f>
        <v>535.2</v>
      </c>
      <c r="L352" s="203" t="n">
        <f aca="false">H352</f>
        <v>0</v>
      </c>
      <c r="M352" s="363" t="n">
        <f aca="false">J352+K352+L352</f>
        <v>535.2</v>
      </c>
    </row>
    <row r="353" s="281" customFormat="true" ht="15.75" hidden="false" customHeight="false" outlineLevel="0" collapsed="false">
      <c r="A353" s="364"/>
      <c r="B353" s="362"/>
      <c r="C353" s="199" t="s">
        <v>983</v>
      </c>
      <c r="D353" s="298" t="s">
        <v>984</v>
      </c>
      <c r="E353" s="201" t="s">
        <v>25</v>
      </c>
      <c r="F353" s="202" t="n">
        <v>2</v>
      </c>
      <c r="G353" s="203" t="n">
        <v>228</v>
      </c>
      <c r="H353" s="203"/>
      <c r="I353" s="363" t="n">
        <f aca="false">G353+H353+B353</f>
        <v>228</v>
      </c>
      <c r="J353" s="205"/>
      <c r="K353" s="203" t="n">
        <f aca="false">G353</f>
        <v>228</v>
      </c>
      <c r="L353" s="203" t="n">
        <f aca="false">H353</f>
        <v>0</v>
      </c>
      <c r="M353" s="363" t="n">
        <f aca="false">J353+K353+L353</f>
        <v>228</v>
      </c>
    </row>
    <row r="354" s="281" customFormat="true" ht="15.75" hidden="false" customHeight="false" outlineLevel="0" collapsed="false">
      <c r="A354" s="364"/>
      <c r="B354" s="362"/>
      <c r="C354" s="199" t="s">
        <v>983</v>
      </c>
      <c r="D354" s="298" t="s">
        <v>985</v>
      </c>
      <c r="E354" s="365" t="s">
        <v>25</v>
      </c>
      <c r="F354" s="202" t="n">
        <v>1</v>
      </c>
      <c r="G354" s="203" t="n">
        <v>14</v>
      </c>
      <c r="H354" s="203"/>
      <c r="I354" s="363" t="n">
        <f aca="false">G354+H354+B354</f>
        <v>14</v>
      </c>
      <c r="J354" s="205"/>
      <c r="K354" s="203" t="n">
        <f aca="false">G354</f>
        <v>14</v>
      </c>
      <c r="L354" s="203" t="n">
        <f aca="false">H354</f>
        <v>0</v>
      </c>
      <c r="M354" s="363" t="n">
        <f aca="false">J354+K354+L354</f>
        <v>14</v>
      </c>
    </row>
    <row r="355" s="281" customFormat="true" ht="15.75" hidden="false" customHeight="false" outlineLevel="0" collapsed="false">
      <c r="A355" s="364"/>
      <c r="B355" s="362"/>
      <c r="C355" s="199" t="s">
        <v>983</v>
      </c>
      <c r="D355" s="298" t="s">
        <v>986</v>
      </c>
      <c r="E355" s="201" t="s">
        <v>25</v>
      </c>
      <c r="F355" s="202" t="n">
        <v>1</v>
      </c>
      <c r="G355" s="203" t="n">
        <v>20</v>
      </c>
      <c r="H355" s="203"/>
      <c r="I355" s="363" t="n">
        <f aca="false">G355+H355+B355</f>
        <v>20</v>
      </c>
      <c r="J355" s="205"/>
      <c r="K355" s="203" t="n">
        <f aca="false">G355</f>
        <v>20</v>
      </c>
      <c r="L355" s="203" t="n">
        <f aca="false">H355</f>
        <v>0</v>
      </c>
      <c r="M355" s="363" t="n">
        <f aca="false">J355+K355+L355</f>
        <v>20</v>
      </c>
    </row>
    <row r="356" s="281" customFormat="true" ht="32.25" hidden="false" customHeight="false" outlineLevel="0" collapsed="false">
      <c r="A356" s="364"/>
      <c r="B356" s="362"/>
      <c r="C356" s="199" t="s">
        <v>987</v>
      </c>
      <c r="D356" s="298" t="s">
        <v>988</v>
      </c>
      <c r="E356" s="201" t="s">
        <v>25</v>
      </c>
      <c r="F356" s="202" t="n">
        <v>1</v>
      </c>
      <c r="G356" s="203" t="n">
        <v>5950</v>
      </c>
      <c r="H356" s="203"/>
      <c r="I356" s="363" t="n">
        <f aca="false">G356+H356+B356</f>
        <v>5950</v>
      </c>
      <c r="J356" s="205"/>
      <c r="K356" s="203" t="n">
        <f aca="false">G356</f>
        <v>5950</v>
      </c>
      <c r="L356" s="203" t="n">
        <f aca="false">H356</f>
        <v>0</v>
      </c>
      <c r="M356" s="363" t="n">
        <f aca="false">J356+K356+L356</f>
        <v>5950</v>
      </c>
    </row>
    <row r="357" s="281" customFormat="true" ht="16.5" hidden="false" customHeight="false" outlineLevel="0" collapsed="false">
      <c r="A357" s="187" t="str">
        <f aca="false">A340</f>
        <v>ДНЗ №45</v>
      </c>
      <c r="B357" s="188" t="n">
        <f aca="false">SUM(B340:B356)</f>
        <v>5000</v>
      </c>
      <c r="C357" s="189" t="s">
        <v>622</v>
      </c>
      <c r="D357" s="189" t="s">
        <v>622</v>
      </c>
      <c r="E357" s="189" t="s">
        <v>622</v>
      </c>
      <c r="F357" s="189" t="s">
        <v>622</v>
      </c>
      <c r="G357" s="188" t="n">
        <f aca="false">SUM(G340:G356)</f>
        <v>11971.7</v>
      </c>
      <c r="H357" s="188" t="n">
        <f aca="false">SUM(H340:H356)</f>
        <v>0</v>
      </c>
      <c r="I357" s="188" t="n">
        <f aca="false">SUM(I340:I356)</f>
        <v>16971.7</v>
      </c>
      <c r="J357" s="188" t="n">
        <f aca="false">SUM(J340:J356)</f>
        <v>0</v>
      </c>
      <c r="K357" s="188" t="n">
        <f aca="false">SUM(K340:K356)</f>
        <v>11971.7</v>
      </c>
      <c r="L357" s="188" t="n">
        <f aca="false">SUM(L340:L356)</f>
        <v>0</v>
      </c>
      <c r="M357" s="190" t="n">
        <f aca="false">SUM(M340:M356)</f>
        <v>11971.7</v>
      </c>
    </row>
    <row r="358" s="281" customFormat="true" ht="15.75" hidden="false" customHeight="false" outlineLevel="0" collapsed="false">
      <c r="A358" s="366" t="s">
        <v>989</v>
      </c>
      <c r="B358" s="192"/>
      <c r="C358" s="193"/>
      <c r="D358" s="194"/>
      <c r="E358" s="195"/>
      <c r="F358" s="196"/>
      <c r="G358" s="197"/>
      <c r="H358" s="197"/>
      <c r="I358" s="198" t="n">
        <f aca="false">G358+H358+B358</f>
        <v>0</v>
      </c>
      <c r="J358" s="192"/>
      <c r="K358" s="197" t="n">
        <f aca="false">G358</f>
        <v>0</v>
      </c>
      <c r="L358" s="197" t="n">
        <f aca="false">H358</f>
        <v>0</v>
      </c>
      <c r="M358" s="198" t="n">
        <f aca="false">J358+K358+L358</f>
        <v>0</v>
      </c>
    </row>
    <row r="359" s="281" customFormat="true" ht="15.75" hidden="false" customHeight="false" outlineLevel="0" collapsed="false">
      <c r="A359" s="366"/>
      <c r="B359" s="205"/>
      <c r="C359" s="208" t="s">
        <v>990</v>
      </c>
      <c r="D359" s="200" t="s">
        <v>978</v>
      </c>
      <c r="E359" s="201" t="s">
        <v>25</v>
      </c>
      <c r="F359" s="201" t="n">
        <v>1</v>
      </c>
      <c r="G359" s="203" t="n">
        <v>600</v>
      </c>
      <c r="H359" s="203"/>
      <c r="I359" s="363" t="n">
        <f aca="false">G359+H359+B359</f>
        <v>600</v>
      </c>
      <c r="J359" s="205"/>
      <c r="K359" s="203" t="n">
        <f aca="false">G359</f>
        <v>600</v>
      </c>
      <c r="L359" s="203" t="n">
        <f aca="false">H359</f>
        <v>0</v>
      </c>
      <c r="M359" s="363" t="n">
        <f aca="false">J359+K359+L359</f>
        <v>600</v>
      </c>
    </row>
    <row r="360" s="281" customFormat="true" ht="15.75" hidden="false" customHeight="false" outlineLevel="0" collapsed="false">
      <c r="A360" s="366"/>
      <c r="B360" s="205"/>
      <c r="C360" s="199"/>
      <c r="D360" s="200" t="s">
        <v>991</v>
      </c>
      <c r="E360" s="201" t="s">
        <v>25</v>
      </c>
      <c r="F360" s="201" t="n">
        <v>1</v>
      </c>
      <c r="G360" s="203" t="n">
        <v>1200</v>
      </c>
      <c r="H360" s="203"/>
      <c r="I360" s="363" t="n">
        <f aca="false">G360+H360+B360</f>
        <v>1200</v>
      </c>
      <c r="J360" s="205"/>
      <c r="K360" s="203" t="n">
        <f aca="false">G360</f>
        <v>1200</v>
      </c>
      <c r="L360" s="203" t="n">
        <f aca="false">H360</f>
        <v>0</v>
      </c>
      <c r="M360" s="363" t="n">
        <f aca="false">J360+K360+L360</f>
        <v>1200</v>
      </c>
    </row>
    <row r="361" s="281" customFormat="true" ht="15.75" hidden="false" customHeight="false" outlineLevel="0" collapsed="false">
      <c r="A361" s="367"/>
      <c r="B361" s="205"/>
      <c r="C361" s="368"/>
      <c r="D361" s="200" t="s">
        <v>992</v>
      </c>
      <c r="E361" s="201" t="s">
        <v>25</v>
      </c>
      <c r="F361" s="365" t="n">
        <v>1</v>
      </c>
      <c r="G361" s="252" t="n">
        <v>1000</v>
      </c>
      <c r="H361" s="252"/>
      <c r="I361" s="369" t="n">
        <f aca="false">G361+H361+B361</f>
        <v>1000</v>
      </c>
      <c r="J361" s="370"/>
      <c r="K361" s="252" t="n">
        <f aca="false">G361</f>
        <v>1000</v>
      </c>
      <c r="L361" s="252" t="n">
        <f aca="false">H361</f>
        <v>0</v>
      </c>
      <c r="M361" s="369" t="n">
        <f aca="false">J361+K361+L361</f>
        <v>1000</v>
      </c>
    </row>
    <row r="362" s="281" customFormat="true" ht="15.75" hidden="false" customHeight="false" outlineLevel="0" collapsed="false">
      <c r="A362" s="367"/>
      <c r="B362" s="205"/>
      <c r="C362" s="368"/>
      <c r="D362" s="371" t="s">
        <v>993</v>
      </c>
      <c r="E362" s="201" t="s">
        <v>25</v>
      </c>
      <c r="F362" s="365" t="n">
        <v>1</v>
      </c>
      <c r="G362" s="252" t="n">
        <v>126</v>
      </c>
      <c r="H362" s="252"/>
      <c r="I362" s="369" t="n">
        <f aca="false">G362+H362+B362</f>
        <v>126</v>
      </c>
      <c r="J362" s="370"/>
      <c r="K362" s="252" t="n">
        <f aca="false">G362</f>
        <v>126</v>
      </c>
      <c r="L362" s="252" t="n">
        <f aca="false">H362</f>
        <v>0</v>
      </c>
      <c r="M362" s="369" t="n">
        <f aca="false">J362+K362+L362</f>
        <v>126</v>
      </c>
    </row>
    <row r="363" s="281" customFormat="true" ht="31.5" hidden="false" customHeight="false" outlineLevel="0" collapsed="false">
      <c r="A363" s="367"/>
      <c r="B363" s="205"/>
      <c r="C363" s="368"/>
      <c r="D363" s="371" t="s">
        <v>994</v>
      </c>
      <c r="E363" s="201" t="s">
        <v>25</v>
      </c>
      <c r="F363" s="365" t="n">
        <v>1</v>
      </c>
      <c r="G363" s="252" t="n">
        <v>2840</v>
      </c>
      <c r="H363" s="252"/>
      <c r="I363" s="369" t="n">
        <f aca="false">G363+H363+B363</f>
        <v>2840</v>
      </c>
      <c r="J363" s="370"/>
      <c r="K363" s="252" t="n">
        <f aca="false">G363</f>
        <v>2840</v>
      </c>
      <c r="L363" s="252" t="n">
        <f aca="false">H363</f>
        <v>0</v>
      </c>
      <c r="M363" s="369" t="n">
        <f aca="false">J363+K363+L363</f>
        <v>2840</v>
      </c>
    </row>
    <row r="364" s="281" customFormat="true" ht="31.5" hidden="false" customHeight="false" outlineLevel="0" collapsed="false">
      <c r="A364" s="367"/>
      <c r="B364" s="205"/>
      <c r="C364" s="368"/>
      <c r="D364" s="371" t="s">
        <v>995</v>
      </c>
      <c r="E364" s="201" t="s">
        <v>25</v>
      </c>
      <c r="F364" s="365" t="n">
        <v>1</v>
      </c>
      <c r="G364" s="252" t="n">
        <v>1700</v>
      </c>
      <c r="H364" s="252"/>
      <c r="I364" s="369" t="n">
        <f aca="false">G364+H364+B364</f>
        <v>1700</v>
      </c>
      <c r="J364" s="370"/>
      <c r="K364" s="252" t="n">
        <f aca="false">G364</f>
        <v>1700</v>
      </c>
      <c r="L364" s="252" t="n">
        <f aca="false">H364</f>
        <v>0</v>
      </c>
      <c r="M364" s="369" t="n">
        <f aca="false">J364+K364+L364</f>
        <v>1700</v>
      </c>
    </row>
    <row r="365" s="281" customFormat="true" ht="15.75" hidden="false" customHeight="false" outlineLevel="0" collapsed="false">
      <c r="A365" s="367"/>
      <c r="B365" s="205"/>
      <c r="C365" s="368"/>
      <c r="D365" s="371" t="s">
        <v>996</v>
      </c>
      <c r="E365" s="201" t="s">
        <v>25</v>
      </c>
      <c r="F365" s="365" t="n">
        <v>1</v>
      </c>
      <c r="G365" s="252" t="n">
        <v>220</v>
      </c>
      <c r="H365" s="252"/>
      <c r="I365" s="369" t="n">
        <f aca="false">G365+H365+B365</f>
        <v>220</v>
      </c>
      <c r="J365" s="370"/>
      <c r="K365" s="252" t="n">
        <f aca="false">G365</f>
        <v>220</v>
      </c>
      <c r="L365" s="252" t="n">
        <f aca="false">H365</f>
        <v>0</v>
      </c>
      <c r="M365" s="369" t="n">
        <f aca="false">J365+K365+L365</f>
        <v>220</v>
      </c>
    </row>
    <row r="366" s="281" customFormat="true" ht="16.5" hidden="false" customHeight="false" outlineLevel="0" collapsed="false">
      <c r="A366" s="367"/>
      <c r="B366" s="205"/>
      <c r="C366" s="368"/>
      <c r="D366" s="371" t="s">
        <v>997</v>
      </c>
      <c r="E366" s="201" t="s">
        <v>998</v>
      </c>
      <c r="F366" s="365" t="n">
        <v>6</v>
      </c>
      <c r="G366" s="252" t="n">
        <v>1000</v>
      </c>
      <c r="H366" s="252"/>
      <c r="I366" s="369" t="n">
        <f aca="false">G366+H366+B366</f>
        <v>1000</v>
      </c>
      <c r="J366" s="370"/>
      <c r="K366" s="252" t="n">
        <f aca="false">G366</f>
        <v>1000</v>
      </c>
      <c r="L366" s="252" t="n">
        <f aca="false">H366</f>
        <v>0</v>
      </c>
      <c r="M366" s="369" t="n">
        <f aca="false">J366+K366+L366</f>
        <v>1000</v>
      </c>
    </row>
    <row r="367" s="281" customFormat="true" ht="16.5" hidden="false" customHeight="false" outlineLevel="0" collapsed="false">
      <c r="A367" s="187" t="str">
        <f aca="false">A358</f>
        <v>ДНЗ №46</v>
      </c>
      <c r="B367" s="188" t="n">
        <f aca="false">SUM(B358:B366)</f>
        <v>0</v>
      </c>
      <c r="C367" s="189" t="s">
        <v>622</v>
      </c>
      <c r="D367" s="189" t="s">
        <v>622</v>
      </c>
      <c r="E367" s="189" t="s">
        <v>622</v>
      </c>
      <c r="F367" s="189" t="s">
        <v>622</v>
      </c>
      <c r="G367" s="188" t="n">
        <f aca="false">SUM(G358:G366)</f>
        <v>8686</v>
      </c>
      <c r="H367" s="188" t="n">
        <f aca="false">SUM(H358:H366)</f>
        <v>0</v>
      </c>
      <c r="I367" s="188" t="n">
        <f aca="false">SUM(I358:I366)</f>
        <v>8686</v>
      </c>
      <c r="J367" s="188" t="n">
        <f aca="false">SUM(J358:J366)</f>
        <v>0</v>
      </c>
      <c r="K367" s="188" t="n">
        <f aca="false">SUM(K358:K366)</f>
        <v>8686</v>
      </c>
      <c r="L367" s="188" t="n">
        <f aca="false">SUM(L358:L366)</f>
        <v>0</v>
      </c>
      <c r="M367" s="190" t="n">
        <f aca="false">SUM(M358:M366)</f>
        <v>8686</v>
      </c>
    </row>
    <row r="368" s="281" customFormat="true" ht="16.5" hidden="false" customHeight="false" outlineLevel="0" collapsed="false">
      <c r="A368" s="179" t="s">
        <v>999</v>
      </c>
      <c r="B368" s="192"/>
      <c r="C368" s="193"/>
      <c r="D368" s="194"/>
      <c r="E368" s="195"/>
      <c r="F368" s="196"/>
      <c r="G368" s="197"/>
      <c r="H368" s="197"/>
      <c r="I368" s="198" t="n">
        <f aca="false">G368+H368+B368</f>
        <v>0</v>
      </c>
      <c r="J368" s="192"/>
      <c r="K368" s="197" t="n">
        <f aca="false">G368</f>
        <v>0</v>
      </c>
      <c r="L368" s="197" t="n">
        <f aca="false">H368</f>
        <v>0</v>
      </c>
      <c r="M368" s="198" t="n">
        <f aca="false">J368+K368+L368</f>
        <v>0</v>
      </c>
    </row>
    <row r="369" s="281" customFormat="true" ht="15.75" hidden="false" customHeight="true" outlineLevel="0" collapsed="false">
      <c r="A369" s="179"/>
      <c r="B369" s="355"/>
      <c r="C369" s="372" t="s">
        <v>1000</v>
      </c>
      <c r="D369" s="373" t="s">
        <v>1001</v>
      </c>
      <c r="E369" s="374"/>
      <c r="F369" s="374"/>
      <c r="G369" s="375"/>
      <c r="H369" s="376" t="n">
        <v>14061</v>
      </c>
      <c r="I369" s="213" t="n">
        <f aca="false">B369+G369+H369</f>
        <v>14061</v>
      </c>
      <c r="J369" s="377" t="n">
        <v>0</v>
      </c>
      <c r="K369" s="215" t="n">
        <f aca="false">G369</f>
        <v>0</v>
      </c>
      <c r="L369" s="215" t="n">
        <f aca="false">H369</f>
        <v>14061</v>
      </c>
      <c r="M369" s="213" t="n">
        <f aca="false">J369+K369+L369</f>
        <v>14061</v>
      </c>
    </row>
    <row r="370" s="281" customFormat="true" ht="15.75" hidden="false" customHeight="false" outlineLevel="0" collapsed="false">
      <c r="A370" s="179"/>
      <c r="B370" s="214"/>
      <c r="C370" s="372"/>
      <c r="D370" s="257" t="s">
        <v>802</v>
      </c>
      <c r="E370" s="258" t="s">
        <v>25</v>
      </c>
      <c r="F370" s="258"/>
      <c r="G370" s="378" t="n">
        <v>2444</v>
      </c>
      <c r="H370" s="203"/>
      <c r="I370" s="213" t="n">
        <f aca="false">G370+H370+B370</f>
        <v>2444</v>
      </c>
      <c r="J370" s="377"/>
      <c r="K370" s="215" t="n">
        <f aca="false">G370</f>
        <v>2444</v>
      </c>
      <c r="L370" s="215" t="n">
        <f aca="false">H370</f>
        <v>0</v>
      </c>
      <c r="M370" s="213" t="n">
        <f aca="false">J370+K370+L370</f>
        <v>2444</v>
      </c>
    </row>
    <row r="371" s="281" customFormat="true" ht="16.5" hidden="false" customHeight="false" outlineLevel="0" collapsed="false">
      <c r="A371" s="179"/>
      <c r="B371" s="214"/>
      <c r="C371" s="372"/>
      <c r="D371" s="379" t="s">
        <v>645</v>
      </c>
      <c r="E371" s="380" t="s">
        <v>25</v>
      </c>
      <c r="F371" s="380"/>
      <c r="G371" s="381" t="n">
        <v>1208.5</v>
      </c>
      <c r="H371" s="382"/>
      <c r="I371" s="213" t="n">
        <f aca="false">G371+H371+B371</f>
        <v>1208.5</v>
      </c>
      <c r="J371" s="377"/>
      <c r="K371" s="215" t="n">
        <f aca="false">G371</f>
        <v>1208.5</v>
      </c>
      <c r="L371" s="215" t="n">
        <f aca="false">H371</f>
        <v>0</v>
      </c>
      <c r="M371" s="213" t="n">
        <f aca="false">J371+K371+L371</f>
        <v>1208.5</v>
      </c>
    </row>
    <row r="372" s="281" customFormat="true" ht="15.75" hidden="false" customHeight="true" outlineLevel="0" collapsed="false">
      <c r="A372" s="179"/>
      <c r="B372" s="214"/>
      <c r="C372" s="383" t="s">
        <v>1002</v>
      </c>
      <c r="D372" s="384" t="s">
        <v>1003</v>
      </c>
      <c r="E372" s="385" t="s">
        <v>1004</v>
      </c>
      <c r="F372" s="385"/>
      <c r="G372" s="386" t="n">
        <v>576</v>
      </c>
      <c r="H372" s="387"/>
      <c r="I372" s="213" t="n">
        <f aca="false">G372+H372+B372</f>
        <v>576</v>
      </c>
      <c r="J372" s="377"/>
      <c r="K372" s="215" t="n">
        <f aca="false">G372</f>
        <v>576</v>
      </c>
      <c r="L372" s="215" t="n">
        <f aca="false">H372</f>
        <v>0</v>
      </c>
      <c r="M372" s="213" t="n">
        <f aca="false">J372+K372+L372</f>
        <v>576</v>
      </c>
    </row>
    <row r="373" s="281" customFormat="true" ht="15.75" hidden="false" customHeight="false" outlineLevel="0" collapsed="false">
      <c r="A373" s="179"/>
      <c r="B373" s="214"/>
      <c r="C373" s="383"/>
      <c r="D373" s="250" t="s">
        <v>1005</v>
      </c>
      <c r="E373" s="251" t="s">
        <v>25</v>
      </c>
      <c r="F373" s="251"/>
      <c r="G373" s="388" t="n">
        <v>630</v>
      </c>
      <c r="H373" s="252"/>
      <c r="I373" s="213" t="n">
        <f aca="false">G373+H373+B373</f>
        <v>630</v>
      </c>
      <c r="J373" s="377"/>
      <c r="K373" s="215" t="n">
        <f aca="false">G373</f>
        <v>630</v>
      </c>
      <c r="L373" s="215" t="n">
        <f aca="false">H373</f>
        <v>0</v>
      </c>
      <c r="M373" s="213" t="n">
        <f aca="false">J373+K373+L373</f>
        <v>630</v>
      </c>
    </row>
    <row r="374" s="281" customFormat="true" ht="15.75" hidden="false" customHeight="false" outlineLevel="0" collapsed="false">
      <c r="A374" s="179"/>
      <c r="B374" s="214"/>
      <c r="C374" s="383"/>
      <c r="D374" s="250" t="s">
        <v>645</v>
      </c>
      <c r="E374" s="251" t="s">
        <v>25</v>
      </c>
      <c r="F374" s="251"/>
      <c r="G374" s="388" t="n">
        <v>147</v>
      </c>
      <c r="H374" s="252"/>
      <c r="I374" s="213" t="n">
        <f aca="false">G374+H374+B374</f>
        <v>147</v>
      </c>
      <c r="J374" s="377"/>
      <c r="K374" s="215" t="n">
        <f aca="false">G374</f>
        <v>147</v>
      </c>
      <c r="L374" s="215" t="n">
        <f aca="false">H374</f>
        <v>0</v>
      </c>
      <c r="M374" s="213" t="n">
        <f aca="false">J374+K374+L374</f>
        <v>147</v>
      </c>
    </row>
    <row r="375" s="281" customFormat="true" ht="15.75" hidden="false" customHeight="false" outlineLevel="0" collapsed="false">
      <c r="A375" s="179"/>
      <c r="B375" s="214"/>
      <c r="C375" s="383"/>
      <c r="D375" s="257" t="s">
        <v>898</v>
      </c>
      <c r="E375" s="258" t="s">
        <v>25</v>
      </c>
      <c r="F375" s="258"/>
      <c r="G375" s="389" t="n">
        <v>55</v>
      </c>
      <c r="H375" s="185"/>
      <c r="I375" s="213" t="n">
        <f aca="false">G375+H375+B375</f>
        <v>55</v>
      </c>
      <c r="J375" s="377"/>
      <c r="K375" s="215" t="n">
        <f aca="false">G375</f>
        <v>55</v>
      </c>
      <c r="L375" s="215" t="n">
        <f aca="false">H375</f>
        <v>0</v>
      </c>
      <c r="M375" s="213" t="n">
        <f aca="false">J375+K375+L375</f>
        <v>55</v>
      </c>
    </row>
    <row r="376" s="281" customFormat="true" ht="15.75" hidden="false" customHeight="false" outlineLevel="0" collapsed="false">
      <c r="A376" s="179"/>
      <c r="B376" s="214"/>
      <c r="C376" s="383"/>
      <c r="D376" s="257" t="s">
        <v>933</v>
      </c>
      <c r="E376" s="258" t="s">
        <v>25</v>
      </c>
      <c r="F376" s="258"/>
      <c r="G376" s="378" t="n">
        <v>123</v>
      </c>
      <c r="H376" s="203"/>
      <c r="I376" s="213" t="n">
        <f aca="false">G376+H376+B376</f>
        <v>123</v>
      </c>
      <c r="J376" s="377"/>
      <c r="K376" s="215" t="n">
        <f aca="false">G376</f>
        <v>123</v>
      </c>
      <c r="L376" s="215" t="n">
        <f aca="false">H376</f>
        <v>0</v>
      </c>
      <c r="M376" s="213" t="n">
        <f aca="false">J376+K376+L376</f>
        <v>123</v>
      </c>
    </row>
    <row r="377" s="281" customFormat="true" ht="16.5" hidden="false" customHeight="false" outlineLevel="0" collapsed="false">
      <c r="A377" s="179"/>
      <c r="B377" s="214"/>
      <c r="C377" s="383"/>
      <c r="D377" s="379" t="s">
        <v>1006</v>
      </c>
      <c r="E377" s="380" t="s">
        <v>25</v>
      </c>
      <c r="F377" s="380"/>
      <c r="G377" s="381" t="n">
        <v>148</v>
      </c>
      <c r="H377" s="382"/>
      <c r="I377" s="213" t="n">
        <f aca="false">G377+H377+B377</f>
        <v>148</v>
      </c>
      <c r="J377" s="377"/>
      <c r="K377" s="215" t="n">
        <f aca="false">G377</f>
        <v>148</v>
      </c>
      <c r="L377" s="215" t="n">
        <f aca="false">H377</f>
        <v>0</v>
      </c>
      <c r="M377" s="213" t="n">
        <f aca="false">J377+K377+L377</f>
        <v>148</v>
      </c>
    </row>
    <row r="378" s="281" customFormat="true" ht="15.75" hidden="false" customHeight="true" outlineLevel="0" collapsed="false">
      <c r="A378" s="179"/>
      <c r="B378" s="214"/>
      <c r="C378" s="383" t="s">
        <v>1007</v>
      </c>
      <c r="D378" s="384" t="s">
        <v>183</v>
      </c>
      <c r="E378" s="251" t="s">
        <v>25</v>
      </c>
      <c r="F378" s="385"/>
      <c r="G378" s="386" t="n">
        <v>11700</v>
      </c>
      <c r="H378" s="387"/>
      <c r="I378" s="213" t="n">
        <f aca="false">G378+H378+B378</f>
        <v>11700</v>
      </c>
      <c r="J378" s="377"/>
      <c r="K378" s="215" t="n">
        <f aca="false">G378</f>
        <v>11700</v>
      </c>
      <c r="L378" s="215" t="n">
        <f aca="false">H378</f>
        <v>0</v>
      </c>
      <c r="M378" s="213" t="n">
        <f aca="false">J378+K378+L378</f>
        <v>11700</v>
      </c>
    </row>
    <row r="379" s="281" customFormat="true" ht="15.75" hidden="false" customHeight="false" outlineLevel="0" collapsed="false">
      <c r="A379" s="179"/>
      <c r="B379" s="214"/>
      <c r="C379" s="383"/>
      <c r="D379" s="250" t="s">
        <v>1008</v>
      </c>
      <c r="E379" s="251" t="s">
        <v>25</v>
      </c>
      <c r="F379" s="251"/>
      <c r="G379" s="388" t="n">
        <v>2400</v>
      </c>
      <c r="H379" s="252"/>
      <c r="I379" s="213" t="n">
        <f aca="false">G379+H379+B379</f>
        <v>2400</v>
      </c>
      <c r="J379" s="377"/>
      <c r="K379" s="215" t="n">
        <f aca="false">G379</f>
        <v>2400</v>
      </c>
      <c r="L379" s="215" t="n">
        <f aca="false">H379</f>
        <v>0</v>
      </c>
      <c r="M379" s="213" t="n">
        <f aca="false">J379+K379+L379</f>
        <v>2400</v>
      </c>
    </row>
    <row r="380" s="281" customFormat="true" ht="16.5" hidden="false" customHeight="false" outlineLevel="0" collapsed="false">
      <c r="A380" s="179"/>
      <c r="B380" s="214"/>
      <c r="C380" s="383"/>
      <c r="D380" s="379" t="s">
        <v>1009</v>
      </c>
      <c r="E380" s="380" t="s">
        <v>25</v>
      </c>
      <c r="F380" s="380"/>
      <c r="G380" s="381" t="n">
        <v>12732</v>
      </c>
      <c r="H380" s="382"/>
      <c r="I380" s="213" t="n">
        <f aca="false">G380+H380+B380</f>
        <v>12732</v>
      </c>
      <c r="J380" s="377"/>
      <c r="K380" s="215" t="n">
        <f aca="false">G380</f>
        <v>12732</v>
      </c>
      <c r="L380" s="215" t="n">
        <f aca="false">H380</f>
        <v>0</v>
      </c>
      <c r="M380" s="213" t="n">
        <f aca="false">J380+K380+L380</f>
        <v>12732</v>
      </c>
    </row>
    <row r="381" s="281" customFormat="true" ht="15.75" hidden="false" customHeight="true" outlineLevel="0" collapsed="false">
      <c r="A381" s="179"/>
      <c r="B381" s="214"/>
      <c r="C381" s="383" t="s">
        <v>1010</v>
      </c>
      <c r="D381" s="384" t="s">
        <v>1011</v>
      </c>
      <c r="E381" s="385" t="s">
        <v>25</v>
      </c>
      <c r="F381" s="385"/>
      <c r="G381" s="386" t="n">
        <v>2500</v>
      </c>
      <c r="H381" s="387"/>
      <c r="I381" s="213" t="n">
        <f aca="false">G381+H381+B381</f>
        <v>2500</v>
      </c>
      <c r="J381" s="377"/>
      <c r="K381" s="215" t="n">
        <f aca="false">G381</f>
        <v>2500</v>
      </c>
      <c r="L381" s="215" t="n">
        <f aca="false">H381</f>
        <v>0</v>
      </c>
      <c r="M381" s="213" t="n">
        <f aca="false">J381+K381+L381</f>
        <v>2500</v>
      </c>
    </row>
    <row r="382" s="281" customFormat="true" ht="15.75" hidden="false" customHeight="false" outlineLevel="0" collapsed="false">
      <c r="A382" s="179"/>
      <c r="B382" s="214"/>
      <c r="C382" s="383"/>
      <c r="D382" s="250" t="s">
        <v>1009</v>
      </c>
      <c r="E382" s="251" t="s">
        <v>25</v>
      </c>
      <c r="F382" s="251"/>
      <c r="G382" s="388" t="n">
        <v>11200</v>
      </c>
      <c r="H382" s="252"/>
      <c r="I382" s="213" t="n">
        <f aca="false">G382+H382+B382</f>
        <v>11200</v>
      </c>
      <c r="J382" s="377"/>
      <c r="K382" s="215" t="n">
        <f aca="false">G382</f>
        <v>11200</v>
      </c>
      <c r="L382" s="215" t="n">
        <f aca="false">H382</f>
        <v>0</v>
      </c>
      <c r="M382" s="213" t="n">
        <f aca="false">J382+K382+L382</f>
        <v>11200</v>
      </c>
    </row>
    <row r="383" s="281" customFormat="true" ht="15.75" hidden="false" customHeight="false" outlineLevel="0" collapsed="false">
      <c r="A383" s="179"/>
      <c r="B383" s="214"/>
      <c r="C383" s="383"/>
      <c r="D383" s="250" t="s">
        <v>191</v>
      </c>
      <c r="E383" s="251" t="s">
        <v>595</v>
      </c>
      <c r="F383" s="251"/>
      <c r="G383" s="388" t="n">
        <v>385</v>
      </c>
      <c r="H383" s="252"/>
      <c r="I383" s="213" t="n">
        <f aca="false">G383+H383+B383</f>
        <v>385</v>
      </c>
      <c r="J383" s="377"/>
      <c r="K383" s="215" t="n">
        <f aca="false">G383</f>
        <v>385</v>
      </c>
      <c r="L383" s="215" t="n">
        <f aca="false">H383</f>
        <v>0</v>
      </c>
      <c r="M383" s="213" t="n">
        <f aca="false">J383+K383+L383</f>
        <v>385</v>
      </c>
    </row>
    <row r="384" s="281" customFormat="true" ht="15.75" hidden="false" customHeight="false" outlineLevel="0" collapsed="false">
      <c r="A384" s="179"/>
      <c r="B384" s="214"/>
      <c r="C384" s="383"/>
      <c r="D384" s="250" t="s">
        <v>802</v>
      </c>
      <c r="E384" s="251" t="s">
        <v>25</v>
      </c>
      <c r="F384" s="251"/>
      <c r="G384" s="388" t="n">
        <v>2240</v>
      </c>
      <c r="H384" s="252"/>
      <c r="I384" s="213" t="n">
        <f aca="false">G384+H384+B384</f>
        <v>2240</v>
      </c>
      <c r="J384" s="377"/>
      <c r="K384" s="215" t="n">
        <f aca="false">G384</f>
        <v>2240</v>
      </c>
      <c r="L384" s="215" t="n">
        <f aca="false">H384</f>
        <v>0</v>
      </c>
      <c r="M384" s="213" t="n">
        <f aca="false">J384+K384+L384</f>
        <v>2240</v>
      </c>
    </row>
    <row r="385" s="281" customFormat="true" ht="15.75" hidden="false" customHeight="false" outlineLevel="0" collapsed="false">
      <c r="A385" s="179"/>
      <c r="B385" s="214"/>
      <c r="C385" s="383"/>
      <c r="D385" s="250" t="s">
        <v>890</v>
      </c>
      <c r="E385" s="251" t="s">
        <v>25</v>
      </c>
      <c r="F385" s="251"/>
      <c r="G385" s="388" t="n">
        <v>162</v>
      </c>
      <c r="H385" s="252"/>
      <c r="I385" s="213" t="n">
        <f aca="false">G385+H385+B385</f>
        <v>162</v>
      </c>
      <c r="J385" s="377"/>
      <c r="K385" s="215" t="n">
        <f aca="false">G385</f>
        <v>162</v>
      </c>
      <c r="L385" s="215" t="n">
        <f aca="false">H385</f>
        <v>0</v>
      </c>
      <c r="M385" s="213" t="n">
        <f aca="false">J385+K385+L385</f>
        <v>162</v>
      </c>
    </row>
    <row r="386" s="281" customFormat="true" ht="15.75" hidden="false" customHeight="false" outlineLevel="0" collapsed="false">
      <c r="A386" s="179"/>
      <c r="B386" s="214"/>
      <c r="C386" s="383"/>
      <c r="D386" s="250" t="s">
        <v>1012</v>
      </c>
      <c r="E386" s="251" t="s">
        <v>25</v>
      </c>
      <c r="F386" s="251"/>
      <c r="G386" s="388" t="n">
        <v>56</v>
      </c>
      <c r="H386" s="252"/>
      <c r="I386" s="213" t="n">
        <f aca="false">G386+H386+B386</f>
        <v>56</v>
      </c>
      <c r="J386" s="377"/>
      <c r="K386" s="215" t="n">
        <f aca="false">G386</f>
        <v>56</v>
      </c>
      <c r="L386" s="215" t="n">
        <f aca="false">H386</f>
        <v>0</v>
      </c>
      <c r="M386" s="213" t="n">
        <f aca="false">J386+K386+L386</f>
        <v>56</v>
      </c>
    </row>
    <row r="387" s="281" customFormat="true" ht="15.75" hidden="false" customHeight="false" outlineLevel="0" collapsed="false">
      <c r="A387" s="179"/>
      <c r="B387" s="214"/>
      <c r="C387" s="383"/>
      <c r="D387" s="250" t="s">
        <v>1013</v>
      </c>
      <c r="E387" s="251" t="s">
        <v>25</v>
      </c>
      <c r="F387" s="251"/>
      <c r="G387" s="388" t="n">
        <v>750</v>
      </c>
      <c r="H387" s="252"/>
      <c r="I387" s="213" t="n">
        <f aca="false">G387+H387+B387</f>
        <v>750</v>
      </c>
      <c r="J387" s="377"/>
      <c r="K387" s="215" t="n">
        <f aca="false">G387</f>
        <v>750</v>
      </c>
      <c r="L387" s="215" t="n">
        <f aca="false">H387</f>
        <v>0</v>
      </c>
      <c r="M387" s="213" t="n">
        <f aca="false">J387+K387+L387</f>
        <v>750</v>
      </c>
    </row>
    <row r="388" s="281" customFormat="true" ht="15.75" hidden="false" customHeight="false" outlineLevel="0" collapsed="false">
      <c r="A388" s="179"/>
      <c r="B388" s="214"/>
      <c r="C388" s="383"/>
      <c r="D388" s="250" t="s">
        <v>95</v>
      </c>
      <c r="E388" s="251" t="s">
        <v>25</v>
      </c>
      <c r="F388" s="251"/>
      <c r="G388" s="388" t="n">
        <v>108</v>
      </c>
      <c r="H388" s="252"/>
      <c r="I388" s="213" t="n">
        <f aca="false">G388+H388+B388</f>
        <v>108</v>
      </c>
      <c r="J388" s="377"/>
      <c r="K388" s="215" t="n">
        <f aca="false">G388</f>
        <v>108</v>
      </c>
      <c r="L388" s="215" t="n">
        <f aca="false">H388</f>
        <v>0</v>
      </c>
      <c r="M388" s="213" t="n">
        <f aca="false">J388+K388+L388</f>
        <v>108</v>
      </c>
    </row>
    <row r="389" s="281" customFormat="true" ht="15.75" hidden="false" customHeight="false" outlineLevel="0" collapsed="false">
      <c r="A389" s="179"/>
      <c r="B389" s="214"/>
      <c r="C389" s="383"/>
      <c r="D389" s="250" t="s">
        <v>662</v>
      </c>
      <c r="E389" s="251" t="s">
        <v>25</v>
      </c>
      <c r="F389" s="251"/>
      <c r="G389" s="388" t="n">
        <v>265</v>
      </c>
      <c r="H389" s="252"/>
      <c r="I389" s="213" t="n">
        <f aca="false">G389+H389+B389</f>
        <v>265</v>
      </c>
      <c r="J389" s="377"/>
      <c r="K389" s="215" t="n">
        <f aca="false">G389</f>
        <v>265</v>
      </c>
      <c r="L389" s="215" t="n">
        <f aca="false">H389</f>
        <v>0</v>
      </c>
      <c r="M389" s="213" t="n">
        <f aca="false">J389+K389+L389</f>
        <v>265</v>
      </c>
    </row>
    <row r="390" s="281" customFormat="true" ht="16.5" hidden="false" customHeight="false" outlineLevel="0" collapsed="false">
      <c r="A390" s="179"/>
      <c r="B390" s="214"/>
      <c r="C390" s="383"/>
      <c r="D390" s="379" t="s">
        <v>1008</v>
      </c>
      <c r="E390" s="380" t="s">
        <v>25</v>
      </c>
      <c r="F390" s="380"/>
      <c r="G390" s="381" t="n">
        <v>2500</v>
      </c>
      <c r="H390" s="382"/>
      <c r="I390" s="213" t="n">
        <f aca="false">G390+H390+B390</f>
        <v>2500</v>
      </c>
      <c r="J390" s="377"/>
      <c r="K390" s="215" t="n">
        <f aca="false">G390</f>
        <v>2500</v>
      </c>
      <c r="L390" s="215" t="n">
        <f aca="false">H390</f>
        <v>0</v>
      </c>
      <c r="M390" s="213" t="n">
        <f aca="false">J390+K390+L390</f>
        <v>2500</v>
      </c>
    </row>
    <row r="391" s="281" customFormat="true" ht="15.75" hidden="false" customHeight="true" outlineLevel="0" collapsed="false">
      <c r="A391" s="179"/>
      <c r="B391" s="214"/>
      <c r="C391" s="383" t="s">
        <v>795</v>
      </c>
      <c r="D391" s="384" t="s">
        <v>191</v>
      </c>
      <c r="E391" s="385" t="s">
        <v>595</v>
      </c>
      <c r="F391" s="385"/>
      <c r="G391" s="386" t="n">
        <v>500</v>
      </c>
      <c r="H391" s="387"/>
      <c r="I391" s="213" t="n">
        <f aca="false">G391+H391+B391</f>
        <v>500</v>
      </c>
      <c r="J391" s="377"/>
      <c r="K391" s="215" t="n">
        <f aca="false">G391</f>
        <v>500</v>
      </c>
      <c r="L391" s="215" t="n">
        <f aca="false">H391</f>
        <v>0</v>
      </c>
      <c r="M391" s="213" t="n">
        <f aca="false">J391+K391+L391</f>
        <v>500</v>
      </c>
    </row>
    <row r="392" s="281" customFormat="true" ht="15.75" hidden="false" customHeight="false" outlineLevel="0" collapsed="false">
      <c r="A392" s="179"/>
      <c r="B392" s="214"/>
      <c r="C392" s="383"/>
      <c r="D392" s="250" t="s">
        <v>669</v>
      </c>
      <c r="E392" s="251" t="s">
        <v>25</v>
      </c>
      <c r="F392" s="251"/>
      <c r="G392" s="388" t="n">
        <v>4846</v>
      </c>
      <c r="H392" s="252"/>
      <c r="I392" s="213" t="n">
        <f aca="false">G392+H392+B392</f>
        <v>4846</v>
      </c>
      <c r="J392" s="377"/>
      <c r="K392" s="215" t="n">
        <f aca="false">G392</f>
        <v>4846</v>
      </c>
      <c r="L392" s="215" t="n">
        <f aca="false">H392</f>
        <v>0</v>
      </c>
      <c r="M392" s="213" t="n">
        <f aca="false">J392+K392+L392</f>
        <v>4846</v>
      </c>
    </row>
    <row r="393" s="281" customFormat="true" ht="15.75" hidden="false" customHeight="false" outlineLevel="0" collapsed="false">
      <c r="A393" s="179"/>
      <c r="B393" s="214"/>
      <c r="C393" s="383"/>
      <c r="D393" s="250" t="s">
        <v>1014</v>
      </c>
      <c r="E393" s="251" t="s">
        <v>25</v>
      </c>
      <c r="F393" s="251"/>
      <c r="G393" s="388" t="n">
        <v>8000</v>
      </c>
      <c r="H393" s="252" t="n">
        <v>246.3</v>
      </c>
      <c r="I393" s="213" t="n">
        <f aca="false">G393+H393+B393</f>
        <v>8246.3</v>
      </c>
      <c r="J393" s="377"/>
      <c r="K393" s="215" t="n">
        <f aca="false">G393</f>
        <v>8000</v>
      </c>
      <c r="L393" s="215" t="n">
        <f aca="false">H393</f>
        <v>246.3</v>
      </c>
      <c r="M393" s="213" t="n">
        <f aca="false">J393+K393+L393</f>
        <v>8246.3</v>
      </c>
    </row>
    <row r="394" s="281" customFormat="true" ht="15.75" hidden="false" customHeight="false" outlineLevel="0" collapsed="false">
      <c r="A394" s="179"/>
      <c r="B394" s="214"/>
      <c r="C394" s="383"/>
      <c r="D394" s="250" t="s">
        <v>183</v>
      </c>
      <c r="E394" s="251"/>
      <c r="F394" s="251"/>
      <c r="G394" s="388"/>
      <c r="H394" s="252" t="n">
        <v>2162.45</v>
      </c>
      <c r="I394" s="213" t="n">
        <f aca="false">G394+H394+B394</f>
        <v>2162.45</v>
      </c>
      <c r="J394" s="377"/>
      <c r="K394" s="215" t="n">
        <f aca="false">G394</f>
        <v>0</v>
      </c>
      <c r="L394" s="215" t="n">
        <f aca="false">H394</f>
        <v>2162.45</v>
      </c>
      <c r="M394" s="213" t="n">
        <f aca="false">J394+K394+L394</f>
        <v>2162.45</v>
      </c>
    </row>
    <row r="395" s="281" customFormat="true" ht="15.75" hidden="false" customHeight="false" outlineLevel="0" collapsed="false">
      <c r="A395" s="179"/>
      <c r="B395" s="214"/>
      <c r="C395" s="383"/>
      <c r="D395" s="250" t="s">
        <v>645</v>
      </c>
      <c r="E395" s="251" t="s">
        <v>25</v>
      </c>
      <c r="F395" s="251"/>
      <c r="G395" s="388" t="n">
        <f aca="false">4617.11+628</f>
        <v>5245.11</v>
      </c>
      <c r="H395" s="252"/>
      <c r="I395" s="213" t="n">
        <f aca="false">G395+H395+B395</f>
        <v>5245.11</v>
      </c>
      <c r="J395" s="377"/>
      <c r="K395" s="215" t="n">
        <f aca="false">G395</f>
        <v>5245.11</v>
      </c>
      <c r="L395" s="215" t="n">
        <f aca="false">H395</f>
        <v>0</v>
      </c>
      <c r="M395" s="213" t="n">
        <f aca="false">J395+K395+L395</f>
        <v>5245.11</v>
      </c>
    </row>
    <row r="396" s="281" customFormat="true" ht="16.5" hidden="false" customHeight="false" outlineLevel="0" collapsed="false">
      <c r="A396" s="179"/>
      <c r="B396" s="214"/>
      <c r="C396" s="383"/>
      <c r="D396" s="379" t="s">
        <v>933</v>
      </c>
      <c r="E396" s="380" t="s">
        <v>25</v>
      </c>
      <c r="F396" s="380"/>
      <c r="G396" s="381" t="n">
        <v>123</v>
      </c>
      <c r="H396" s="382"/>
      <c r="I396" s="213" t="n">
        <f aca="false">G396+H396+B396</f>
        <v>123</v>
      </c>
      <c r="J396" s="377"/>
      <c r="K396" s="215" t="n">
        <f aca="false">G396</f>
        <v>123</v>
      </c>
      <c r="L396" s="215" t="n">
        <f aca="false">H396</f>
        <v>0</v>
      </c>
      <c r="M396" s="213" t="n">
        <f aca="false">J396+K396+L396</f>
        <v>123</v>
      </c>
    </row>
    <row r="397" s="281" customFormat="true" ht="15.75" hidden="false" customHeight="true" outlineLevel="0" collapsed="false">
      <c r="A397" s="179"/>
      <c r="B397" s="214"/>
      <c r="C397" s="383" t="s">
        <v>1015</v>
      </c>
      <c r="D397" s="384" t="s">
        <v>1005</v>
      </c>
      <c r="E397" s="385" t="s">
        <v>25</v>
      </c>
      <c r="F397" s="385"/>
      <c r="G397" s="386" t="n">
        <v>600</v>
      </c>
      <c r="H397" s="387"/>
      <c r="I397" s="213" t="n">
        <f aca="false">G397+H397+B397</f>
        <v>600</v>
      </c>
      <c r="J397" s="377"/>
      <c r="K397" s="215" t="n">
        <f aca="false">G397</f>
        <v>600</v>
      </c>
      <c r="L397" s="215" t="n">
        <f aca="false">H397</f>
        <v>0</v>
      </c>
      <c r="M397" s="213" t="n">
        <f aca="false">J397+K397+L397</f>
        <v>600</v>
      </c>
    </row>
    <row r="398" s="281" customFormat="true" ht="15.75" hidden="false" customHeight="false" outlineLevel="0" collapsed="false">
      <c r="A398" s="179"/>
      <c r="B398" s="214"/>
      <c r="C398" s="383"/>
      <c r="D398" s="250" t="s">
        <v>711</v>
      </c>
      <c r="E398" s="251" t="s">
        <v>25</v>
      </c>
      <c r="F398" s="251"/>
      <c r="G398" s="388" t="n">
        <v>3700</v>
      </c>
      <c r="H398" s="252"/>
      <c r="I398" s="213" t="n">
        <f aca="false">G398+H398+B398</f>
        <v>3700</v>
      </c>
      <c r="J398" s="377"/>
      <c r="K398" s="215" t="n">
        <f aca="false">G398</f>
        <v>3700</v>
      </c>
      <c r="L398" s="215" t="n">
        <f aca="false">H398</f>
        <v>0</v>
      </c>
      <c r="M398" s="213" t="n">
        <f aca="false">J398+K398+L398</f>
        <v>3700</v>
      </c>
    </row>
    <row r="399" s="281" customFormat="true" ht="15.75" hidden="false" customHeight="false" outlineLevel="0" collapsed="false">
      <c r="A399" s="179"/>
      <c r="B399" s="214"/>
      <c r="C399" s="383"/>
      <c r="D399" s="250" t="s">
        <v>1016</v>
      </c>
      <c r="E399" s="251" t="s">
        <v>25</v>
      </c>
      <c r="F399" s="251"/>
      <c r="G399" s="388" t="n">
        <v>973</v>
      </c>
      <c r="H399" s="252"/>
      <c r="I399" s="213" t="n">
        <f aca="false">G399+H399+B399</f>
        <v>973</v>
      </c>
      <c r="J399" s="377"/>
      <c r="K399" s="215" t="n">
        <f aca="false">G399</f>
        <v>973</v>
      </c>
      <c r="L399" s="215" t="n">
        <f aca="false">H399</f>
        <v>0</v>
      </c>
      <c r="M399" s="210" t="n">
        <f aca="false">I399</f>
        <v>973</v>
      </c>
    </row>
    <row r="400" s="281" customFormat="true" ht="15.75" hidden="false" customHeight="false" outlineLevel="0" collapsed="false">
      <c r="A400" s="179"/>
      <c r="B400" s="214"/>
      <c r="C400" s="383"/>
      <c r="D400" s="250" t="s">
        <v>802</v>
      </c>
      <c r="E400" s="251" t="s">
        <v>25</v>
      </c>
      <c r="F400" s="251"/>
      <c r="G400" s="388" t="n">
        <v>1000</v>
      </c>
      <c r="H400" s="252"/>
      <c r="I400" s="213" t="n">
        <f aca="false">G400+H400+B400</f>
        <v>1000</v>
      </c>
      <c r="J400" s="377"/>
      <c r="K400" s="215" t="n">
        <f aca="false">G400</f>
        <v>1000</v>
      </c>
      <c r="L400" s="215" t="n">
        <f aca="false">H400</f>
        <v>0</v>
      </c>
      <c r="M400" s="210" t="n">
        <f aca="false">I400</f>
        <v>1000</v>
      </c>
    </row>
    <row r="401" s="281" customFormat="true" ht="15.75" hidden="false" customHeight="false" outlineLevel="0" collapsed="false">
      <c r="A401" s="179"/>
      <c r="B401" s="214"/>
      <c r="C401" s="383"/>
      <c r="D401" s="250" t="s">
        <v>1017</v>
      </c>
      <c r="E401" s="251" t="s">
        <v>25</v>
      </c>
      <c r="F401" s="251"/>
      <c r="G401" s="388" t="n">
        <v>80</v>
      </c>
      <c r="H401" s="252"/>
      <c r="I401" s="213" t="n">
        <f aca="false">G401+H401+B401</f>
        <v>80</v>
      </c>
      <c r="J401" s="377"/>
      <c r="K401" s="215" t="n">
        <f aca="false">G401</f>
        <v>80</v>
      </c>
      <c r="L401" s="215" t="n">
        <f aca="false">H401</f>
        <v>0</v>
      </c>
      <c r="M401" s="210" t="n">
        <f aca="false">I401</f>
        <v>80</v>
      </c>
    </row>
    <row r="402" s="281" customFormat="true" ht="15.75" hidden="false" customHeight="false" outlineLevel="0" collapsed="false">
      <c r="A402" s="179"/>
      <c r="B402" s="214"/>
      <c r="C402" s="383"/>
      <c r="D402" s="250" t="s">
        <v>1018</v>
      </c>
      <c r="E402" s="251" t="s">
        <v>25</v>
      </c>
      <c r="F402" s="251"/>
      <c r="G402" s="388" t="n">
        <v>420</v>
      </c>
      <c r="H402" s="252"/>
      <c r="I402" s="213" t="n">
        <f aca="false">G402+H402+B402</f>
        <v>420</v>
      </c>
      <c r="J402" s="377"/>
      <c r="K402" s="215" t="n">
        <f aca="false">G402</f>
        <v>420</v>
      </c>
      <c r="L402" s="215" t="n">
        <f aca="false">H402</f>
        <v>0</v>
      </c>
      <c r="M402" s="210" t="n">
        <f aca="false">I402</f>
        <v>420</v>
      </c>
    </row>
    <row r="403" s="281" customFormat="true" ht="16.5" hidden="false" customHeight="false" outlineLevel="0" collapsed="false">
      <c r="A403" s="179"/>
      <c r="B403" s="214"/>
      <c r="C403" s="383"/>
      <c r="D403" s="379" t="s">
        <v>1019</v>
      </c>
      <c r="E403" s="380" t="s">
        <v>25</v>
      </c>
      <c r="F403" s="380"/>
      <c r="G403" s="381" t="n">
        <v>1050</v>
      </c>
      <c r="H403" s="382"/>
      <c r="I403" s="213" t="n">
        <f aca="false">G403+H403+B403</f>
        <v>1050</v>
      </c>
      <c r="J403" s="377"/>
      <c r="K403" s="215" t="n">
        <f aca="false">G403</f>
        <v>1050</v>
      </c>
      <c r="L403" s="215" t="n">
        <f aca="false">H403</f>
        <v>0</v>
      </c>
      <c r="M403" s="210" t="n">
        <f aca="false">I403</f>
        <v>1050</v>
      </c>
    </row>
    <row r="404" s="281" customFormat="true" ht="16.5" hidden="false" customHeight="false" outlineLevel="0" collapsed="false">
      <c r="A404" s="187" t="str">
        <f aca="false">A368</f>
        <v>ДНЗ №49</v>
      </c>
      <c r="B404" s="188" t="n">
        <f aca="false">SUM(B368:B403)</f>
        <v>0</v>
      </c>
      <c r="C404" s="189" t="s">
        <v>622</v>
      </c>
      <c r="D404" s="189" t="s">
        <v>622</v>
      </c>
      <c r="E404" s="189" t="s">
        <v>622</v>
      </c>
      <c r="F404" s="189" t="s">
        <v>622</v>
      </c>
      <c r="G404" s="188" t="n">
        <f aca="false">SUM(G368:G403)</f>
        <v>78866.61</v>
      </c>
      <c r="H404" s="188" t="n">
        <f aca="false">SUM(H368:H403)</f>
        <v>16469.75</v>
      </c>
      <c r="I404" s="188" t="n">
        <f aca="false">SUM(I368:I403)</f>
        <v>95336.36</v>
      </c>
      <c r="J404" s="188" t="n">
        <f aca="false">SUM(J368:J403)</f>
        <v>0</v>
      </c>
      <c r="K404" s="188" t="n">
        <f aca="false">SUM(K368:K403)</f>
        <v>78866.61</v>
      </c>
      <c r="L404" s="188" t="n">
        <f aca="false">SUM(L368:L403)</f>
        <v>16469.75</v>
      </c>
      <c r="M404" s="190" t="n">
        <f aca="false">SUM(M368:M403)</f>
        <v>95336.36</v>
      </c>
    </row>
    <row r="405" s="281" customFormat="true" ht="15.75" hidden="false" customHeight="false" outlineLevel="0" collapsed="false">
      <c r="A405" s="179" t="s">
        <v>1020</v>
      </c>
      <c r="B405" s="192"/>
      <c r="C405" s="193"/>
      <c r="D405" s="194"/>
      <c r="E405" s="195"/>
      <c r="F405" s="196"/>
      <c r="G405" s="197"/>
      <c r="H405" s="197"/>
      <c r="I405" s="198" t="n">
        <f aca="false">G405+H405+B405</f>
        <v>0</v>
      </c>
      <c r="J405" s="192"/>
      <c r="K405" s="197" t="n">
        <f aca="false">G405</f>
        <v>0</v>
      </c>
      <c r="L405" s="197" t="n">
        <f aca="false">H405</f>
        <v>0</v>
      </c>
      <c r="M405" s="198" t="n">
        <f aca="false">J405+K405+L405</f>
        <v>0</v>
      </c>
    </row>
    <row r="406" s="281" customFormat="true" ht="31.5" hidden="false" customHeight="false" outlineLevel="0" collapsed="false">
      <c r="A406" s="179"/>
      <c r="B406" s="180"/>
      <c r="C406" s="181" t="s">
        <v>704</v>
      </c>
      <c r="D406" s="200" t="s">
        <v>1021</v>
      </c>
      <c r="E406" s="201" t="s">
        <v>20</v>
      </c>
      <c r="F406" s="202" t="n">
        <v>1</v>
      </c>
      <c r="G406" s="203" t="n">
        <v>1625</v>
      </c>
      <c r="H406" s="203" t="n">
        <v>0</v>
      </c>
      <c r="I406" s="363" t="n">
        <f aca="false">G406+H406+B406</f>
        <v>1625</v>
      </c>
      <c r="J406" s="205"/>
      <c r="K406" s="203" t="n">
        <f aca="false">G406</f>
        <v>1625</v>
      </c>
      <c r="L406" s="203" t="n">
        <f aca="false">H406</f>
        <v>0</v>
      </c>
      <c r="M406" s="363" t="n">
        <f aca="false">J406+K406+L406</f>
        <v>1625</v>
      </c>
    </row>
    <row r="407" s="281" customFormat="true" ht="16.5" hidden="false" customHeight="false" outlineLevel="0" collapsed="false">
      <c r="A407" s="179"/>
      <c r="B407" s="180"/>
      <c r="C407" s="181" t="s">
        <v>700</v>
      </c>
      <c r="D407" s="200" t="s">
        <v>1022</v>
      </c>
      <c r="E407" s="201"/>
      <c r="F407" s="202"/>
      <c r="G407" s="203"/>
      <c r="H407" s="203" t="n">
        <v>7238</v>
      </c>
      <c r="I407" s="363" t="n">
        <f aca="false">G407+H407+B407</f>
        <v>7238</v>
      </c>
      <c r="J407" s="205"/>
      <c r="K407" s="203" t="n">
        <f aca="false">G407</f>
        <v>0</v>
      </c>
      <c r="L407" s="203" t="n">
        <f aca="false">H407</f>
        <v>7238</v>
      </c>
      <c r="M407" s="363" t="n">
        <f aca="false">J407+K407+L407</f>
        <v>7238</v>
      </c>
    </row>
    <row r="408" s="281" customFormat="true" ht="16.5" hidden="false" customHeight="false" outlineLevel="0" collapsed="false">
      <c r="A408" s="187" t="str">
        <f aca="false">A405</f>
        <v>ДНЗ №51</v>
      </c>
      <c r="B408" s="188" t="n">
        <f aca="false">SUM(B405:B407)</f>
        <v>0</v>
      </c>
      <c r="C408" s="189" t="s">
        <v>622</v>
      </c>
      <c r="D408" s="189" t="s">
        <v>622</v>
      </c>
      <c r="E408" s="189" t="s">
        <v>622</v>
      </c>
      <c r="F408" s="189" t="s">
        <v>622</v>
      </c>
      <c r="G408" s="188" t="n">
        <f aca="false">SUM(G405:G407)</f>
        <v>1625</v>
      </c>
      <c r="H408" s="188" t="n">
        <f aca="false">SUM(H405:H407)</f>
        <v>7238</v>
      </c>
      <c r="I408" s="188" t="n">
        <f aca="false">SUM(I405:I407)</f>
        <v>8863</v>
      </c>
      <c r="J408" s="188" t="n">
        <f aca="false">SUM(J405:J407)</f>
        <v>0</v>
      </c>
      <c r="K408" s="188" t="n">
        <f aca="false">SUM(K405:K407)</f>
        <v>1625</v>
      </c>
      <c r="L408" s="188" t="n">
        <f aca="false">SUM(L405:L407)</f>
        <v>7238</v>
      </c>
      <c r="M408" s="190" t="n">
        <f aca="false">SUM(M405:M407)</f>
        <v>8863</v>
      </c>
    </row>
    <row r="409" s="281" customFormat="true" ht="15.75" hidden="false" customHeight="false" outlineLevel="0" collapsed="false">
      <c r="A409" s="366" t="s">
        <v>1023</v>
      </c>
      <c r="B409" s="180" t="n">
        <v>9700</v>
      </c>
      <c r="C409" s="181"/>
      <c r="D409" s="182"/>
      <c r="E409" s="183"/>
      <c r="F409" s="183"/>
      <c r="G409" s="185"/>
      <c r="H409" s="185"/>
      <c r="I409" s="186" t="n">
        <f aca="false">G409+H409+B409</f>
        <v>9700</v>
      </c>
      <c r="J409" s="180" t="n">
        <v>10700.51</v>
      </c>
      <c r="K409" s="185" t="n">
        <f aca="false">G409</f>
        <v>0</v>
      </c>
      <c r="L409" s="185" t="n">
        <f aca="false">H409</f>
        <v>0</v>
      </c>
      <c r="M409" s="186" t="n">
        <f aca="false">J409+K409+L409</f>
        <v>10700.51</v>
      </c>
    </row>
    <row r="410" s="347" customFormat="true" ht="15.75" hidden="false" customHeight="false" outlineLevel="0" collapsed="false">
      <c r="A410" s="390"/>
      <c r="B410" s="245"/>
      <c r="C410" s="391" t="s">
        <v>1024</v>
      </c>
      <c r="D410" s="235" t="s">
        <v>1025</v>
      </c>
      <c r="E410" s="289" t="s">
        <v>25</v>
      </c>
      <c r="F410" s="289" t="n">
        <v>1</v>
      </c>
      <c r="G410" s="289" t="n">
        <v>2000</v>
      </c>
      <c r="H410" s="392"/>
      <c r="I410" s="304" t="n">
        <f aca="false">G410+H410+B410</f>
        <v>2000</v>
      </c>
      <c r="J410" s="303"/>
      <c r="K410" s="229" t="n">
        <f aca="false">G410</f>
        <v>2000</v>
      </c>
      <c r="L410" s="229" t="n">
        <f aca="false">H410</f>
        <v>0</v>
      </c>
      <c r="M410" s="304" t="n">
        <f aca="false">J410+K410+L410</f>
        <v>2000</v>
      </c>
    </row>
    <row r="411" s="347" customFormat="true" ht="15.75" hidden="false" customHeight="false" outlineLevel="0" collapsed="false">
      <c r="A411" s="390"/>
      <c r="B411" s="245"/>
      <c r="C411" s="391" t="s">
        <v>1026</v>
      </c>
      <c r="D411" s="235" t="s">
        <v>1027</v>
      </c>
      <c r="E411" s="289" t="s">
        <v>25</v>
      </c>
      <c r="F411" s="289" t="n">
        <v>1</v>
      </c>
      <c r="G411" s="289" t="n">
        <v>5065</v>
      </c>
      <c r="H411" s="392"/>
      <c r="I411" s="304" t="n">
        <f aca="false">G411+H411+B411</f>
        <v>5065</v>
      </c>
      <c r="J411" s="303"/>
      <c r="K411" s="229" t="n">
        <f aca="false">G411</f>
        <v>5065</v>
      </c>
      <c r="L411" s="229" t="n">
        <f aca="false">H411</f>
        <v>0</v>
      </c>
      <c r="M411" s="304" t="n">
        <f aca="false">J411+K411+L411</f>
        <v>5065</v>
      </c>
    </row>
    <row r="412" s="347" customFormat="true" ht="15.75" hidden="false" customHeight="false" outlineLevel="0" collapsed="false">
      <c r="A412" s="390"/>
      <c r="B412" s="245"/>
      <c r="C412" s="391" t="s">
        <v>1026</v>
      </c>
      <c r="D412" s="235" t="s">
        <v>1028</v>
      </c>
      <c r="E412" s="289" t="s">
        <v>25</v>
      </c>
      <c r="F412" s="289" t="n">
        <v>1</v>
      </c>
      <c r="G412" s="289" t="n">
        <v>1541</v>
      </c>
      <c r="H412" s="392"/>
      <c r="I412" s="304" t="n">
        <f aca="false">G412+H412+B412</f>
        <v>1541</v>
      </c>
      <c r="J412" s="303"/>
      <c r="K412" s="229" t="n">
        <f aca="false">G412</f>
        <v>1541</v>
      </c>
      <c r="L412" s="229" t="n">
        <f aca="false">H412</f>
        <v>0</v>
      </c>
      <c r="M412" s="304" t="n">
        <f aca="false">J412+K412+L412</f>
        <v>1541</v>
      </c>
    </row>
    <row r="413" s="347" customFormat="true" ht="15.75" hidden="false" customHeight="false" outlineLevel="0" collapsed="false">
      <c r="A413" s="390"/>
      <c r="B413" s="245"/>
      <c r="C413" s="391" t="s">
        <v>1029</v>
      </c>
      <c r="D413" s="235" t="s">
        <v>1030</v>
      </c>
      <c r="E413" s="289" t="s">
        <v>25</v>
      </c>
      <c r="F413" s="289" t="n">
        <v>2</v>
      </c>
      <c r="G413" s="289" t="n">
        <v>120</v>
      </c>
      <c r="H413" s="392"/>
      <c r="I413" s="304" t="n">
        <f aca="false">G413+H413+B413</f>
        <v>120</v>
      </c>
      <c r="J413" s="303"/>
      <c r="K413" s="229" t="n">
        <f aca="false">G413</f>
        <v>120</v>
      </c>
      <c r="L413" s="229" t="n">
        <f aca="false">H413</f>
        <v>0</v>
      </c>
      <c r="M413" s="304" t="n">
        <f aca="false">J413+K413+L413</f>
        <v>120</v>
      </c>
    </row>
    <row r="414" s="347" customFormat="true" ht="15.75" hidden="false" customHeight="false" outlineLevel="0" collapsed="false">
      <c r="A414" s="390"/>
      <c r="B414" s="245"/>
      <c r="C414" s="391" t="s">
        <v>745</v>
      </c>
      <c r="D414" s="235" t="s">
        <v>1031</v>
      </c>
      <c r="E414" s="289" t="s">
        <v>25</v>
      </c>
      <c r="F414" s="289" t="n">
        <v>3</v>
      </c>
      <c r="G414" s="289" t="n">
        <v>140</v>
      </c>
      <c r="H414" s="392"/>
      <c r="I414" s="304" t="n">
        <f aca="false">G414+H414+B414</f>
        <v>140</v>
      </c>
      <c r="J414" s="303"/>
      <c r="K414" s="229" t="n">
        <f aca="false">G414</f>
        <v>140</v>
      </c>
      <c r="L414" s="229" t="n">
        <f aca="false">H414</f>
        <v>0</v>
      </c>
      <c r="M414" s="304" t="n">
        <f aca="false">J414+K414+L414</f>
        <v>140</v>
      </c>
    </row>
    <row r="415" s="347" customFormat="true" ht="15.75" hidden="false" customHeight="false" outlineLevel="0" collapsed="false">
      <c r="A415" s="390"/>
      <c r="B415" s="245"/>
      <c r="C415" s="391" t="s">
        <v>1029</v>
      </c>
      <c r="D415" s="235" t="s">
        <v>1032</v>
      </c>
      <c r="E415" s="289" t="s">
        <v>25</v>
      </c>
      <c r="F415" s="289" t="n">
        <v>1</v>
      </c>
      <c r="G415" s="289" t="n">
        <v>350</v>
      </c>
      <c r="H415" s="392"/>
      <c r="I415" s="304" t="n">
        <f aca="false">G415+H415+B415</f>
        <v>350</v>
      </c>
      <c r="J415" s="303"/>
      <c r="K415" s="229" t="n">
        <f aca="false">G415</f>
        <v>350</v>
      </c>
      <c r="L415" s="229" t="n">
        <f aca="false">H415</f>
        <v>0</v>
      </c>
      <c r="M415" s="304" t="n">
        <f aca="false">J415+K415+L415</f>
        <v>350</v>
      </c>
    </row>
    <row r="416" s="347" customFormat="true" ht="15.75" hidden="false" customHeight="false" outlineLevel="0" collapsed="false">
      <c r="A416" s="390"/>
      <c r="B416" s="245"/>
      <c r="C416" s="391" t="s">
        <v>1033</v>
      </c>
      <c r="D416" s="235" t="s">
        <v>1034</v>
      </c>
      <c r="E416" s="289" t="s">
        <v>25</v>
      </c>
      <c r="F416" s="289" t="n">
        <v>1</v>
      </c>
      <c r="G416" s="289" t="n">
        <v>200</v>
      </c>
      <c r="H416" s="392"/>
      <c r="I416" s="304" t="n">
        <f aca="false">G416+H416+B416</f>
        <v>200</v>
      </c>
      <c r="J416" s="303"/>
      <c r="K416" s="229" t="n">
        <f aca="false">G416</f>
        <v>200</v>
      </c>
      <c r="L416" s="229" t="n">
        <f aca="false">H416</f>
        <v>0</v>
      </c>
      <c r="M416" s="304" t="n">
        <f aca="false">J416+K416+L416</f>
        <v>200</v>
      </c>
    </row>
    <row r="417" s="347" customFormat="true" ht="15.75" hidden="false" customHeight="false" outlineLevel="0" collapsed="false">
      <c r="A417" s="390"/>
      <c r="B417" s="303"/>
      <c r="C417" s="391" t="s">
        <v>1033</v>
      </c>
      <c r="D417" s="235" t="s">
        <v>1035</v>
      </c>
      <c r="E417" s="289" t="s">
        <v>25</v>
      </c>
      <c r="F417" s="289" t="n">
        <v>6</v>
      </c>
      <c r="G417" s="289" t="n">
        <v>900</v>
      </c>
      <c r="H417" s="229"/>
      <c r="I417" s="304" t="n">
        <f aca="false">G417+H417+B417</f>
        <v>900</v>
      </c>
      <c r="J417" s="303"/>
      <c r="K417" s="229" t="n">
        <f aca="false">G417</f>
        <v>900</v>
      </c>
      <c r="L417" s="229" t="n">
        <f aca="false">H417</f>
        <v>0</v>
      </c>
      <c r="M417" s="304" t="n">
        <f aca="false">J417+K417+L417</f>
        <v>900</v>
      </c>
    </row>
    <row r="418" s="347" customFormat="true" ht="15.75" hidden="false" customHeight="false" outlineLevel="0" collapsed="false">
      <c r="A418" s="390"/>
      <c r="B418" s="303"/>
      <c r="C418" s="391" t="s">
        <v>1036</v>
      </c>
      <c r="D418" s="235" t="s">
        <v>1037</v>
      </c>
      <c r="E418" s="289" t="s">
        <v>25</v>
      </c>
      <c r="F418" s="289" t="n">
        <v>1</v>
      </c>
      <c r="G418" s="289" t="n">
        <v>230</v>
      </c>
      <c r="H418" s="229"/>
      <c r="I418" s="304" t="n">
        <f aca="false">G418+H418+B418</f>
        <v>230</v>
      </c>
      <c r="J418" s="303"/>
      <c r="K418" s="229" t="n">
        <f aca="false">G418</f>
        <v>230</v>
      </c>
      <c r="L418" s="229" t="n">
        <f aca="false">H418</f>
        <v>0</v>
      </c>
      <c r="M418" s="304" t="n">
        <f aca="false">J418+K418+L418</f>
        <v>230</v>
      </c>
    </row>
    <row r="419" s="347" customFormat="true" ht="15.75" hidden="false" customHeight="false" outlineLevel="0" collapsed="false">
      <c r="A419" s="390"/>
      <c r="B419" s="303"/>
      <c r="C419" s="391" t="s">
        <v>1038</v>
      </c>
      <c r="D419" s="235" t="s">
        <v>1039</v>
      </c>
      <c r="E419" s="289" t="s">
        <v>25</v>
      </c>
      <c r="F419" s="289" t="n">
        <v>6</v>
      </c>
      <c r="G419" s="289" t="n">
        <v>170</v>
      </c>
      <c r="H419" s="229"/>
      <c r="I419" s="304" t="n">
        <f aca="false">G419+H419+B419</f>
        <v>170</v>
      </c>
      <c r="J419" s="303"/>
      <c r="K419" s="229" t="n">
        <f aca="false">G419</f>
        <v>170</v>
      </c>
      <c r="L419" s="229" t="n">
        <f aca="false">H419</f>
        <v>0</v>
      </c>
      <c r="M419" s="304" t="n">
        <f aca="false">J419+K419+L419</f>
        <v>170</v>
      </c>
    </row>
    <row r="420" s="347" customFormat="true" ht="15.75" hidden="false" customHeight="false" outlineLevel="0" collapsed="false">
      <c r="A420" s="390"/>
      <c r="B420" s="303"/>
      <c r="C420" s="391" t="s">
        <v>1040</v>
      </c>
      <c r="D420" s="393" t="s">
        <v>1041</v>
      </c>
      <c r="E420" s="289" t="s">
        <v>25</v>
      </c>
      <c r="F420" s="289" t="n">
        <v>6</v>
      </c>
      <c r="G420" s="289" t="n">
        <v>324</v>
      </c>
      <c r="H420" s="229"/>
      <c r="I420" s="304" t="n">
        <f aca="false">G420+H420+B420</f>
        <v>324</v>
      </c>
      <c r="J420" s="303"/>
      <c r="K420" s="229" t="n">
        <f aca="false">G420</f>
        <v>324</v>
      </c>
      <c r="L420" s="229" t="n">
        <f aca="false">H420</f>
        <v>0</v>
      </c>
      <c r="M420" s="304" t="n">
        <f aca="false">J420+K420+L420</f>
        <v>324</v>
      </c>
    </row>
    <row r="421" s="347" customFormat="true" ht="15.75" hidden="false" customHeight="false" outlineLevel="0" collapsed="false">
      <c r="A421" s="390"/>
      <c r="B421" s="303"/>
      <c r="C421" s="391" t="s">
        <v>1040</v>
      </c>
      <c r="D421" s="235" t="s">
        <v>1042</v>
      </c>
      <c r="E421" s="289" t="s">
        <v>25</v>
      </c>
      <c r="F421" s="289" t="n">
        <v>6</v>
      </c>
      <c r="G421" s="289" t="n">
        <v>408</v>
      </c>
      <c r="H421" s="229"/>
      <c r="I421" s="304" t="n">
        <f aca="false">G421+H421+B421</f>
        <v>408</v>
      </c>
      <c r="J421" s="303"/>
      <c r="K421" s="229" t="n">
        <f aca="false">G421</f>
        <v>408</v>
      </c>
      <c r="L421" s="229" t="n">
        <f aca="false">H421</f>
        <v>0</v>
      </c>
      <c r="M421" s="304" t="n">
        <f aca="false">J421+K421+L421</f>
        <v>408</v>
      </c>
    </row>
    <row r="422" s="347" customFormat="true" ht="15.75" hidden="false" customHeight="false" outlineLevel="0" collapsed="false">
      <c r="A422" s="390"/>
      <c r="B422" s="303"/>
      <c r="C422" s="391" t="s">
        <v>1040</v>
      </c>
      <c r="D422" s="394" t="s">
        <v>1043</v>
      </c>
      <c r="E422" s="289" t="s">
        <v>25</v>
      </c>
      <c r="F422" s="289" t="n">
        <v>6</v>
      </c>
      <c r="G422" s="289" t="n">
        <v>414</v>
      </c>
      <c r="H422" s="229"/>
      <c r="I422" s="304" t="n">
        <f aca="false">G422+H422+B422</f>
        <v>414</v>
      </c>
      <c r="J422" s="303"/>
      <c r="K422" s="229" t="n">
        <f aca="false">G422</f>
        <v>414</v>
      </c>
      <c r="L422" s="229" t="n">
        <f aca="false">H422</f>
        <v>0</v>
      </c>
      <c r="M422" s="304" t="n">
        <f aca="false">J422+K422+L422</f>
        <v>414</v>
      </c>
    </row>
    <row r="423" s="347" customFormat="true" ht="15.75" hidden="false" customHeight="false" outlineLevel="0" collapsed="false">
      <c r="A423" s="390"/>
      <c r="B423" s="303"/>
      <c r="C423" s="391" t="s">
        <v>1040</v>
      </c>
      <c r="D423" s="394" t="s">
        <v>1044</v>
      </c>
      <c r="E423" s="289" t="s">
        <v>25</v>
      </c>
      <c r="F423" s="289" t="n">
        <v>6</v>
      </c>
      <c r="G423" s="289" t="n">
        <v>826.5</v>
      </c>
      <c r="H423" s="229"/>
      <c r="I423" s="304" t="n">
        <f aca="false">G423+H423+B423</f>
        <v>826.5</v>
      </c>
      <c r="J423" s="303"/>
      <c r="K423" s="229" t="n">
        <f aca="false">G423</f>
        <v>826.5</v>
      </c>
      <c r="L423" s="229" t="n">
        <f aca="false">H423</f>
        <v>0</v>
      </c>
      <c r="M423" s="304" t="n">
        <f aca="false">J423+K423+L423</f>
        <v>826.5</v>
      </c>
    </row>
    <row r="424" s="347" customFormat="true" ht="15.75" hidden="false" customHeight="false" outlineLevel="0" collapsed="false">
      <c r="A424" s="390"/>
      <c r="B424" s="303"/>
      <c r="C424" s="391" t="s">
        <v>1045</v>
      </c>
      <c r="D424" s="235" t="s">
        <v>637</v>
      </c>
      <c r="E424" s="289" t="s">
        <v>25</v>
      </c>
      <c r="F424" s="289" t="n">
        <v>2</v>
      </c>
      <c r="G424" s="289" t="n">
        <v>454.5</v>
      </c>
      <c r="H424" s="229"/>
      <c r="I424" s="304" t="n">
        <f aca="false">G424+H424+B424</f>
        <v>454.5</v>
      </c>
      <c r="J424" s="303"/>
      <c r="K424" s="229" t="n">
        <f aca="false">G424</f>
        <v>454.5</v>
      </c>
      <c r="L424" s="229" t="n">
        <f aca="false">H424</f>
        <v>0</v>
      </c>
      <c r="M424" s="304" t="n">
        <f aca="false">J424+K424+L424</f>
        <v>454.5</v>
      </c>
    </row>
    <row r="425" s="347" customFormat="true" ht="31.5" hidden="false" customHeight="false" outlineLevel="0" collapsed="false">
      <c r="A425" s="390"/>
      <c r="B425" s="303"/>
      <c r="C425" s="391" t="s">
        <v>1026</v>
      </c>
      <c r="D425" s="393" t="s">
        <v>1046</v>
      </c>
      <c r="E425" s="289" t="s">
        <v>25</v>
      </c>
      <c r="F425" s="289" t="n">
        <v>1</v>
      </c>
      <c r="G425" s="289" t="n">
        <v>599</v>
      </c>
      <c r="H425" s="229"/>
      <c r="I425" s="304" t="n">
        <f aca="false">G425+H425+B425</f>
        <v>599</v>
      </c>
      <c r="J425" s="303"/>
      <c r="K425" s="229" t="n">
        <f aca="false">G425</f>
        <v>599</v>
      </c>
      <c r="L425" s="229" t="n">
        <f aca="false">H425</f>
        <v>0</v>
      </c>
      <c r="M425" s="304" t="n">
        <f aca="false">J425+K425+L425</f>
        <v>599</v>
      </c>
    </row>
    <row r="426" s="347" customFormat="true" ht="31.5" hidden="false" customHeight="false" outlineLevel="0" collapsed="false">
      <c r="A426" s="390"/>
      <c r="B426" s="303"/>
      <c r="C426" s="391" t="s">
        <v>1026</v>
      </c>
      <c r="D426" s="393" t="s">
        <v>1047</v>
      </c>
      <c r="E426" s="289" t="s">
        <v>25</v>
      </c>
      <c r="F426" s="289" t="n">
        <v>1</v>
      </c>
      <c r="G426" s="289" t="n">
        <v>198</v>
      </c>
      <c r="H426" s="229"/>
      <c r="I426" s="304" t="n">
        <f aca="false">G426+H426+B426</f>
        <v>198</v>
      </c>
      <c r="J426" s="303"/>
      <c r="K426" s="229" t="n">
        <f aca="false">G426</f>
        <v>198</v>
      </c>
      <c r="L426" s="229" t="n">
        <f aca="false">H426</f>
        <v>0</v>
      </c>
      <c r="M426" s="304" t="n">
        <f aca="false">J426+K426+L426</f>
        <v>198</v>
      </c>
    </row>
    <row r="427" s="347" customFormat="true" ht="15.75" hidden="false" customHeight="false" outlineLevel="0" collapsed="false">
      <c r="A427" s="390"/>
      <c r="B427" s="303"/>
      <c r="C427" s="391" t="s">
        <v>1026</v>
      </c>
      <c r="D427" s="235" t="s">
        <v>1048</v>
      </c>
      <c r="E427" s="289" t="s">
        <v>1049</v>
      </c>
      <c r="F427" s="289" t="n">
        <v>2</v>
      </c>
      <c r="G427" s="289" t="n">
        <v>491.5</v>
      </c>
      <c r="H427" s="229"/>
      <c r="I427" s="304" t="n">
        <f aca="false">G427+H427+B427</f>
        <v>491.5</v>
      </c>
      <c r="J427" s="303"/>
      <c r="K427" s="229" t="n">
        <f aca="false">G427</f>
        <v>491.5</v>
      </c>
      <c r="L427" s="229" t="n">
        <f aca="false">H427</f>
        <v>0</v>
      </c>
      <c r="M427" s="304" t="n">
        <f aca="false">J427+K427+L427</f>
        <v>491.5</v>
      </c>
    </row>
    <row r="428" s="347" customFormat="true" ht="15.75" hidden="false" customHeight="false" outlineLevel="0" collapsed="false">
      <c r="A428" s="390"/>
      <c r="B428" s="303"/>
      <c r="C428" s="391" t="s">
        <v>1026</v>
      </c>
      <c r="D428" s="235" t="s">
        <v>1050</v>
      </c>
      <c r="E428" s="289" t="s">
        <v>438</v>
      </c>
      <c r="F428" s="289" t="n">
        <v>2</v>
      </c>
      <c r="G428" s="289" t="n">
        <v>491.5</v>
      </c>
      <c r="H428" s="229"/>
      <c r="I428" s="304" t="n">
        <f aca="false">G428+H428+B428</f>
        <v>491.5</v>
      </c>
      <c r="J428" s="303"/>
      <c r="K428" s="229" t="n">
        <f aca="false">G428</f>
        <v>491.5</v>
      </c>
      <c r="L428" s="229" t="n">
        <f aca="false">H428</f>
        <v>0</v>
      </c>
      <c r="M428" s="304" t="n">
        <f aca="false">J428+K428+L428</f>
        <v>491.5</v>
      </c>
    </row>
    <row r="429" s="347" customFormat="true" ht="32.25" hidden="false" customHeight="false" outlineLevel="0" collapsed="false">
      <c r="A429" s="390"/>
      <c r="B429" s="303"/>
      <c r="C429" s="391" t="s">
        <v>1051</v>
      </c>
      <c r="D429" s="393" t="s">
        <v>1052</v>
      </c>
      <c r="E429" s="289" t="s">
        <v>25</v>
      </c>
      <c r="F429" s="289" t="n">
        <v>1</v>
      </c>
      <c r="G429" s="289" t="n">
        <v>520</v>
      </c>
      <c r="H429" s="229"/>
      <c r="I429" s="304" t="n">
        <f aca="false">G429+H429+B429</f>
        <v>520</v>
      </c>
      <c r="J429" s="303"/>
      <c r="K429" s="229" t="n">
        <f aca="false">G429</f>
        <v>520</v>
      </c>
      <c r="L429" s="229" t="n">
        <f aca="false">H429</f>
        <v>0</v>
      </c>
      <c r="M429" s="304" t="n">
        <f aca="false">J429+K429+L429</f>
        <v>520</v>
      </c>
    </row>
    <row r="430" s="281" customFormat="true" ht="16.5" hidden="false" customHeight="false" outlineLevel="0" collapsed="false">
      <c r="A430" s="187" t="str">
        <f aca="false">A409</f>
        <v>ДНЗ №52</v>
      </c>
      <c r="B430" s="188" t="n">
        <f aca="false">SUM(B409:B429)</f>
        <v>9700</v>
      </c>
      <c r="C430" s="189" t="s">
        <v>622</v>
      </c>
      <c r="D430" s="189" t="s">
        <v>622</v>
      </c>
      <c r="E430" s="189" t="s">
        <v>622</v>
      </c>
      <c r="F430" s="189" t="s">
        <v>622</v>
      </c>
      <c r="G430" s="188" t="n">
        <f aca="false">SUM(G409:G429)</f>
        <v>15443</v>
      </c>
      <c r="H430" s="188" t="n">
        <f aca="false">SUM(H409:H429)</f>
        <v>0</v>
      </c>
      <c r="I430" s="188" t="n">
        <f aca="false">SUM(I409:I429)</f>
        <v>25143</v>
      </c>
      <c r="J430" s="188" t="n">
        <f aca="false">SUM(J409:J429)</f>
        <v>10700.51</v>
      </c>
      <c r="K430" s="188" t="n">
        <f aca="false">SUM(K409:K429)</f>
        <v>15443</v>
      </c>
      <c r="L430" s="188" t="n">
        <f aca="false">SUM(L409:L429)</f>
        <v>0</v>
      </c>
      <c r="M430" s="190" t="n">
        <f aca="false">SUM(M409:M429)</f>
        <v>26143.51</v>
      </c>
    </row>
    <row r="431" s="281" customFormat="true" ht="15.75" hidden="false" customHeight="false" outlineLevel="0" collapsed="false">
      <c r="A431" s="395" t="s">
        <v>1053</v>
      </c>
      <c r="B431" s="180" t="n">
        <v>20050</v>
      </c>
      <c r="C431" s="156"/>
      <c r="D431" s="182"/>
      <c r="E431" s="183"/>
      <c r="F431" s="184"/>
      <c r="G431" s="215" t="n">
        <v>0</v>
      </c>
      <c r="H431" s="215" t="n">
        <v>0</v>
      </c>
      <c r="I431" s="213" t="n">
        <f aca="false">G431+H431+B431</f>
        <v>20050</v>
      </c>
      <c r="J431" s="377" t="n">
        <v>13990</v>
      </c>
      <c r="K431" s="215" t="n">
        <f aca="false">G431</f>
        <v>0</v>
      </c>
      <c r="L431" s="215" t="n">
        <f aca="false">H431</f>
        <v>0</v>
      </c>
      <c r="M431" s="213" t="n">
        <f aca="false">J431+K431+L431</f>
        <v>13990</v>
      </c>
    </row>
    <row r="432" s="281" customFormat="true" ht="31.5" hidden="false" customHeight="false" outlineLevel="0" collapsed="false">
      <c r="A432" s="395"/>
      <c r="B432" s="180"/>
      <c r="C432" s="298" t="s">
        <v>1054</v>
      </c>
      <c r="D432" s="396" t="s">
        <v>1055</v>
      </c>
      <c r="E432" s="258" t="s">
        <v>20</v>
      </c>
      <c r="F432" s="258" t="n">
        <v>3</v>
      </c>
      <c r="G432" s="337" t="n">
        <v>543</v>
      </c>
      <c r="H432" s="215" t="n">
        <v>0</v>
      </c>
      <c r="I432" s="213" t="n">
        <f aca="false">G432+H432+B432</f>
        <v>543</v>
      </c>
      <c r="J432" s="377"/>
      <c r="K432" s="215" t="n">
        <f aca="false">G432</f>
        <v>543</v>
      </c>
      <c r="L432" s="215" t="n">
        <f aca="false">H432</f>
        <v>0</v>
      </c>
      <c r="M432" s="213" t="n">
        <f aca="false">J432+K432+L432</f>
        <v>543</v>
      </c>
    </row>
    <row r="433" s="281" customFormat="true" ht="31.5" hidden="false" customHeight="false" outlineLevel="0" collapsed="false">
      <c r="A433" s="179"/>
      <c r="B433" s="180"/>
      <c r="C433" s="298" t="s">
        <v>1054</v>
      </c>
      <c r="D433" s="396" t="s">
        <v>1056</v>
      </c>
      <c r="E433" s="258" t="s">
        <v>20</v>
      </c>
      <c r="F433" s="258" t="n">
        <v>2</v>
      </c>
      <c r="G433" s="337" t="n">
        <v>362</v>
      </c>
      <c r="H433" s="215" t="n">
        <v>0</v>
      </c>
      <c r="I433" s="213" t="n">
        <f aca="false">G433+H433+B433</f>
        <v>362</v>
      </c>
      <c r="J433" s="377"/>
      <c r="K433" s="215" t="n">
        <f aca="false">G433</f>
        <v>362</v>
      </c>
      <c r="L433" s="215" t="n">
        <f aca="false">H433</f>
        <v>0</v>
      </c>
      <c r="M433" s="210" t="n">
        <f aca="false">J433+K433+L433</f>
        <v>362</v>
      </c>
    </row>
    <row r="434" s="281" customFormat="true" ht="15.75" hidden="false" customHeight="false" outlineLevel="0" collapsed="false">
      <c r="A434" s="179"/>
      <c r="B434" s="180"/>
      <c r="C434" s="298" t="s">
        <v>1054</v>
      </c>
      <c r="D434" s="396" t="s">
        <v>1057</v>
      </c>
      <c r="E434" s="258" t="s">
        <v>20</v>
      </c>
      <c r="F434" s="258" t="n">
        <v>1</v>
      </c>
      <c r="G434" s="337" t="n">
        <v>55</v>
      </c>
      <c r="H434" s="215" t="n">
        <v>0</v>
      </c>
      <c r="I434" s="213" t="n">
        <f aca="false">G434+H434+B434</f>
        <v>55</v>
      </c>
      <c r="J434" s="377"/>
      <c r="K434" s="215" t="n">
        <f aca="false">G434</f>
        <v>55</v>
      </c>
      <c r="L434" s="215" t="n">
        <f aca="false">H434</f>
        <v>0</v>
      </c>
      <c r="M434" s="210" t="n">
        <f aca="false">J434+K434+L434</f>
        <v>55</v>
      </c>
    </row>
    <row r="435" s="281" customFormat="true" ht="15.75" hidden="false" customHeight="false" outlineLevel="0" collapsed="false">
      <c r="A435" s="179"/>
      <c r="B435" s="180"/>
      <c r="C435" s="298" t="s">
        <v>1054</v>
      </c>
      <c r="D435" s="396" t="s">
        <v>1058</v>
      </c>
      <c r="E435" s="258" t="s">
        <v>20</v>
      </c>
      <c r="F435" s="258" t="n">
        <v>2</v>
      </c>
      <c r="G435" s="337" t="n">
        <v>24</v>
      </c>
      <c r="H435" s="215" t="n">
        <v>0</v>
      </c>
      <c r="I435" s="213" t="n">
        <f aca="false">G435+H435+B435</f>
        <v>24</v>
      </c>
      <c r="J435" s="377"/>
      <c r="K435" s="215" t="n">
        <f aca="false">G435</f>
        <v>24</v>
      </c>
      <c r="L435" s="215" t="n">
        <f aca="false">H435</f>
        <v>0</v>
      </c>
      <c r="M435" s="210" t="n">
        <f aca="false">J435+K435+L435</f>
        <v>24</v>
      </c>
    </row>
    <row r="436" s="281" customFormat="true" ht="15.75" hidden="false" customHeight="false" outlineLevel="0" collapsed="false">
      <c r="A436" s="179"/>
      <c r="B436" s="180"/>
      <c r="C436" s="298" t="s">
        <v>1054</v>
      </c>
      <c r="D436" s="396" t="s">
        <v>1059</v>
      </c>
      <c r="E436" s="258" t="s">
        <v>20</v>
      </c>
      <c r="F436" s="258" t="n">
        <v>1</v>
      </c>
      <c r="G436" s="337" t="n">
        <v>30</v>
      </c>
      <c r="H436" s="215" t="n">
        <v>0</v>
      </c>
      <c r="I436" s="213" t="n">
        <f aca="false">G436+H436+B436</f>
        <v>30</v>
      </c>
      <c r="J436" s="377"/>
      <c r="K436" s="215" t="n">
        <f aca="false">G436</f>
        <v>30</v>
      </c>
      <c r="L436" s="215" t="n">
        <f aca="false">H436</f>
        <v>0</v>
      </c>
      <c r="M436" s="210" t="n">
        <f aca="false">J436+K436+L436</f>
        <v>30</v>
      </c>
    </row>
    <row r="437" s="281" customFormat="true" ht="15.75" hidden="false" customHeight="false" outlineLevel="0" collapsed="false">
      <c r="A437" s="179"/>
      <c r="B437" s="180"/>
      <c r="C437" s="298" t="s">
        <v>1054</v>
      </c>
      <c r="D437" s="396" t="s">
        <v>1060</v>
      </c>
      <c r="E437" s="258" t="s">
        <v>20</v>
      </c>
      <c r="F437" s="258" t="n">
        <v>2</v>
      </c>
      <c r="G437" s="337" t="n">
        <v>80</v>
      </c>
      <c r="H437" s="215" t="n">
        <v>0</v>
      </c>
      <c r="I437" s="213" t="n">
        <f aca="false">G437+H437+B437</f>
        <v>80</v>
      </c>
      <c r="J437" s="377"/>
      <c r="K437" s="215" t="n">
        <f aca="false">G437</f>
        <v>80</v>
      </c>
      <c r="L437" s="215" t="n">
        <f aca="false">H437</f>
        <v>0</v>
      </c>
      <c r="M437" s="210" t="n">
        <f aca="false">J437+K437+L437</f>
        <v>80</v>
      </c>
    </row>
    <row r="438" s="281" customFormat="true" ht="15.75" hidden="false" customHeight="false" outlineLevel="0" collapsed="false">
      <c r="A438" s="179"/>
      <c r="B438" s="180"/>
      <c r="C438" s="298" t="s">
        <v>1054</v>
      </c>
      <c r="D438" s="396" t="s">
        <v>1061</v>
      </c>
      <c r="E438" s="258" t="s">
        <v>20</v>
      </c>
      <c r="F438" s="258" t="n">
        <v>2</v>
      </c>
      <c r="G438" s="337" t="n">
        <v>4</v>
      </c>
      <c r="H438" s="215" t="n">
        <v>0</v>
      </c>
      <c r="I438" s="213" t="n">
        <f aca="false">G438+H438+B438</f>
        <v>4</v>
      </c>
      <c r="J438" s="377"/>
      <c r="K438" s="215" t="n">
        <f aca="false">G438</f>
        <v>4</v>
      </c>
      <c r="L438" s="215" t="n">
        <f aca="false">H438</f>
        <v>0</v>
      </c>
      <c r="M438" s="210" t="n">
        <f aca="false">J438+K438+L438</f>
        <v>4</v>
      </c>
    </row>
    <row r="439" s="281" customFormat="true" ht="31.5" hidden="false" customHeight="false" outlineLevel="0" collapsed="false">
      <c r="A439" s="179"/>
      <c r="B439" s="180"/>
      <c r="C439" s="298" t="s">
        <v>1054</v>
      </c>
      <c r="D439" s="396" t="s">
        <v>1062</v>
      </c>
      <c r="E439" s="258" t="s">
        <v>120</v>
      </c>
      <c r="F439" s="258" t="n">
        <v>9</v>
      </c>
      <c r="G439" s="337" t="n">
        <v>42</v>
      </c>
      <c r="H439" s="215" t="n">
        <v>0</v>
      </c>
      <c r="I439" s="213" t="n">
        <f aca="false">G439+H439+B439</f>
        <v>42</v>
      </c>
      <c r="J439" s="377"/>
      <c r="K439" s="215" t="n">
        <f aca="false">G439</f>
        <v>42</v>
      </c>
      <c r="L439" s="215" t="n">
        <f aca="false">H439</f>
        <v>0</v>
      </c>
      <c r="M439" s="210" t="n">
        <f aca="false">J439+K439+L439</f>
        <v>42</v>
      </c>
    </row>
    <row r="440" s="281" customFormat="true" ht="15.75" hidden="false" customHeight="false" outlineLevel="0" collapsed="false">
      <c r="A440" s="179"/>
      <c r="B440" s="180"/>
      <c r="C440" s="298" t="s">
        <v>1054</v>
      </c>
      <c r="D440" s="396" t="s">
        <v>1063</v>
      </c>
      <c r="E440" s="258" t="s">
        <v>1064</v>
      </c>
      <c r="F440" s="258" t="n">
        <v>2</v>
      </c>
      <c r="G440" s="337" t="n">
        <v>112</v>
      </c>
      <c r="H440" s="215" t="n">
        <v>0</v>
      </c>
      <c r="I440" s="213" t="n">
        <f aca="false">G440+H440+B440</f>
        <v>112</v>
      </c>
      <c r="J440" s="377"/>
      <c r="K440" s="215" t="n">
        <f aca="false">G440</f>
        <v>112</v>
      </c>
      <c r="L440" s="215" t="n">
        <f aca="false">H440</f>
        <v>0</v>
      </c>
      <c r="M440" s="210" t="n">
        <f aca="false">J440+K440+L440</f>
        <v>112</v>
      </c>
    </row>
    <row r="441" s="281" customFormat="true" ht="15.75" hidden="false" customHeight="false" outlineLevel="0" collapsed="false">
      <c r="A441" s="179"/>
      <c r="B441" s="180"/>
      <c r="C441" s="298" t="s">
        <v>1054</v>
      </c>
      <c r="D441" s="396" t="s">
        <v>251</v>
      </c>
      <c r="E441" s="258" t="s">
        <v>20</v>
      </c>
      <c r="F441" s="258" t="n">
        <v>6</v>
      </c>
      <c r="G441" s="337" t="n">
        <v>120</v>
      </c>
      <c r="H441" s="215" t="n">
        <v>0</v>
      </c>
      <c r="I441" s="213" t="n">
        <f aca="false">G441+H441+B441</f>
        <v>120</v>
      </c>
      <c r="J441" s="377"/>
      <c r="K441" s="215" t="n">
        <f aca="false">G441</f>
        <v>120</v>
      </c>
      <c r="L441" s="215" t="n">
        <f aca="false">H441</f>
        <v>0</v>
      </c>
      <c r="M441" s="210" t="n">
        <f aca="false">J441+K441+L441</f>
        <v>120</v>
      </c>
    </row>
    <row r="442" s="281" customFormat="true" ht="15.75" hidden="false" customHeight="false" outlineLevel="0" collapsed="false">
      <c r="A442" s="179"/>
      <c r="B442" s="180"/>
      <c r="C442" s="298" t="s">
        <v>1054</v>
      </c>
      <c r="D442" s="396" t="s">
        <v>1065</v>
      </c>
      <c r="E442" s="258" t="s">
        <v>20</v>
      </c>
      <c r="F442" s="258" t="n">
        <v>3</v>
      </c>
      <c r="G442" s="337" t="n">
        <v>24</v>
      </c>
      <c r="H442" s="215" t="n">
        <v>0</v>
      </c>
      <c r="I442" s="213" t="n">
        <f aca="false">G442+H442+B442</f>
        <v>24</v>
      </c>
      <c r="J442" s="377"/>
      <c r="K442" s="215" t="n">
        <f aca="false">G442</f>
        <v>24</v>
      </c>
      <c r="L442" s="215" t="n">
        <f aca="false">H442</f>
        <v>0</v>
      </c>
      <c r="M442" s="210" t="n">
        <f aca="false">J442+K442+L442</f>
        <v>24</v>
      </c>
    </row>
    <row r="443" s="281" customFormat="true" ht="15.75" hidden="false" customHeight="false" outlineLevel="0" collapsed="false">
      <c r="A443" s="179"/>
      <c r="B443" s="180"/>
      <c r="C443" s="298" t="s">
        <v>1054</v>
      </c>
      <c r="D443" s="396" t="s">
        <v>1066</v>
      </c>
      <c r="E443" s="258" t="s">
        <v>20</v>
      </c>
      <c r="F443" s="258" t="n">
        <v>1</v>
      </c>
      <c r="G443" s="337" t="n">
        <v>100</v>
      </c>
      <c r="H443" s="215" t="n">
        <v>0</v>
      </c>
      <c r="I443" s="213" t="n">
        <f aca="false">G443+H443+B443</f>
        <v>100</v>
      </c>
      <c r="J443" s="377"/>
      <c r="K443" s="215" t="n">
        <f aca="false">G443</f>
        <v>100</v>
      </c>
      <c r="L443" s="215" t="n">
        <f aca="false">H443</f>
        <v>0</v>
      </c>
      <c r="M443" s="210" t="n">
        <f aca="false">J443+K443+L443</f>
        <v>100</v>
      </c>
    </row>
    <row r="444" s="281" customFormat="true" ht="15.75" hidden="false" customHeight="false" outlineLevel="0" collapsed="false">
      <c r="A444" s="179"/>
      <c r="B444" s="180"/>
      <c r="C444" s="298" t="s">
        <v>1054</v>
      </c>
      <c r="D444" s="396" t="s">
        <v>1067</v>
      </c>
      <c r="E444" s="258" t="s">
        <v>186</v>
      </c>
      <c r="F444" s="258" t="n">
        <v>1</v>
      </c>
      <c r="G444" s="337" t="n">
        <v>46.08</v>
      </c>
      <c r="H444" s="215" t="n">
        <v>0</v>
      </c>
      <c r="I444" s="213" t="n">
        <f aca="false">G444+H444+B444</f>
        <v>46.08</v>
      </c>
      <c r="J444" s="377"/>
      <c r="K444" s="215" t="n">
        <f aca="false">G444</f>
        <v>46.08</v>
      </c>
      <c r="L444" s="215" t="n">
        <f aca="false">H444</f>
        <v>0</v>
      </c>
      <c r="M444" s="210" t="n">
        <f aca="false">J444+K444+L444</f>
        <v>46.08</v>
      </c>
    </row>
    <row r="445" s="281" customFormat="true" ht="15.75" hidden="false" customHeight="false" outlineLevel="0" collapsed="false">
      <c r="A445" s="179"/>
      <c r="B445" s="180"/>
      <c r="C445" s="298" t="s">
        <v>1054</v>
      </c>
      <c r="D445" s="396" t="s">
        <v>1068</v>
      </c>
      <c r="E445" s="258" t="s">
        <v>186</v>
      </c>
      <c r="F445" s="258" t="n">
        <v>1</v>
      </c>
      <c r="G445" s="337" t="n">
        <v>51.64</v>
      </c>
      <c r="H445" s="215" t="n">
        <v>0</v>
      </c>
      <c r="I445" s="213" t="n">
        <f aca="false">G445+H445+B445</f>
        <v>51.64</v>
      </c>
      <c r="J445" s="377"/>
      <c r="K445" s="215" t="n">
        <f aca="false">G445</f>
        <v>51.64</v>
      </c>
      <c r="L445" s="215" t="n">
        <f aca="false">H445</f>
        <v>0</v>
      </c>
      <c r="M445" s="210" t="n">
        <f aca="false">J445+K445+L445</f>
        <v>51.64</v>
      </c>
    </row>
    <row r="446" s="281" customFormat="true" ht="15.75" hidden="false" customHeight="false" outlineLevel="0" collapsed="false">
      <c r="A446" s="179"/>
      <c r="B446" s="180"/>
      <c r="C446" s="298" t="s">
        <v>1054</v>
      </c>
      <c r="D446" s="396" t="s">
        <v>1069</v>
      </c>
      <c r="E446" s="258" t="s">
        <v>186</v>
      </c>
      <c r="F446" s="258" t="n">
        <v>1</v>
      </c>
      <c r="G446" s="337" t="n">
        <v>56.24</v>
      </c>
      <c r="H446" s="215" t="n">
        <v>0</v>
      </c>
      <c r="I446" s="213" t="n">
        <f aca="false">G446+H446+B446</f>
        <v>56.24</v>
      </c>
      <c r="J446" s="377"/>
      <c r="K446" s="215" t="n">
        <f aca="false">G446</f>
        <v>56.24</v>
      </c>
      <c r="L446" s="215" t="n">
        <f aca="false">H446</f>
        <v>0</v>
      </c>
      <c r="M446" s="210" t="n">
        <f aca="false">J446+K446+L446</f>
        <v>56.24</v>
      </c>
    </row>
    <row r="447" s="281" customFormat="true" ht="15.75" hidden="false" customHeight="false" outlineLevel="0" collapsed="false">
      <c r="A447" s="179"/>
      <c r="B447" s="180"/>
      <c r="C447" s="298" t="s">
        <v>1054</v>
      </c>
      <c r="D447" s="396" t="s">
        <v>1070</v>
      </c>
      <c r="E447" s="258" t="s">
        <v>186</v>
      </c>
      <c r="F447" s="258" t="n">
        <v>1</v>
      </c>
      <c r="G447" s="337" t="n">
        <v>60.16</v>
      </c>
      <c r="H447" s="215" t="n">
        <v>0</v>
      </c>
      <c r="I447" s="213" t="n">
        <f aca="false">G447+H447+B447</f>
        <v>60.16</v>
      </c>
      <c r="J447" s="377"/>
      <c r="K447" s="215" t="n">
        <f aca="false">G447</f>
        <v>60.16</v>
      </c>
      <c r="L447" s="215" t="n">
        <f aca="false">H447</f>
        <v>0</v>
      </c>
      <c r="M447" s="210" t="n">
        <f aca="false">J447+K447+L447</f>
        <v>60.16</v>
      </c>
    </row>
    <row r="448" s="281" customFormat="true" ht="15.75" hidden="false" customHeight="false" outlineLevel="0" collapsed="false">
      <c r="A448" s="179"/>
      <c r="B448" s="180"/>
      <c r="C448" s="298" t="s">
        <v>1054</v>
      </c>
      <c r="D448" s="396" t="s">
        <v>1071</v>
      </c>
      <c r="E448" s="258" t="s">
        <v>186</v>
      </c>
      <c r="F448" s="258" t="n">
        <v>1</v>
      </c>
      <c r="G448" s="337" t="n">
        <v>152.64</v>
      </c>
      <c r="H448" s="215" t="n">
        <v>0</v>
      </c>
      <c r="I448" s="213" t="n">
        <f aca="false">G448+H448+B448</f>
        <v>152.64</v>
      </c>
      <c r="J448" s="377"/>
      <c r="K448" s="215" t="n">
        <f aca="false">G448</f>
        <v>152.64</v>
      </c>
      <c r="L448" s="215" t="n">
        <f aca="false">H448</f>
        <v>0</v>
      </c>
      <c r="M448" s="210" t="n">
        <f aca="false">J448+K448+L448</f>
        <v>152.64</v>
      </c>
    </row>
    <row r="449" s="281" customFormat="true" ht="15.75" hidden="false" customHeight="false" outlineLevel="0" collapsed="false">
      <c r="A449" s="179"/>
      <c r="B449" s="180"/>
      <c r="C449" s="298" t="s">
        <v>1054</v>
      </c>
      <c r="D449" s="396" t="s">
        <v>1072</v>
      </c>
      <c r="E449" s="258" t="s">
        <v>20</v>
      </c>
      <c r="F449" s="258" t="n">
        <v>1</v>
      </c>
      <c r="G449" s="337" t="n">
        <v>109.72</v>
      </c>
      <c r="H449" s="215" t="n">
        <v>0</v>
      </c>
      <c r="I449" s="213" t="n">
        <f aca="false">G449+H449+B449</f>
        <v>109.72</v>
      </c>
      <c r="J449" s="377"/>
      <c r="K449" s="215" t="n">
        <f aca="false">G449</f>
        <v>109.72</v>
      </c>
      <c r="L449" s="215" t="n">
        <f aca="false">H449</f>
        <v>0</v>
      </c>
      <c r="M449" s="210" t="n">
        <f aca="false">J449+K449+L449</f>
        <v>109.72</v>
      </c>
    </row>
    <row r="450" s="281" customFormat="true" ht="15.75" hidden="false" customHeight="false" outlineLevel="0" collapsed="false">
      <c r="A450" s="179"/>
      <c r="B450" s="180"/>
      <c r="C450" s="298" t="s">
        <v>1054</v>
      </c>
      <c r="D450" s="396" t="s">
        <v>1072</v>
      </c>
      <c r="E450" s="258" t="s">
        <v>20</v>
      </c>
      <c r="F450" s="258" t="n">
        <v>1</v>
      </c>
      <c r="G450" s="337" t="n">
        <v>328.99</v>
      </c>
      <c r="H450" s="215" t="n">
        <v>0</v>
      </c>
      <c r="I450" s="213" t="n">
        <f aca="false">G450+H450+B450</f>
        <v>328.99</v>
      </c>
      <c r="J450" s="377"/>
      <c r="K450" s="215" t="n">
        <f aca="false">G450</f>
        <v>328.99</v>
      </c>
      <c r="L450" s="215" t="n">
        <f aca="false">H450</f>
        <v>0</v>
      </c>
      <c r="M450" s="210" t="n">
        <f aca="false">J450+K450+L450</f>
        <v>328.99</v>
      </c>
    </row>
    <row r="451" s="281" customFormat="true" ht="15.75" hidden="false" customHeight="false" outlineLevel="0" collapsed="false">
      <c r="A451" s="179"/>
      <c r="B451" s="180"/>
      <c r="C451" s="298" t="s">
        <v>1073</v>
      </c>
      <c r="D451" s="396" t="s">
        <v>1074</v>
      </c>
      <c r="E451" s="258" t="s">
        <v>20</v>
      </c>
      <c r="F451" s="258" t="n">
        <v>22</v>
      </c>
      <c r="G451" s="337" t="n">
        <v>616</v>
      </c>
      <c r="H451" s="215" t="n">
        <v>0</v>
      </c>
      <c r="I451" s="213" t="n">
        <f aca="false">G451+H451+B451</f>
        <v>616</v>
      </c>
      <c r="J451" s="377"/>
      <c r="K451" s="215" t="n">
        <f aca="false">G451</f>
        <v>616</v>
      </c>
      <c r="L451" s="215" t="n">
        <f aca="false">H451</f>
        <v>0</v>
      </c>
      <c r="M451" s="210" t="n">
        <f aca="false">J451+K451+L451</f>
        <v>616</v>
      </c>
    </row>
    <row r="452" s="281" customFormat="true" ht="15.75" hidden="false" customHeight="false" outlineLevel="0" collapsed="false">
      <c r="A452" s="179"/>
      <c r="B452" s="180"/>
      <c r="C452" s="298" t="s">
        <v>1073</v>
      </c>
      <c r="D452" s="396" t="s">
        <v>1075</v>
      </c>
      <c r="E452" s="258" t="s">
        <v>20</v>
      </c>
      <c r="F452" s="258" t="n">
        <v>8</v>
      </c>
      <c r="G452" s="337" t="n">
        <v>384</v>
      </c>
      <c r="H452" s="215" t="n">
        <v>0</v>
      </c>
      <c r="I452" s="213" t="n">
        <f aca="false">G452+H452+B452</f>
        <v>384</v>
      </c>
      <c r="J452" s="377"/>
      <c r="K452" s="215" t="n">
        <f aca="false">G452</f>
        <v>384</v>
      </c>
      <c r="L452" s="215" t="n">
        <f aca="false">H452</f>
        <v>0</v>
      </c>
      <c r="M452" s="210" t="n">
        <f aca="false">J452+K452+L452</f>
        <v>384</v>
      </c>
    </row>
    <row r="453" s="281" customFormat="true" ht="15.75" hidden="false" customHeight="false" outlineLevel="0" collapsed="false">
      <c r="A453" s="179"/>
      <c r="B453" s="180"/>
      <c r="C453" s="298" t="s">
        <v>1073</v>
      </c>
      <c r="D453" s="396" t="s">
        <v>1076</v>
      </c>
      <c r="E453" s="258" t="s">
        <v>1064</v>
      </c>
      <c r="F453" s="258" t="n">
        <v>1</v>
      </c>
      <c r="G453" s="337" t="n">
        <v>40</v>
      </c>
      <c r="H453" s="215" t="n">
        <v>0</v>
      </c>
      <c r="I453" s="213" t="n">
        <f aca="false">G453+H453+B453</f>
        <v>40</v>
      </c>
      <c r="J453" s="377"/>
      <c r="K453" s="215" t="n">
        <f aca="false">G453</f>
        <v>40</v>
      </c>
      <c r="L453" s="215" t="n">
        <f aca="false">H453</f>
        <v>0</v>
      </c>
      <c r="M453" s="210" t="n">
        <f aca="false">J453+K453+L453</f>
        <v>40</v>
      </c>
    </row>
    <row r="454" s="281" customFormat="true" ht="15.75" hidden="false" customHeight="false" outlineLevel="0" collapsed="false">
      <c r="A454" s="179"/>
      <c r="B454" s="180"/>
      <c r="C454" s="298" t="s">
        <v>1073</v>
      </c>
      <c r="D454" s="396" t="s">
        <v>1077</v>
      </c>
      <c r="E454" s="258" t="s">
        <v>20</v>
      </c>
      <c r="F454" s="258" t="n">
        <v>2</v>
      </c>
      <c r="G454" s="337" t="n">
        <v>72</v>
      </c>
      <c r="H454" s="215" t="n">
        <v>0</v>
      </c>
      <c r="I454" s="213" t="n">
        <f aca="false">G454+H454+B454</f>
        <v>72</v>
      </c>
      <c r="J454" s="377"/>
      <c r="K454" s="215" t="n">
        <f aca="false">G454</f>
        <v>72</v>
      </c>
      <c r="L454" s="215" t="n">
        <f aca="false">H454</f>
        <v>0</v>
      </c>
      <c r="M454" s="210" t="n">
        <f aca="false">J454+K454+L454</f>
        <v>72</v>
      </c>
    </row>
    <row r="455" s="281" customFormat="true" ht="15.75" hidden="false" customHeight="false" outlineLevel="0" collapsed="false">
      <c r="A455" s="179"/>
      <c r="B455" s="180"/>
      <c r="C455" s="298" t="s">
        <v>1073</v>
      </c>
      <c r="D455" s="396" t="s">
        <v>1078</v>
      </c>
      <c r="E455" s="258" t="s">
        <v>20</v>
      </c>
      <c r="F455" s="258" t="n">
        <v>3</v>
      </c>
      <c r="G455" s="337" t="n">
        <v>30</v>
      </c>
      <c r="H455" s="215" t="n">
        <v>0</v>
      </c>
      <c r="I455" s="213" t="n">
        <f aca="false">G455+H455+B455</f>
        <v>30</v>
      </c>
      <c r="J455" s="377"/>
      <c r="K455" s="215" t="n">
        <f aca="false">G455</f>
        <v>30</v>
      </c>
      <c r="L455" s="215" t="n">
        <f aca="false">H455</f>
        <v>0</v>
      </c>
      <c r="M455" s="210" t="n">
        <f aca="false">J455+K455+L455</f>
        <v>30</v>
      </c>
    </row>
    <row r="456" s="281" customFormat="true" ht="15.75" hidden="false" customHeight="false" outlineLevel="0" collapsed="false">
      <c r="A456" s="179"/>
      <c r="B456" s="180"/>
      <c r="C456" s="298" t="s">
        <v>1073</v>
      </c>
      <c r="D456" s="396" t="s">
        <v>1079</v>
      </c>
      <c r="E456" s="258" t="s">
        <v>20</v>
      </c>
      <c r="F456" s="258" t="n">
        <v>1</v>
      </c>
      <c r="G456" s="337" t="n">
        <v>40</v>
      </c>
      <c r="H456" s="215" t="n">
        <v>0</v>
      </c>
      <c r="I456" s="213" t="n">
        <f aca="false">G456+H456+B456</f>
        <v>40</v>
      </c>
      <c r="J456" s="377"/>
      <c r="K456" s="215" t="n">
        <f aca="false">G456</f>
        <v>40</v>
      </c>
      <c r="L456" s="215" t="n">
        <f aca="false">H456</f>
        <v>0</v>
      </c>
      <c r="M456" s="210" t="n">
        <f aca="false">J456+K456+L456</f>
        <v>40</v>
      </c>
    </row>
    <row r="457" s="281" customFormat="true" ht="15.75" hidden="false" customHeight="false" outlineLevel="0" collapsed="false">
      <c r="A457" s="179"/>
      <c r="B457" s="180"/>
      <c r="C457" s="298" t="s">
        <v>1073</v>
      </c>
      <c r="D457" s="396" t="s">
        <v>1080</v>
      </c>
      <c r="E457" s="258" t="s">
        <v>1064</v>
      </c>
      <c r="F457" s="258" t="n">
        <v>1</v>
      </c>
      <c r="G457" s="337" t="n">
        <v>40</v>
      </c>
      <c r="H457" s="215" t="n">
        <v>0</v>
      </c>
      <c r="I457" s="213" t="n">
        <f aca="false">G457+H457+B457</f>
        <v>40</v>
      </c>
      <c r="J457" s="377"/>
      <c r="K457" s="215" t="n">
        <f aca="false">G457</f>
        <v>40</v>
      </c>
      <c r="L457" s="215" t="n">
        <f aca="false">H457</f>
        <v>0</v>
      </c>
      <c r="M457" s="210" t="n">
        <f aca="false">J457+K457+L457</f>
        <v>40</v>
      </c>
    </row>
    <row r="458" s="281" customFormat="true" ht="15.75" hidden="false" customHeight="false" outlineLevel="0" collapsed="false">
      <c r="A458" s="179"/>
      <c r="B458" s="180"/>
      <c r="C458" s="298" t="s">
        <v>1073</v>
      </c>
      <c r="D458" s="396" t="s">
        <v>1081</v>
      </c>
      <c r="E458" s="258" t="s">
        <v>20</v>
      </c>
      <c r="F458" s="258" t="n">
        <v>10</v>
      </c>
      <c r="G458" s="337" t="n">
        <v>60</v>
      </c>
      <c r="H458" s="215" t="n">
        <v>0</v>
      </c>
      <c r="I458" s="213" t="n">
        <f aca="false">G458+H458+B458</f>
        <v>60</v>
      </c>
      <c r="J458" s="377"/>
      <c r="K458" s="215" t="n">
        <f aca="false">G458</f>
        <v>60</v>
      </c>
      <c r="L458" s="215" t="n">
        <f aca="false">H458</f>
        <v>0</v>
      </c>
      <c r="M458" s="210" t="n">
        <f aca="false">J458+K458+L458</f>
        <v>60</v>
      </c>
    </row>
    <row r="459" s="281" customFormat="true" ht="15.75" hidden="false" customHeight="false" outlineLevel="0" collapsed="false">
      <c r="A459" s="179"/>
      <c r="B459" s="180"/>
      <c r="C459" s="298" t="s">
        <v>1073</v>
      </c>
      <c r="D459" s="396" t="s">
        <v>1082</v>
      </c>
      <c r="E459" s="258" t="s">
        <v>1064</v>
      </c>
      <c r="F459" s="258" t="n">
        <v>1</v>
      </c>
      <c r="G459" s="337" t="n">
        <v>240</v>
      </c>
      <c r="H459" s="215" t="n">
        <v>0</v>
      </c>
      <c r="I459" s="213" t="n">
        <f aca="false">G459+H459+B459</f>
        <v>240</v>
      </c>
      <c r="J459" s="377"/>
      <c r="K459" s="215" t="n">
        <f aca="false">G459</f>
        <v>240</v>
      </c>
      <c r="L459" s="215" t="n">
        <f aca="false">H459</f>
        <v>0</v>
      </c>
      <c r="M459" s="210" t="n">
        <f aca="false">J459+K459+L459</f>
        <v>240</v>
      </c>
    </row>
    <row r="460" s="281" customFormat="true" ht="15.75" hidden="false" customHeight="false" outlineLevel="0" collapsed="false">
      <c r="A460" s="179"/>
      <c r="B460" s="180"/>
      <c r="C460" s="298" t="s">
        <v>1073</v>
      </c>
      <c r="D460" s="396" t="s">
        <v>1063</v>
      </c>
      <c r="E460" s="258" t="s">
        <v>1064</v>
      </c>
      <c r="F460" s="258" t="n">
        <v>10</v>
      </c>
      <c r="G460" s="337" t="n">
        <v>550</v>
      </c>
      <c r="H460" s="215" t="n">
        <v>0</v>
      </c>
      <c r="I460" s="213" t="n">
        <f aca="false">G460+H460+B460</f>
        <v>550</v>
      </c>
      <c r="J460" s="377"/>
      <c r="K460" s="215" t="n">
        <f aca="false">G460</f>
        <v>550</v>
      </c>
      <c r="L460" s="215" t="n">
        <f aca="false">H460</f>
        <v>0</v>
      </c>
      <c r="M460" s="210" t="n">
        <f aca="false">J460+K460+L460</f>
        <v>550</v>
      </c>
    </row>
    <row r="461" s="281" customFormat="true" ht="15.75" hidden="false" customHeight="false" outlineLevel="0" collapsed="false">
      <c r="A461" s="179"/>
      <c r="B461" s="180"/>
      <c r="C461" s="298" t="s">
        <v>1073</v>
      </c>
      <c r="D461" s="396" t="s">
        <v>1083</v>
      </c>
      <c r="E461" s="258" t="s">
        <v>20</v>
      </c>
      <c r="F461" s="258" t="n">
        <v>4</v>
      </c>
      <c r="G461" s="337" t="n">
        <v>444</v>
      </c>
      <c r="H461" s="215" t="n">
        <v>0</v>
      </c>
      <c r="I461" s="213" t="n">
        <f aca="false">G461+H461+B461</f>
        <v>444</v>
      </c>
      <c r="J461" s="377"/>
      <c r="K461" s="215" t="n">
        <f aca="false">G461</f>
        <v>444</v>
      </c>
      <c r="L461" s="215" t="n">
        <f aca="false">H461</f>
        <v>0</v>
      </c>
      <c r="M461" s="210" t="n">
        <f aca="false">J461+K461+L461</f>
        <v>444</v>
      </c>
    </row>
    <row r="462" s="281" customFormat="true" ht="15.75" hidden="false" customHeight="false" outlineLevel="0" collapsed="false">
      <c r="A462" s="179"/>
      <c r="B462" s="180"/>
      <c r="C462" s="298" t="s">
        <v>1073</v>
      </c>
      <c r="D462" s="396" t="s">
        <v>1084</v>
      </c>
      <c r="E462" s="258" t="s">
        <v>20</v>
      </c>
      <c r="F462" s="258" t="n">
        <v>2</v>
      </c>
      <c r="G462" s="337" t="n">
        <v>150</v>
      </c>
      <c r="H462" s="215" t="n">
        <v>0</v>
      </c>
      <c r="I462" s="213" t="n">
        <f aca="false">G462+H462+B462</f>
        <v>150</v>
      </c>
      <c r="J462" s="377"/>
      <c r="K462" s="215" t="n">
        <f aca="false">G462</f>
        <v>150</v>
      </c>
      <c r="L462" s="215" t="n">
        <f aca="false">H462</f>
        <v>0</v>
      </c>
      <c r="M462" s="210" t="n">
        <f aca="false">J462+K462+L462</f>
        <v>150</v>
      </c>
    </row>
    <row r="463" s="281" customFormat="true" ht="15.75" hidden="false" customHeight="false" outlineLevel="0" collapsed="false">
      <c r="A463" s="179"/>
      <c r="B463" s="180"/>
      <c r="C463" s="298" t="s">
        <v>1085</v>
      </c>
      <c r="D463" s="396" t="s">
        <v>1086</v>
      </c>
      <c r="E463" s="258" t="s">
        <v>186</v>
      </c>
      <c r="F463" s="258" t="n">
        <v>5</v>
      </c>
      <c r="G463" s="337" t="n">
        <v>239.35</v>
      </c>
      <c r="H463" s="215" t="n">
        <v>0</v>
      </c>
      <c r="I463" s="213" t="n">
        <f aca="false">G463+H463+B463</f>
        <v>239.35</v>
      </c>
      <c r="J463" s="377"/>
      <c r="K463" s="215" t="n">
        <f aca="false">G463</f>
        <v>239.35</v>
      </c>
      <c r="L463" s="215" t="n">
        <f aca="false">H463</f>
        <v>0</v>
      </c>
      <c r="M463" s="210" t="n">
        <f aca="false">J463+K463+L463</f>
        <v>239.35</v>
      </c>
    </row>
    <row r="464" s="281" customFormat="true" ht="15.75" hidden="false" customHeight="false" outlineLevel="0" collapsed="false">
      <c r="A464" s="179"/>
      <c r="B464" s="180"/>
      <c r="C464" s="298" t="s">
        <v>1085</v>
      </c>
      <c r="D464" s="396" t="s">
        <v>1072</v>
      </c>
      <c r="E464" s="258" t="s">
        <v>1087</v>
      </c>
      <c r="F464" s="258" t="n">
        <v>1</v>
      </c>
      <c r="G464" s="337" t="n">
        <v>463.87</v>
      </c>
      <c r="H464" s="215" t="n">
        <v>0</v>
      </c>
      <c r="I464" s="213" t="n">
        <f aca="false">G464+H464+B464</f>
        <v>463.87</v>
      </c>
      <c r="J464" s="377"/>
      <c r="K464" s="215" t="n">
        <f aca="false">G464</f>
        <v>463.87</v>
      </c>
      <c r="L464" s="215" t="n">
        <f aca="false">H464</f>
        <v>0</v>
      </c>
      <c r="M464" s="210" t="n">
        <f aca="false">J464+K464+L464</f>
        <v>463.87</v>
      </c>
    </row>
    <row r="465" s="281" customFormat="true" ht="15.75" hidden="false" customHeight="false" outlineLevel="0" collapsed="false">
      <c r="A465" s="179"/>
      <c r="B465" s="180"/>
      <c r="C465" s="298" t="s">
        <v>1085</v>
      </c>
      <c r="D465" s="396" t="s">
        <v>1088</v>
      </c>
      <c r="E465" s="258" t="s">
        <v>186</v>
      </c>
      <c r="F465" s="258" t="n">
        <v>1</v>
      </c>
      <c r="G465" s="337" t="n">
        <v>39</v>
      </c>
      <c r="H465" s="215" t="n">
        <v>0</v>
      </c>
      <c r="I465" s="213" t="n">
        <f aca="false">G465+H465+B465</f>
        <v>39</v>
      </c>
      <c r="J465" s="377"/>
      <c r="K465" s="215" t="n">
        <f aca="false">G465</f>
        <v>39</v>
      </c>
      <c r="L465" s="215" t="n">
        <f aca="false">H465</f>
        <v>0</v>
      </c>
      <c r="M465" s="210" t="n">
        <f aca="false">J465+K465+L465</f>
        <v>39</v>
      </c>
    </row>
    <row r="466" s="281" customFormat="true" ht="15.75" hidden="false" customHeight="false" outlineLevel="0" collapsed="false">
      <c r="A466" s="179"/>
      <c r="B466" s="180"/>
      <c r="C466" s="298" t="s">
        <v>1085</v>
      </c>
      <c r="D466" s="396" t="s">
        <v>1089</v>
      </c>
      <c r="E466" s="258" t="s">
        <v>20</v>
      </c>
      <c r="F466" s="258" t="n">
        <v>1</v>
      </c>
      <c r="G466" s="337" t="n">
        <v>15</v>
      </c>
      <c r="H466" s="215" t="n">
        <v>0</v>
      </c>
      <c r="I466" s="213" t="n">
        <f aca="false">G466+H466+B466</f>
        <v>15</v>
      </c>
      <c r="J466" s="377"/>
      <c r="K466" s="215" t="n">
        <f aca="false">G466</f>
        <v>15</v>
      </c>
      <c r="L466" s="215" t="n">
        <f aca="false">H466</f>
        <v>0</v>
      </c>
      <c r="M466" s="210" t="n">
        <f aca="false">J466+K466+L466</f>
        <v>15</v>
      </c>
    </row>
    <row r="467" s="281" customFormat="true" ht="15.75" hidden="false" customHeight="false" outlineLevel="0" collapsed="false">
      <c r="A467" s="179"/>
      <c r="B467" s="180"/>
      <c r="C467" s="298" t="s">
        <v>1085</v>
      </c>
      <c r="D467" s="396" t="s">
        <v>1089</v>
      </c>
      <c r="E467" s="258" t="s">
        <v>20</v>
      </c>
      <c r="F467" s="258" t="n">
        <v>3</v>
      </c>
      <c r="G467" s="337" t="n">
        <v>33</v>
      </c>
      <c r="H467" s="215" t="n">
        <v>0</v>
      </c>
      <c r="I467" s="213" t="n">
        <f aca="false">G467+H467+B467</f>
        <v>33</v>
      </c>
      <c r="J467" s="377"/>
      <c r="K467" s="215" t="n">
        <f aca="false">G467</f>
        <v>33</v>
      </c>
      <c r="L467" s="215" t="n">
        <f aca="false">H467</f>
        <v>0</v>
      </c>
      <c r="M467" s="210" t="n">
        <f aca="false">J467+K467+L467</f>
        <v>33</v>
      </c>
    </row>
    <row r="468" s="281" customFormat="true" ht="15.75" hidden="false" customHeight="false" outlineLevel="0" collapsed="false">
      <c r="A468" s="179"/>
      <c r="B468" s="180"/>
      <c r="C468" s="298" t="s">
        <v>1085</v>
      </c>
      <c r="D468" s="396" t="s">
        <v>1089</v>
      </c>
      <c r="E468" s="258" t="s">
        <v>20</v>
      </c>
      <c r="F468" s="258" t="n">
        <v>1</v>
      </c>
      <c r="G468" s="337" t="n">
        <v>14</v>
      </c>
      <c r="H468" s="215" t="n">
        <v>0</v>
      </c>
      <c r="I468" s="213" t="n">
        <f aca="false">G468+H468+B468</f>
        <v>14</v>
      </c>
      <c r="J468" s="377"/>
      <c r="K468" s="215" t="n">
        <f aca="false">G468</f>
        <v>14</v>
      </c>
      <c r="L468" s="215" t="n">
        <f aca="false">H468</f>
        <v>0</v>
      </c>
      <c r="M468" s="210" t="n">
        <f aca="false">J468+K468+L468</f>
        <v>14</v>
      </c>
    </row>
    <row r="469" s="281" customFormat="true" ht="15.75" hidden="false" customHeight="false" outlineLevel="0" collapsed="false">
      <c r="A469" s="179"/>
      <c r="B469" s="180"/>
      <c r="C469" s="298" t="s">
        <v>1085</v>
      </c>
      <c r="D469" s="396" t="s">
        <v>1090</v>
      </c>
      <c r="E469" s="258" t="s">
        <v>1087</v>
      </c>
      <c r="F469" s="258" t="n">
        <v>1</v>
      </c>
      <c r="G469" s="337" t="n">
        <v>33</v>
      </c>
      <c r="H469" s="215" t="n">
        <v>0</v>
      </c>
      <c r="I469" s="213" t="n">
        <f aca="false">G469+H469+B469</f>
        <v>33</v>
      </c>
      <c r="J469" s="377"/>
      <c r="K469" s="215" t="n">
        <f aca="false">G469</f>
        <v>33</v>
      </c>
      <c r="L469" s="215" t="n">
        <f aca="false">H469</f>
        <v>0</v>
      </c>
      <c r="M469" s="210" t="n">
        <f aca="false">J469+K469+L469</f>
        <v>33</v>
      </c>
    </row>
    <row r="470" s="281" customFormat="true" ht="15.75" hidden="false" customHeight="false" outlineLevel="0" collapsed="false">
      <c r="A470" s="179"/>
      <c r="B470" s="180"/>
      <c r="C470" s="298" t="s">
        <v>1085</v>
      </c>
      <c r="D470" s="396" t="s">
        <v>1091</v>
      </c>
      <c r="E470" s="258" t="s">
        <v>1092</v>
      </c>
      <c r="F470" s="258" t="n">
        <v>2</v>
      </c>
      <c r="G470" s="337" t="n">
        <v>180</v>
      </c>
      <c r="H470" s="215" t="n">
        <v>0</v>
      </c>
      <c r="I470" s="213" t="n">
        <f aca="false">G470+H470+B470</f>
        <v>180</v>
      </c>
      <c r="J470" s="377"/>
      <c r="K470" s="215" t="n">
        <f aca="false">G470</f>
        <v>180</v>
      </c>
      <c r="L470" s="215" t="n">
        <f aca="false">H470</f>
        <v>0</v>
      </c>
      <c r="M470" s="210" t="n">
        <f aca="false">J470+K470+L470</f>
        <v>180</v>
      </c>
    </row>
    <row r="471" s="281" customFormat="true" ht="15.75" hidden="false" customHeight="false" outlineLevel="0" collapsed="false">
      <c r="A471" s="179"/>
      <c r="B471" s="180"/>
      <c r="C471" s="298" t="s">
        <v>1085</v>
      </c>
      <c r="D471" s="396" t="s">
        <v>1093</v>
      </c>
      <c r="E471" s="258" t="s">
        <v>20</v>
      </c>
      <c r="F471" s="258" t="n">
        <v>1</v>
      </c>
      <c r="G471" s="337" t="n">
        <v>88</v>
      </c>
      <c r="H471" s="215" t="n">
        <v>0</v>
      </c>
      <c r="I471" s="213" t="n">
        <f aca="false">G471+H471+B471</f>
        <v>88</v>
      </c>
      <c r="J471" s="377"/>
      <c r="K471" s="215" t="n">
        <f aca="false">G471</f>
        <v>88</v>
      </c>
      <c r="L471" s="215" t="n">
        <f aca="false">H471</f>
        <v>0</v>
      </c>
      <c r="M471" s="210" t="n">
        <f aca="false">J471+K471+L471</f>
        <v>88</v>
      </c>
    </row>
    <row r="472" s="281" customFormat="true" ht="15.75" hidden="false" customHeight="false" outlineLevel="0" collapsed="false">
      <c r="A472" s="179"/>
      <c r="B472" s="180"/>
      <c r="C472" s="298" t="s">
        <v>1085</v>
      </c>
      <c r="D472" s="396" t="s">
        <v>1094</v>
      </c>
      <c r="E472" s="258" t="s">
        <v>20</v>
      </c>
      <c r="F472" s="258" t="n">
        <v>5</v>
      </c>
      <c r="G472" s="337" t="n">
        <v>32.5</v>
      </c>
      <c r="H472" s="215" t="n">
        <v>0</v>
      </c>
      <c r="I472" s="213" t="n">
        <f aca="false">G472+H472+B472</f>
        <v>32.5</v>
      </c>
      <c r="J472" s="377"/>
      <c r="K472" s="215" t="n">
        <f aca="false">G472</f>
        <v>32.5</v>
      </c>
      <c r="L472" s="215" t="n">
        <f aca="false">H472</f>
        <v>0</v>
      </c>
      <c r="M472" s="210" t="n">
        <f aca="false">J472+K472+L472</f>
        <v>32.5</v>
      </c>
    </row>
    <row r="473" s="281" customFormat="true" ht="15.75" hidden="false" customHeight="false" outlineLevel="0" collapsed="false">
      <c r="A473" s="179"/>
      <c r="B473" s="180"/>
      <c r="C473" s="298" t="s">
        <v>1054</v>
      </c>
      <c r="D473" s="396" t="s">
        <v>1095</v>
      </c>
      <c r="E473" s="258" t="s">
        <v>20</v>
      </c>
      <c r="F473" s="258" t="n">
        <v>2</v>
      </c>
      <c r="G473" s="337" t="n">
        <v>240</v>
      </c>
      <c r="H473" s="215" t="n">
        <v>0</v>
      </c>
      <c r="I473" s="213" t="n">
        <f aca="false">G473+H473+B473</f>
        <v>240</v>
      </c>
      <c r="J473" s="377"/>
      <c r="K473" s="215" t="n">
        <f aca="false">G473</f>
        <v>240</v>
      </c>
      <c r="L473" s="215" t="n">
        <f aca="false">H473</f>
        <v>0</v>
      </c>
      <c r="M473" s="210" t="n">
        <f aca="false">J473+K473+L473</f>
        <v>240</v>
      </c>
    </row>
    <row r="474" s="281" customFormat="true" ht="15.75" hidden="false" customHeight="false" outlineLevel="0" collapsed="false">
      <c r="A474" s="179"/>
      <c r="B474" s="180"/>
      <c r="C474" s="298" t="s">
        <v>1054</v>
      </c>
      <c r="D474" s="396" t="s">
        <v>1096</v>
      </c>
      <c r="E474" s="258" t="s">
        <v>120</v>
      </c>
      <c r="F474" s="258" t="n">
        <v>3</v>
      </c>
      <c r="G474" s="337" t="n">
        <v>142.2</v>
      </c>
      <c r="H474" s="215" t="n">
        <v>0</v>
      </c>
      <c r="I474" s="213" t="n">
        <f aca="false">G474+H474+B474</f>
        <v>142.2</v>
      </c>
      <c r="J474" s="377"/>
      <c r="K474" s="215" t="n">
        <f aca="false">G474</f>
        <v>142.2</v>
      </c>
      <c r="L474" s="215" t="n">
        <f aca="false">H474</f>
        <v>0</v>
      </c>
      <c r="M474" s="210" t="n">
        <f aca="false">J474+K474+L474</f>
        <v>142.2</v>
      </c>
    </row>
    <row r="475" s="281" customFormat="true" ht="15.75" hidden="false" customHeight="false" outlineLevel="0" collapsed="false">
      <c r="A475" s="179"/>
      <c r="B475" s="180"/>
      <c r="C475" s="298" t="s">
        <v>1054</v>
      </c>
      <c r="D475" s="396" t="s">
        <v>1077</v>
      </c>
      <c r="E475" s="258" t="s">
        <v>20</v>
      </c>
      <c r="F475" s="258" t="n">
        <v>4</v>
      </c>
      <c r="G475" s="337" t="n">
        <v>80</v>
      </c>
      <c r="H475" s="215" t="n">
        <v>0</v>
      </c>
      <c r="I475" s="213" t="n">
        <f aca="false">G475+H475+B475</f>
        <v>80</v>
      </c>
      <c r="J475" s="377"/>
      <c r="K475" s="215" t="n">
        <f aca="false">G475</f>
        <v>80</v>
      </c>
      <c r="L475" s="215" t="n">
        <f aca="false">H475</f>
        <v>0</v>
      </c>
      <c r="M475" s="210" t="n">
        <f aca="false">J475+K475+L475</f>
        <v>80</v>
      </c>
    </row>
    <row r="476" s="281" customFormat="true" ht="15.75" hidden="false" customHeight="false" outlineLevel="0" collapsed="false">
      <c r="A476" s="179"/>
      <c r="B476" s="180"/>
      <c r="C476" s="298" t="s">
        <v>1054</v>
      </c>
      <c r="D476" s="396" t="s">
        <v>1082</v>
      </c>
      <c r="E476" s="258" t="s">
        <v>20</v>
      </c>
      <c r="F476" s="258" t="n">
        <v>3</v>
      </c>
      <c r="G476" s="337" t="n">
        <v>360</v>
      </c>
      <c r="H476" s="215" t="n">
        <v>0</v>
      </c>
      <c r="I476" s="213" t="n">
        <f aca="false">G476+H476+B476</f>
        <v>360</v>
      </c>
      <c r="J476" s="377"/>
      <c r="K476" s="215" t="n">
        <f aca="false">G476</f>
        <v>360</v>
      </c>
      <c r="L476" s="215" t="n">
        <f aca="false">H476</f>
        <v>0</v>
      </c>
      <c r="M476" s="210" t="n">
        <f aca="false">J476+K476+L476</f>
        <v>360</v>
      </c>
    </row>
    <row r="477" s="281" customFormat="true" ht="15.75" hidden="false" customHeight="false" outlineLevel="0" collapsed="false">
      <c r="A477" s="179"/>
      <c r="B477" s="180"/>
      <c r="C477" s="298" t="s">
        <v>1097</v>
      </c>
      <c r="D477" s="396" t="s">
        <v>1088</v>
      </c>
      <c r="E477" s="258" t="s">
        <v>186</v>
      </c>
      <c r="F477" s="258" t="n">
        <v>1</v>
      </c>
      <c r="G477" s="337" t="n">
        <v>54.06</v>
      </c>
      <c r="H477" s="215" t="n">
        <v>0</v>
      </c>
      <c r="I477" s="213" t="n">
        <f aca="false">G477+H477+B477</f>
        <v>54.06</v>
      </c>
      <c r="J477" s="377"/>
      <c r="K477" s="215" t="n">
        <f aca="false">G477</f>
        <v>54.06</v>
      </c>
      <c r="L477" s="215" t="n">
        <f aca="false">H477</f>
        <v>0</v>
      </c>
      <c r="M477" s="210" t="n">
        <f aca="false">J477+K477+L477</f>
        <v>54.06</v>
      </c>
    </row>
    <row r="478" s="281" customFormat="true" ht="15.75" hidden="false" customHeight="false" outlineLevel="0" collapsed="false">
      <c r="A478" s="179"/>
      <c r="B478" s="180"/>
      <c r="C478" s="298" t="s">
        <v>1097</v>
      </c>
      <c r="D478" s="396" t="s">
        <v>1098</v>
      </c>
      <c r="E478" s="258" t="s">
        <v>186</v>
      </c>
      <c r="F478" s="258" t="n">
        <v>1</v>
      </c>
      <c r="G478" s="337" t="n">
        <v>46.08</v>
      </c>
      <c r="H478" s="215" t="n">
        <v>0</v>
      </c>
      <c r="I478" s="213" t="n">
        <f aca="false">G478+H478+B478</f>
        <v>46.08</v>
      </c>
      <c r="J478" s="377"/>
      <c r="K478" s="215" t="n">
        <f aca="false">G478</f>
        <v>46.08</v>
      </c>
      <c r="L478" s="215" t="n">
        <f aca="false">H478</f>
        <v>0</v>
      </c>
      <c r="M478" s="210" t="n">
        <f aca="false">J478+K478+L478</f>
        <v>46.08</v>
      </c>
    </row>
    <row r="479" s="281" customFormat="true" ht="15.75" hidden="false" customHeight="false" outlineLevel="0" collapsed="false">
      <c r="A479" s="179"/>
      <c r="B479" s="180"/>
      <c r="C479" s="298" t="s">
        <v>1097</v>
      </c>
      <c r="D479" s="396" t="s">
        <v>1099</v>
      </c>
      <c r="E479" s="258" t="s">
        <v>186</v>
      </c>
      <c r="F479" s="258" t="n">
        <v>1</v>
      </c>
      <c r="G479" s="337" t="n">
        <v>51.64</v>
      </c>
      <c r="H479" s="215" t="n">
        <v>0</v>
      </c>
      <c r="I479" s="213" t="n">
        <f aca="false">G479+H479+B479</f>
        <v>51.64</v>
      </c>
      <c r="J479" s="377"/>
      <c r="K479" s="215" t="n">
        <f aca="false">G479</f>
        <v>51.64</v>
      </c>
      <c r="L479" s="215" t="n">
        <f aca="false">H479</f>
        <v>0</v>
      </c>
      <c r="M479" s="210" t="n">
        <f aca="false">J479+K479+L479</f>
        <v>51.64</v>
      </c>
    </row>
    <row r="480" s="281" customFormat="true" ht="15.75" hidden="false" customHeight="false" outlineLevel="0" collapsed="false">
      <c r="A480" s="179"/>
      <c r="B480" s="180"/>
      <c r="C480" s="298" t="s">
        <v>1097</v>
      </c>
      <c r="D480" s="396" t="s">
        <v>1100</v>
      </c>
      <c r="E480" s="258" t="s">
        <v>186</v>
      </c>
      <c r="F480" s="258" t="n">
        <v>1</v>
      </c>
      <c r="G480" s="337" t="n">
        <v>56.24</v>
      </c>
      <c r="H480" s="215" t="n">
        <v>0</v>
      </c>
      <c r="I480" s="213" t="n">
        <f aca="false">G480+H480+B480</f>
        <v>56.24</v>
      </c>
      <c r="J480" s="377"/>
      <c r="K480" s="215" t="n">
        <f aca="false">G480</f>
        <v>56.24</v>
      </c>
      <c r="L480" s="215" t="n">
        <f aca="false">H480</f>
        <v>0</v>
      </c>
      <c r="M480" s="210" t="n">
        <f aca="false">J480+K480+L480</f>
        <v>56.24</v>
      </c>
    </row>
    <row r="481" s="281" customFormat="true" ht="15.75" hidden="false" customHeight="false" outlineLevel="0" collapsed="false">
      <c r="A481" s="179"/>
      <c r="B481" s="180"/>
      <c r="C481" s="298" t="s">
        <v>1097</v>
      </c>
      <c r="D481" s="396" t="s">
        <v>1101</v>
      </c>
      <c r="E481" s="258" t="s">
        <v>186</v>
      </c>
      <c r="F481" s="258" t="n">
        <v>1</v>
      </c>
      <c r="G481" s="337" t="n">
        <v>60.15</v>
      </c>
      <c r="H481" s="215" t="n">
        <v>0</v>
      </c>
      <c r="I481" s="213" t="n">
        <f aca="false">G481+H481+B481</f>
        <v>60.15</v>
      </c>
      <c r="J481" s="377"/>
      <c r="K481" s="215" t="n">
        <f aca="false">G481</f>
        <v>60.15</v>
      </c>
      <c r="L481" s="215" t="n">
        <f aca="false">H481</f>
        <v>0</v>
      </c>
      <c r="M481" s="210" t="n">
        <f aca="false">J481+K481+L481</f>
        <v>60.15</v>
      </c>
    </row>
    <row r="482" s="281" customFormat="true" ht="15.75" hidden="false" customHeight="false" outlineLevel="0" collapsed="false">
      <c r="A482" s="179"/>
      <c r="B482" s="180"/>
      <c r="C482" s="298" t="s">
        <v>1097</v>
      </c>
      <c r="D482" s="396" t="s">
        <v>1072</v>
      </c>
      <c r="E482" s="258" t="s">
        <v>186</v>
      </c>
      <c r="F482" s="258" t="n">
        <v>1</v>
      </c>
      <c r="G482" s="337" t="n">
        <v>242.75</v>
      </c>
      <c r="H482" s="215" t="n">
        <v>0</v>
      </c>
      <c r="I482" s="213" t="n">
        <f aca="false">G482+H482+B482</f>
        <v>242.75</v>
      </c>
      <c r="J482" s="377"/>
      <c r="K482" s="215" t="n">
        <f aca="false">G482</f>
        <v>242.75</v>
      </c>
      <c r="L482" s="215" t="n">
        <f aca="false">H482</f>
        <v>0</v>
      </c>
      <c r="M482" s="210" t="n">
        <f aca="false">J482+K482+L482</f>
        <v>242.75</v>
      </c>
    </row>
    <row r="483" s="281" customFormat="true" ht="15.75" hidden="false" customHeight="false" outlineLevel="0" collapsed="false">
      <c r="A483" s="179"/>
      <c r="B483" s="180"/>
      <c r="C483" s="298" t="s">
        <v>1102</v>
      </c>
      <c r="D483" s="396" t="s">
        <v>1103</v>
      </c>
      <c r="E483" s="258" t="s">
        <v>20</v>
      </c>
      <c r="F483" s="258" t="n">
        <v>3</v>
      </c>
      <c r="G483" s="337" t="n">
        <v>900</v>
      </c>
      <c r="H483" s="215" t="n">
        <v>0</v>
      </c>
      <c r="I483" s="213" t="n">
        <f aca="false">G483+H483+B483</f>
        <v>900</v>
      </c>
      <c r="J483" s="377"/>
      <c r="K483" s="215" t="n">
        <f aca="false">G483</f>
        <v>900</v>
      </c>
      <c r="L483" s="215" t="n">
        <f aca="false">H483</f>
        <v>0</v>
      </c>
      <c r="M483" s="210" t="n">
        <f aca="false">J483+K483+L483</f>
        <v>900</v>
      </c>
    </row>
    <row r="484" s="281" customFormat="true" ht="15.75" hidden="false" customHeight="false" outlineLevel="0" collapsed="false">
      <c r="A484" s="179"/>
      <c r="B484" s="180"/>
      <c r="C484" s="298" t="s">
        <v>1102</v>
      </c>
      <c r="D484" s="396" t="s">
        <v>628</v>
      </c>
      <c r="E484" s="258" t="s">
        <v>20</v>
      </c>
      <c r="F484" s="258" t="n">
        <v>1</v>
      </c>
      <c r="G484" s="337" t="n">
        <v>350</v>
      </c>
      <c r="H484" s="215" t="n">
        <v>0</v>
      </c>
      <c r="I484" s="213" t="n">
        <f aca="false">G484+H484+B484</f>
        <v>350</v>
      </c>
      <c r="J484" s="377"/>
      <c r="K484" s="215" t="n">
        <f aca="false">G484</f>
        <v>350</v>
      </c>
      <c r="L484" s="215" t="n">
        <f aca="false">H484</f>
        <v>0</v>
      </c>
      <c r="M484" s="210" t="n">
        <f aca="false">J484+K484+L484</f>
        <v>350</v>
      </c>
    </row>
    <row r="485" s="281" customFormat="true" ht="15.75" hidden="false" customHeight="false" outlineLevel="0" collapsed="false">
      <c r="A485" s="179"/>
      <c r="B485" s="180"/>
      <c r="C485" s="298" t="s">
        <v>1102</v>
      </c>
      <c r="D485" s="396" t="s">
        <v>1104</v>
      </c>
      <c r="E485" s="258" t="s">
        <v>20</v>
      </c>
      <c r="F485" s="258" t="n">
        <v>2</v>
      </c>
      <c r="G485" s="337" t="n">
        <v>500</v>
      </c>
      <c r="H485" s="215" t="n">
        <v>0</v>
      </c>
      <c r="I485" s="213" t="n">
        <f aca="false">G485+H485+B485</f>
        <v>500</v>
      </c>
      <c r="J485" s="377"/>
      <c r="K485" s="215" t="n">
        <f aca="false">G485</f>
        <v>500</v>
      </c>
      <c r="L485" s="215" t="n">
        <f aca="false">H485</f>
        <v>0</v>
      </c>
      <c r="M485" s="210" t="n">
        <f aca="false">J485+K485+L485</f>
        <v>500</v>
      </c>
    </row>
    <row r="486" s="281" customFormat="true" ht="15.75" hidden="false" customHeight="false" outlineLevel="0" collapsed="false">
      <c r="A486" s="179"/>
      <c r="B486" s="180"/>
      <c r="C486" s="298" t="s">
        <v>1102</v>
      </c>
      <c r="D486" s="396" t="s">
        <v>1072</v>
      </c>
      <c r="E486" s="258" t="s">
        <v>186</v>
      </c>
      <c r="F486" s="258" t="n">
        <v>1</v>
      </c>
      <c r="G486" s="337" t="n">
        <v>243</v>
      </c>
      <c r="H486" s="215" t="n">
        <v>0</v>
      </c>
      <c r="I486" s="213" t="n">
        <f aca="false">G486+H486+B486</f>
        <v>243</v>
      </c>
      <c r="J486" s="377"/>
      <c r="K486" s="215" t="n">
        <f aca="false">G486</f>
        <v>243</v>
      </c>
      <c r="L486" s="215" t="n">
        <f aca="false">H486</f>
        <v>0</v>
      </c>
      <c r="M486" s="210" t="n">
        <f aca="false">J486+K486+L486</f>
        <v>243</v>
      </c>
    </row>
    <row r="487" s="281" customFormat="true" ht="15.75" hidden="false" customHeight="false" outlineLevel="0" collapsed="false">
      <c r="A487" s="179"/>
      <c r="B487" s="180"/>
      <c r="C487" s="298" t="s">
        <v>1102</v>
      </c>
      <c r="D487" s="396" t="s">
        <v>1105</v>
      </c>
      <c r="E487" s="258" t="s">
        <v>186</v>
      </c>
      <c r="F487" s="258" t="n">
        <v>1</v>
      </c>
      <c r="G487" s="337" t="n">
        <v>108.85</v>
      </c>
      <c r="H487" s="215" t="n">
        <v>0</v>
      </c>
      <c r="I487" s="213" t="n">
        <f aca="false">G487+H487+B487</f>
        <v>108.85</v>
      </c>
      <c r="J487" s="377"/>
      <c r="K487" s="215" t="n">
        <f aca="false">G487</f>
        <v>108.85</v>
      </c>
      <c r="L487" s="215" t="n">
        <f aca="false">H487</f>
        <v>0</v>
      </c>
      <c r="M487" s="210" t="n">
        <f aca="false">J487+K487+L487</f>
        <v>108.85</v>
      </c>
    </row>
    <row r="488" s="281" customFormat="true" ht="15.75" hidden="false" customHeight="false" outlineLevel="0" collapsed="false">
      <c r="A488" s="179"/>
      <c r="B488" s="180"/>
      <c r="C488" s="298" t="s">
        <v>1102</v>
      </c>
      <c r="D488" s="396" t="s">
        <v>1106</v>
      </c>
      <c r="E488" s="258" t="s">
        <v>186</v>
      </c>
      <c r="F488" s="258" t="n">
        <v>1</v>
      </c>
      <c r="G488" s="337" t="n">
        <v>39.13</v>
      </c>
      <c r="H488" s="215" t="n">
        <v>0</v>
      </c>
      <c r="I488" s="213" t="n">
        <f aca="false">G488+H488+B488</f>
        <v>39.13</v>
      </c>
      <c r="J488" s="377"/>
      <c r="K488" s="215" t="n">
        <f aca="false">G488</f>
        <v>39.13</v>
      </c>
      <c r="L488" s="215" t="n">
        <f aca="false">H488</f>
        <v>0</v>
      </c>
      <c r="M488" s="210" t="n">
        <f aca="false">J488+K488+L488</f>
        <v>39.13</v>
      </c>
    </row>
    <row r="489" s="281" customFormat="true" ht="15.75" hidden="false" customHeight="false" outlineLevel="0" collapsed="false">
      <c r="A489" s="179"/>
      <c r="B489" s="180"/>
      <c r="C489" s="298" t="s">
        <v>1102</v>
      </c>
      <c r="D489" s="396" t="s">
        <v>1107</v>
      </c>
      <c r="E489" s="258" t="s">
        <v>186</v>
      </c>
      <c r="F489" s="258" t="n">
        <v>1</v>
      </c>
      <c r="G489" s="337" t="n">
        <v>46.76</v>
      </c>
      <c r="H489" s="215" t="n">
        <v>0</v>
      </c>
      <c r="I489" s="213" t="n">
        <f aca="false">G489+H489+B489</f>
        <v>46.76</v>
      </c>
      <c r="J489" s="377"/>
      <c r="K489" s="215" t="n">
        <f aca="false">G489</f>
        <v>46.76</v>
      </c>
      <c r="L489" s="215" t="n">
        <f aca="false">H489</f>
        <v>0</v>
      </c>
      <c r="M489" s="210" t="n">
        <f aca="false">J489+K489+L489</f>
        <v>46.76</v>
      </c>
    </row>
    <row r="490" s="281" customFormat="true" ht="15.75" hidden="false" customHeight="false" outlineLevel="0" collapsed="false">
      <c r="A490" s="179"/>
      <c r="B490" s="180"/>
      <c r="C490" s="298" t="s">
        <v>1102</v>
      </c>
      <c r="D490" s="396" t="s">
        <v>1108</v>
      </c>
      <c r="E490" s="258" t="s">
        <v>186</v>
      </c>
      <c r="F490" s="258" t="n">
        <v>1</v>
      </c>
      <c r="G490" s="337" t="n">
        <v>44.44</v>
      </c>
      <c r="H490" s="215" t="n">
        <v>0</v>
      </c>
      <c r="I490" s="213" t="n">
        <f aca="false">G490+H490+B490</f>
        <v>44.44</v>
      </c>
      <c r="J490" s="377"/>
      <c r="K490" s="215" t="n">
        <f aca="false">G490</f>
        <v>44.44</v>
      </c>
      <c r="L490" s="215" t="n">
        <f aca="false">H490</f>
        <v>0</v>
      </c>
      <c r="M490" s="210" t="n">
        <f aca="false">J490+K490+L490</f>
        <v>44.44</v>
      </c>
    </row>
    <row r="491" s="281" customFormat="true" ht="15.75" hidden="false" customHeight="false" outlineLevel="0" collapsed="false">
      <c r="A491" s="179"/>
      <c r="B491" s="180"/>
      <c r="C491" s="298" t="s">
        <v>1102</v>
      </c>
      <c r="D491" s="396" t="s">
        <v>1109</v>
      </c>
      <c r="E491" s="258" t="s">
        <v>186</v>
      </c>
      <c r="F491" s="258" t="n">
        <v>1</v>
      </c>
      <c r="G491" s="337" t="n">
        <v>50.05</v>
      </c>
      <c r="H491" s="215" t="n">
        <v>0</v>
      </c>
      <c r="I491" s="213" t="n">
        <f aca="false">G491+H491+B491</f>
        <v>50.05</v>
      </c>
      <c r="J491" s="377"/>
      <c r="K491" s="215" t="n">
        <f aca="false">G491</f>
        <v>50.05</v>
      </c>
      <c r="L491" s="215" t="n">
        <f aca="false">H491</f>
        <v>0</v>
      </c>
      <c r="M491" s="210" t="n">
        <f aca="false">J491+K491+L491</f>
        <v>50.05</v>
      </c>
    </row>
    <row r="492" s="281" customFormat="true" ht="15.75" hidden="false" customHeight="false" outlineLevel="0" collapsed="false">
      <c r="A492" s="179"/>
      <c r="B492" s="180"/>
      <c r="C492" s="298" t="s">
        <v>1102</v>
      </c>
      <c r="D492" s="396" t="s">
        <v>1110</v>
      </c>
      <c r="E492" s="258" t="s">
        <v>20</v>
      </c>
      <c r="F492" s="258" t="n">
        <v>1</v>
      </c>
      <c r="G492" s="337" t="n">
        <v>168</v>
      </c>
      <c r="H492" s="215" t="n">
        <v>0</v>
      </c>
      <c r="I492" s="213" t="n">
        <f aca="false">G492+H492+B492</f>
        <v>168</v>
      </c>
      <c r="J492" s="377"/>
      <c r="K492" s="215" t="n">
        <f aca="false">G492</f>
        <v>168</v>
      </c>
      <c r="L492" s="215" t="n">
        <f aca="false">H492</f>
        <v>0</v>
      </c>
      <c r="M492" s="210" t="n">
        <f aca="false">J492+K492+L492</f>
        <v>168</v>
      </c>
    </row>
    <row r="493" s="281" customFormat="true" ht="15.75" hidden="false" customHeight="false" outlineLevel="0" collapsed="false">
      <c r="A493" s="179"/>
      <c r="B493" s="180"/>
      <c r="C493" s="298" t="s">
        <v>1073</v>
      </c>
      <c r="D493" s="396" t="s">
        <v>1111</v>
      </c>
      <c r="E493" s="258" t="s">
        <v>20</v>
      </c>
      <c r="F493" s="258" t="n">
        <v>1</v>
      </c>
      <c r="G493" s="337" t="n">
        <v>85</v>
      </c>
      <c r="H493" s="215" t="n">
        <v>0</v>
      </c>
      <c r="I493" s="213" t="n">
        <f aca="false">G493+H493+B493</f>
        <v>85</v>
      </c>
      <c r="J493" s="377"/>
      <c r="K493" s="215" t="n">
        <f aca="false">G493</f>
        <v>85</v>
      </c>
      <c r="L493" s="215" t="n">
        <f aca="false">H493</f>
        <v>0</v>
      </c>
      <c r="M493" s="210" t="n">
        <f aca="false">J493+K493+L493</f>
        <v>85</v>
      </c>
    </row>
    <row r="494" s="281" customFormat="true" ht="15.75" hidden="false" customHeight="false" outlineLevel="0" collapsed="false">
      <c r="A494" s="179"/>
      <c r="B494" s="180"/>
      <c r="C494" s="298" t="s">
        <v>1073</v>
      </c>
      <c r="D494" s="396" t="s">
        <v>1112</v>
      </c>
      <c r="E494" s="258" t="s">
        <v>20</v>
      </c>
      <c r="F494" s="258" t="n">
        <v>1</v>
      </c>
      <c r="G494" s="337" t="n">
        <v>35</v>
      </c>
      <c r="H494" s="215" t="n">
        <v>0</v>
      </c>
      <c r="I494" s="213" t="n">
        <f aca="false">G494+H494+B494</f>
        <v>35</v>
      </c>
      <c r="J494" s="377"/>
      <c r="K494" s="215" t="n">
        <f aca="false">G494</f>
        <v>35</v>
      </c>
      <c r="L494" s="215" t="n">
        <f aca="false">H494</f>
        <v>0</v>
      </c>
      <c r="M494" s="210" t="n">
        <f aca="false">J494+K494+L494</f>
        <v>35</v>
      </c>
    </row>
    <row r="495" s="281" customFormat="true" ht="15.75" hidden="false" customHeight="false" outlineLevel="0" collapsed="false">
      <c r="A495" s="179"/>
      <c r="B495" s="180"/>
      <c r="C495" s="298" t="s">
        <v>1073</v>
      </c>
      <c r="D495" s="396" t="s">
        <v>1110</v>
      </c>
      <c r="E495" s="258" t="s">
        <v>20</v>
      </c>
      <c r="F495" s="258" t="n">
        <v>1</v>
      </c>
      <c r="G495" s="337" t="n">
        <v>50</v>
      </c>
      <c r="H495" s="215" t="n">
        <v>0</v>
      </c>
      <c r="I495" s="213" t="n">
        <f aca="false">G495+H495+B495</f>
        <v>50</v>
      </c>
      <c r="J495" s="377"/>
      <c r="K495" s="215" t="n">
        <f aca="false">G495</f>
        <v>50</v>
      </c>
      <c r="L495" s="215" t="n">
        <f aca="false">H495</f>
        <v>0</v>
      </c>
      <c r="M495" s="210" t="n">
        <f aca="false">J495+K495+L495</f>
        <v>50</v>
      </c>
    </row>
    <row r="496" s="281" customFormat="true" ht="15.75" hidden="false" customHeight="false" outlineLevel="0" collapsed="false">
      <c r="A496" s="179"/>
      <c r="B496" s="180"/>
      <c r="C496" s="298" t="s">
        <v>1073</v>
      </c>
      <c r="D496" s="396" t="s">
        <v>1113</v>
      </c>
      <c r="E496" s="258" t="s">
        <v>20</v>
      </c>
      <c r="F496" s="258" t="n">
        <v>100</v>
      </c>
      <c r="G496" s="337" t="n">
        <v>25</v>
      </c>
      <c r="H496" s="215" t="n">
        <v>0</v>
      </c>
      <c r="I496" s="213" t="n">
        <f aca="false">G496+H496+B496</f>
        <v>25</v>
      </c>
      <c r="J496" s="377"/>
      <c r="K496" s="215" t="n">
        <f aca="false">G496</f>
        <v>25</v>
      </c>
      <c r="L496" s="215" t="n">
        <f aca="false">H496</f>
        <v>0</v>
      </c>
      <c r="M496" s="210" t="n">
        <f aca="false">J496+K496+L496</f>
        <v>25</v>
      </c>
    </row>
    <row r="497" s="281" customFormat="true" ht="15.75" hidden="false" customHeight="false" outlineLevel="0" collapsed="false">
      <c r="A497" s="179"/>
      <c r="B497" s="180"/>
      <c r="C497" s="298" t="s">
        <v>1073</v>
      </c>
      <c r="D497" s="396" t="s">
        <v>1114</v>
      </c>
      <c r="E497" s="258" t="s">
        <v>20</v>
      </c>
      <c r="F497" s="258" t="n">
        <v>1</v>
      </c>
      <c r="G497" s="337" t="n">
        <v>145</v>
      </c>
      <c r="H497" s="215" t="n">
        <v>0</v>
      </c>
      <c r="I497" s="213" t="n">
        <f aca="false">G497+H497+B497</f>
        <v>145</v>
      </c>
      <c r="J497" s="377"/>
      <c r="K497" s="215" t="n">
        <f aca="false">G497</f>
        <v>145</v>
      </c>
      <c r="L497" s="215" t="n">
        <f aca="false">H497</f>
        <v>0</v>
      </c>
      <c r="M497" s="210" t="n">
        <f aca="false">J497+K497+L497</f>
        <v>145</v>
      </c>
    </row>
    <row r="498" s="281" customFormat="true" ht="15.75" hidden="false" customHeight="false" outlineLevel="0" collapsed="false">
      <c r="A498" s="179"/>
      <c r="B498" s="180"/>
      <c r="C498" s="298" t="s">
        <v>1073</v>
      </c>
      <c r="D498" s="396" t="s">
        <v>1115</v>
      </c>
      <c r="E498" s="258" t="s">
        <v>1116</v>
      </c>
      <c r="F498" s="258" t="n">
        <v>2.6</v>
      </c>
      <c r="G498" s="337" t="n">
        <v>260</v>
      </c>
      <c r="H498" s="215" t="n">
        <v>0</v>
      </c>
      <c r="I498" s="213" t="n">
        <f aca="false">G498+H498+B498</f>
        <v>260</v>
      </c>
      <c r="J498" s="377"/>
      <c r="K498" s="215" t="n">
        <f aca="false">G498</f>
        <v>260</v>
      </c>
      <c r="L498" s="215" t="n">
        <f aca="false">H498</f>
        <v>0</v>
      </c>
      <c r="M498" s="210" t="n">
        <f aca="false">J498+K498+L498</f>
        <v>260</v>
      </c>
    </row>
    <row r="499" s="281" customFormat="true" ht="15.75" hidden="false" customHeight="false" outlineLevel="0" collapsed="false">
      <c r="A499" s="179"/>
      <c r="B499" s="180"/>
      <c r="C499" s="298" t="s">
        <v>1073</v>
      </c>
      <c r="D499" s="396" t="s">
        <v>1117</v>
      </c>
      <c r="E499" s="258" t="s">
        <v>20</v>
      </c>
      <c r="F499" s="258" t="n">
        <v>2</v>
      </c>
      <c r="G499" s="337" t="n">
        <v>31</v>
      </c>
      <c r="H499" s="215" t="n">
        <v>0</v>
      </c>
      <c r="I499" s="213" t="n">
        <f aca="false">G499+H499+B499</f>
        <v>31</v>
      </c>
      <c r="J499" s="377"/>
      <c r="K499" s="215" t="n">
        <f aca="false">G499</f>
        <v>31</v>
      </c>
      <c r="L499" s="215" t="n">
        <f aca="false">H499</f>
        <v>0</v>
      </c>
      <c r="M499" s="210" t="n">
        <f aca="false">J499+K499+L499</f>
        <v>31</v>
      </c>
    </row>
    <row r="500" s="281" customFormat="true" ht="15.75" hidden="false" customHeight="false" outlineLevel="0" collapsed="false">
      <c r="A500" s="179"/>
      <c r="B500" s="180"/>
      <c r="C500" s="298" t="s">
        <v>1073</v>
      </c>
      <c r="D500" s="396" t="s">
        <v>1118</v>
      </c>
      <c r="E500" s="258" t="s">
        <v>20</v>
      </c>
      <c r="F500" s="258" t="n">
        <v>1</v>
      </c>
      <c r="G500" s="337" t="n">
        <v>60</v>
      </c>
      <c r="H500" s="215" t="n">
        <v>0</v>
      </c>
      <c r="I500" s="213" t="n">
        <f aca="false">G500+H500+B500</f>
        <v>60</v>
      </c>
      <c r="J500" s="377"/>
      <c r="K500" s="215" t="n">
        <f aca="false">G500</f>
        <v>60</v>
      </c>
      <c r="L500" s="215" t="n">
        <f aca="false">H500</f>
        <v>0</v>
      </c>
      <c r="M500" s="210" t="n">
        <f aca="false">J500+K500+L500</f>
        <v>60</v>
      </c>
    </row>
    <row r="501" s="281" customFormat="true" ht="15.75" hidden="false" customHeight="false" outlineLevel="0" collapsed="false">
      <c r="A501" s="179"/>
      <c r="B501" s="180"/>
      <c r="C501" s="298" t="s">
        <v>1073</v>
      </c>
      <c r="D501" s="396" t="s">
        <v>1119</v>
      </c>
      <c r="E501" s="258" t="s">
        <v>20</v>
      </c>
      <c r="F501" s="258" t="n">
        <v>2</v>
      </c>
      <c r="G501" s="337" t="n">
        <v>86.5</v>
      </c>
      <c r="H501" s="215" t="n">
        <v>0</v>
      </c>
      <c r="I501" s="213" t="n">
        <f aca="false">G501+H501+B501</f>
        <v>86.5</v>
      </c>
      <c r="J501" s="377"/>
      <c r="K501" s="215" t="n">
        <f aca="false">G501</f>
        <v>86.5</v>
      </c>
      <c r="L501" s="215" t="n">
        <f aca="false">H501</f>
        <v>0</v>
      </c>
      <c r="M501" s="210" t="n">
        <f aca="false">J501+K501+L501</f>
        <v>86.5</v>
      </c>
    </row>
    <row r="502" s="281" customFormat="true" ht="15.75" hidden="false" customHeight="false" outlineLevel="0" collapsed="false">
      <c r="A502" s="179"/>
      <c r="B502" s="180"/>
      <c r="C502" s="298" t="s">
        <v>1073</v>
      </c>
      <c r="D502" s="396" t="s">
        <v>1120</v>
      </c>
      <c r="E502" s="258" t="s">
        <v>20</v>
      </c>
      <c r="F502" s="258" t="n">
        <v>2</v>
      </c>
      <c r="G502" s="337" t="n">
        <v>26.5</v>
      </c>
      <c r="H502" s="215" t="n">
        <v>0</v>
      </c>
      <c r="I502" s="213" t="n">
        <f aca="false">G502+H502+B502</f>
        <v>26.5</v>
      </c>
      <c r="J502" s="377"/>
      <c r="K502" s="215" t="n">
        <f aca="false">G502</f>
        <v>26.5</v>
      </c>
      <c r="L502" s="215" t="n">
        <f aca="false">H502</f>
        <v>0</v>
      </c>
      <c r="M502" s="210" t="n">
        <f aca="false">J502+K502+L502</f>
        <v>26.5</v>
      </c>
    </row>
    <row r="503" s="281" customFormat="true" ht="15.75" hidden="false" customHeight="false" outlineLevel="0" collapsed="false">
      <c r="A503" s="179"/>
      <c r="B503" s="180"/>
      <c r="C503" s="298" t="s">
        <v>1073</v>
      </c>
      <c r="D503" s="396" t="s">
        <v>1121</v>
      </c>
      <c r="E503" s="258" t="s">
        <v>20</v>
      </c>
      <c r="F503" s="258" t="n">
        <v>1</v>
      </c>
      <c r="G503" s="337" t="n">
        <v>13.5</v>
      </c>
      <c r="H503" s="215" t="n">
        <v>0</v>
      </c>
      <c r="I503" s="213" t="n">
        <f aca="false">G503+H503+B503</f>
        <v>13.5</v>
      </c>
      <c r="J503" s="377"/>
      <c r="K503" s="215" t="n">
        <f aca="false">G503</f>
        <v>13.5</v>
      </c>
      <c r="L503" s="215" t="n">
        <f aca="false">H503</f>
        <v>0</v>
      </c>
      <c r="M503" s="210" t="n">
        <f aca="false">J503+K503+L503</f>
        <v>13.5</v>
      </c>
    </row>
    <row r="504" s="281" customFormat="true" ht="15.75" hidden="false" customHeight="false" outlineLevel="0" collapsed="false">
      <c r="A504" s="179"/>
      <c r="B504" s="180"/>
      <c r="C504" s="298" t="s">
        <v>1073</v>
      </c>
      <c r="D504" s="396" t="s">
        <v>1122</v>
      </c>
      <c r="E504" s="258" t="s">
        <v>20</v>
      </c>
      <c r="F504" s="258" t="n">
        <v>5</v>
      </c>
      <c r="G504" s="337" t="n">
        <v>78</v>
      </c>
      <c r="H504" s="215" t="n">
        <v>0</v>
      </c>
      <c r="I504" s="213" t="n">
        <f aca="false">G504+H504+B504</f>
        <v>78</v>
      </c>
      <c r="J504" s="377"/>
      <c r="K504" s="215" t="n">
        <f aca="false">G504</f>
        <v>78</v>
      </c>
      <c r="L504" s="215" t="n">
        <f aca="false">H504</f>
        <v>0</v>
      </c>
      <c r="M504" s="210" t="n">
        <f aca="false">J504+K504+L504</f>
        <v>78</v>
      </c>
    </row>
    <row r="505" s="281" customFormat="true" ht="15.75" hidden="false" customHeight="false" outlineLevel="0" collapsed="false">
      <c r="A505" s="179"/>
      <c r="B505" s="397"/>
      <c r="C505" s="298" t="s">
        <v>1073</v>
      </c>
      <c r="D505" s="396" t="s">
        <v>1123</v>
      </c>
      <c r="E505" s="251" t="s">
        <v>186</v>
      </c>
      <c r="F505" s="251" t="n">
        <v>1</v>
      </c>
      <c r="G505" s="398" t="n">
        <v>390</v>
      </c>
      <c r="H505" s="215" t="n">
        <v>0</v>
      </c>
      <c r="I505" s="213" t="n">
        <f aca="false">G505+H505+B505</f>
        <v>390</v>
      </c>
      <c r="J505" s="377"/>
      <c r="K505" s="215" t="n">
        <f aca="false">G505</f>
        <v>390</v>
      </c>
      <c r="L505" s="215" t="n">
        <f aca="false">H505</f>
        <v>0</v>
      </c>
      <c r="M505" s="210" t="n">
        <f aca="false">J505+K505+L505</f>
        <v>390</v>
      </c>
    </row>
    <row r="506" s="281" customFormat="true" ht="15.75" hidden="false" customHeight="false" outlineLevel="0" collapsed="false">
      <c r="A506" s="179"/>
      <c r="B506" s="397"/>
      <c r="C506" s="298" t="s">
        <v>1073</v>
      </c>
      <c r="D506" s="399" t="s">
        <v>1124</v>
      </c>
      <c r="E506" s="251" t="s">
        <v>186</v>
      </c>
      <c r="F506" s="251" t="n">
        <v>1</v>
      </c>
      <c r="G506" s="398" t="n">
        <v>138</v>
      </c>
      <c r="H506" s="215" t="n">
        <v>0</v>
      </c>
      <c r="I506" s="213" t="n">
        <f aca="false">G506+H506+B506</f>
        <v>138</v>
      </c>
      <c r="J506" s="377"/>
      <c r="K506" s="215" t="n">
        <f aca="false">G506</f>
        <v>138</v>
      </c>
      <c r="L506" s="215" t="n">
        <f aca="false">H506</f>
        <v>0</v>
      </c>
      <c r="M506" s="210" t="n">
        <f aca="false">J506+K506+L506</f>
        <v>138</v>
      </c>
    </row>
    <row r="507" s="281" customFormat="true" ht="31.5" hidden="false" customHeight="false" outlineLevel="0" collapsed="false">
      <c r="A507" s="179"/>
      <c r="B507" s="397"/>
      <c r="C507" s="298" t="s">
        <v>1073</v>
      </c>
      <c r="D507" s="399" t="s">
        <v>1125</v>
      </c>
      <c r="E507" s="251" t="s">
        <v>186</v>
      </c>
      <c r="F507" s="251" t="n">
        <v>3</v>
      </c>
      <c r="G507" s="398" t="n">
        <v>129</v>
      </c>
      <c r="H507" s="215" t="n">
        <v>0</v>
      </c>
      <c r="I507" s="213" t="n">
        <f aca="false">G507+H507+B507</f>
        <v>129</v>
      </c>
      <c r="J507" s="377"/>
      <c r="K507" s="215" t="n">
        <f aca="false">G507</f>
        <v>129</v>
      </c>
      <c r="L507" s="215" t="n">
        <f aca="false">H507</f>
        <v>0</v>
      </c>
      <c r="M507" s="210" t="n">
        <f aca="false">J507+K507+L507</f>
        <v>129</v>
      </c>
    </row>
    <row r="508" s="281" customFormat="true" ht="15.75" hidden="false" customHeight="false" outlineLevel="0" collapsed="false">
      <c r="A508" s="179"/>
      <c r="B508" s="397"/>
      <c r="C508" s="298" t="s">
        <v>1073</v>
      </c>
      <c r="D508" s="399" t="s">
        <v>1126</v>
      </c>
      <c r="E508" s="251" t="s">
        <v>20</v>
      </c>
      <c r="F508" s="251" t="n">
        <v>2</v>
      </c>
      <c r="G508" s="398" t="n">
        <v>28</v>
      </c>
      <c r="H508" s="215" t="n">
        <v>0</v>
      </c>
      <c r="I508" s="213" t="n">
        <f aca="false">G508+H508+B508</f>
        <v>28</v>
      </c>
      <c r="J508" s="377"/>
      <c r="K508" s="215" t="n">
        <f aca="false">G508</f>
        <v>28</v>
      </c>
      <c r="L508" s="215" t="n">
        <f aca="false">H508</f>
        <v>0</v>
      </c>
      <c r="M508" s="210" t="n">
        <f aca="false">J508+K508+L508</f>
        <v>28</v>
      </c>
    </row>
    <row r="509" s="281" customFormat="true" ht="15.75" hidden="false" customHeight="false" outlineLevel="0" collapsed="false">
      <c r="A509" s="179"/>
      <c r="B509" s="397"/>
      <c r="C509" s="298" t="s">
        <v>1073</v>
      </c>
      <c r="D509" s="399" t="s">
        <v>1127</v>
      </c>
      <c r="E509" s="251" t="s">
        <v>186</v>
      </c>
      <c r="F509" s="251" t="n">
        <v>1</v>
      </c>
      <c r="G509" s="398" t="n">
        <v>39.13</v>
      </c>
      <c r="H509" s="215" t="n">
        <v>0</v>
      </c>
      <c r="I509" s="213" t="n">
        <f aca="false">G509+H509+B509</f>
        <v>39.13</v>
      </c>
      <c r="J509" s="377"/>
      <c r="K509" s="215" t="n">
        <f aca="false">G509</f>
        <v>39.13</v>
      </c>
      <c r="L509" s="215" t="n">
        <f aca="false">H509</f>
        <v>0</v>
      </c>
      <c r="M509" s="210" t="n">
        <f aca="false">J509+K509+L509</f>
        <v>39.13</v>
      </c>
    </row>
    <row r="510" s="281" customFormat="true" ht="15.75" hidden="false" customHeight="false" outlineLevel="0" collapsed="false">
      <c r="A510" s="179"/>
      <c r="B510" s="397"/>
      <c r="C510" s="298" t="s">
        <v>1073</v>
      </c>
      <c r="D510" s="399" t="s">
        <v>1128</v>
      </c>
      <c r="E510" s="251" t="s">
        <v>186</v>
      </c>
      <c r="F510" s="251" t="n">
        <v>1</v>
      </c>
      <c r="G510" s="398" t="n">
        <v>50.05</v>
      </c>
      <c r="H510" s="215" t="n">
        <v>0</v>
      </c>
      <c r="I510" s="213" t="n">
        <f aca="false">G510+H510+B510</f>
        <v>50.05</v>
      </c>
      <c r="J510" s="377"/>
      <c r="K510" s="215" t="n">
        <f aca="false">G510</f>
        <v>50.05</v>
      </c>
      <c r="L510" s="215" t="n">
        <f aca="false">H510</f>
        <v>0</v>
      </c>
      <c r="M510" s="210" t="n">
        <f aca="false">J510+K510+L510</f>
        <v>50.05</v>
      </c>
    </row>
    <row r="511" s="281" customFormat="true" ht="15.75" hidden="false" customHeight="false" outlineLevel="0" collapsed="false">
      <c r="A511" s="179"/>
      <c r="B511" s="397"/>
      <c r="C511" s="298" t="s">
        <v>1073</v>
      </c>
      <c r="D511" s="399" t="s">
        <v>1129</v>
      </c>
      <c r="E511" s="251" t="s">
        <v>186</v>
      </c>
      <c r="F511" s="251" t="n">
        <v>1</v>
      </c>
      <c r="G511" s="398" t="n">
        <v>122.64</v>
      </c>
      <c r="H511" s="215" t="n">
        <v>0</v>
      </c>
      <c r="I511" s="213" t="n">
        <f aca="false">G511+H511+B511</f>
        <v>122.64</v>
      </c>
      <c r="J511" s="377"/>
      <c r="K511" s="215" t="n">
        <f aca="false">G511</f>
        <v>122.64</v>
      </c>
      <c r="L511" s="215" t="n">
        <f aca="false">H511</f>
        <v>0</v>
      </c>
      <c r="M511" s="210" t="n">
        <f aca="false">J511+K511+L511</f>
        <v>122.64</v>
      </c>
    </row>
    <row r="512" s="281" customFormat="true" ht="15.75" hidden="false" customHeight="false" outlineLevel="0" collapsed="false">
      <c r="A512" s="179"/>
      <c r="B512" s="397"/>
      <c r="C512" s="298" t="s">
        <v>1073</v>
      </c>
      <c r="D512" s="399" t="s">
        <v>1130</v>
      </c>
      <c r="E512" s="251" t="s">
        <v>186</v>
      </c>
      <c r="F512" s="251" t="n">
        <v>1</v>
      </c>
      <c r="G512" s="398" t="n">
        <v>129.53</v>
      </c>
      <c r="H512" s="215" t="n">
        <v>0</v>
      </c>
      <c r="I512" s="213" t="n">
        <f aca="false">G512+H512+B512</f>
        <v>129.53</v>
      </c>
      <c r="J512" s="377"/>
      <c r="K512" s="215" t="n">
        <f aca="false">G512</f>
        <v>129.53</v>
      </c>
      <c r="L512" s="215" t="n">
        <f aca="false">H512</f>
        <v>0</v>
      </c>
      <c r="M512" s="210" t="n">
        <f aca="false">J512+K512+L512</f>
        <v>129.53</v>
      </c>
    </row>
    <row r="513" s="281" customFormat="true" ht="15.75" hidden="false" customHeight="false" outlineLevel="0" collapsed="false">
      <c r="A513" s="179"/>
      <c r="B513" s="397"/>
      <c r="C513" s="298" t="s">
        <v>1073</v>
      </c>
      <c r="D513" s="399" t="s">
        <v>1131</v>
      </c>
      <c r="E513" s="251" t="s">
        <v>186</v>
      </c>
      <c r="F513" s="251" t="n">
        <v>1</v>
      </c>
      <c r="G513" s="398" t="n">
        <v>121.81</v>
      </c>
      <c r="H513" s="215" t="n">
        <v>0</v>
      </c>
      <c r="I513" s="213" t="n">
        <f aca="false">G513+H513+B513</f>
        <v>121.81</v>
      </c>
      <c r="J513" s="377"/>
      <c r="K513" s="215" t="n">
        <f aca="false">G513</f>
        <v>121.81</v>
      </c>
      <c r="L513" s="215" t="n">
        <f aca="false">H513</f>
        <v>0</v>
      </c>
      <c r="M513" s="210" t="n">
        <f aca="false">J513+K513+L513</f>
        <v>121.81</v>
      </c>
    </row>
    <row r="514" s="281" customFormat="true" ht="15.75" hidden="false" customHeight="false" outlineLevel="0" collapsed="false">
      <c r="A514" s="179"/>
      <c r="B514" s="397"/>
      <c r="C514" s="298" t="s">
        <v>1073</v>
      </c>
      <c r="D514" s="399" t="s">
        <v>1132</v>
      </c>
      <c r="E514" s="251" t="s">
        <v>186</v>
      </c>
      <c r="F514" s="251" t="n">
        <v>1</v>
      </c>
      <c r="G514" s="398" t="n">
        <v>328.99</v>
      </c>
      <c r="H514" s="215" t="n">
        <v>0</v>
      </c>
      <c r="I514" s="213" t="n">
        <f aca="false">G514+H514+B514</f>
        <v>328.99</v>
      </c>
      <c r="J514" s="377"/>
      <c r="K514" s="215" t="n">
        <f aca="false">G514</f>
        <v>328.99</v>
      </c>
      <c r="L514" s="215" t="n">
        <f aca="false">H514</f>
        <v>0</v>
      </c>
      <c r="M514" s="210" t="n">
        <f aca="false">J514+K514+L514</f>
        <v>328.99</v>
      </c>
    </row>
    <row r="515" s="281" customFormat="true" ht="15.75" hidden="false" customHeight="false" outlineLevel="0" collapsed="false">
      <c r="A515" s="179"/>
      <c r="B515" s="397"/>
      <c r="C515" s="298" t="s">
        <v>1073</v>
      </c>
      <c r="D515" s="399" t="s">
        <v>1082</v>
      </c>
      <c r="E515" s="251" t="s">
        <v>1064</v>
      </c>
      <c r="F515" s="251" t="n">
        <v>3</v>
      </c>
      <c r="G515" s="398" t="n">
        <v>330</v>
      </c>
      <c r="H515" s="215" t="n">
        <v>0</v>
      </c>
      <c r="I515" s="213" t="n">
        <f aca="false">G515+H515+B515</f>
        <v>330</v>
      </c>
      <c r="J515" s="377"/>
      <c r="K515" s="215" t="n">
        <f aca="false">G515</f>
        <v>330</v>
      </c>
      <c r="L515" s="215" t="n">
        <f aca="false">H515</f>
        <v>0</v>
      </c>
      <c r="M515" s="210" t="n">
        <f aca="false">J515+K515+L515</f>
        <v>330</v>
      </c>
    </row>
    <row r="516" s="281" customFormat="true" ht="15.75" hidden="false" customHeight="false" outlineLevel="0" collapsed="false">
      <c r="A516" s="179"/>
      <c r="B516" s="397"/>
      <c r="C516" s="298" t="s">
        <v>1073</v>
      </c>
      <c r="D516" s="399" t="s">
        <v>1133</v>
      </c>
      <c r="E516" s="251" t="s">
        <v>20</v>
      </c>
      <c r="F516" s="251" t="n">
        <v>2</v>
      </c>
      <c r="G516" s="398" t="n">
        <v>70</v>
      </c>
      <c r="H516" s="215" t="n">
        <v>0</v>
      </c>
      <c r="I516" s="213" t="n">
        <f aca="false">G516+H516+B516</f>
        <v>70</v>
      </c>
      <c r="J516" s="377"/>
      <c r="K516" s="215" t="n">
        <f aca="false">G516</f>
        <v>70</v>
      </c>
      <c r="L516" s="215" t="n">
        <f aca="false">H516</f>
        <v>0</v>
      </c>
      <c r="M516" s="210" t="n">
        <f aca="false">J516+K516+L516</f>
        <v>70</v>
      </c>
    </row>
    <row r="517" s="281" customFormat="true" ht="15.75" hidden="false" customHeight="false" outlineLevel="0" collapsed="false">
      <c r="A517" s="179"/>
      <c r="B517" s="397"/>
      <c r="C517" s="298" t="s">
        <v>1073</v>
      </c>
      <c r="D517" s="399" t="s">
        <v>1134</v>
      </c>
      <c r="E517" s="251" t="s">
        <v>1064</v>
      </c>
      <c r="F517" s="251" t="n">
        <v>2</v>
      </c>
      <c r="G517" s="398" t="n">
        <v>130</v>
      </c>
      <c r="H517" s="215" t="n">
        <v>0</v>
      </c>
      <c r="I517" s="213" t="n">
        <f aca="false">G517+H517+B517</f>
        <v>130</v>
      </c>
      <c r="J517" s="377"/>
      <c r="K517" s="215" t="n">
        <f aca="false">G517</f>
        <v>130</v>
      </c>
      <c r="L517" s="215" t="n">
        <f aca="false">H517</f>
        <v>0</v>
      </c>
      <c r="M517" s="210" t="n">
        <f aca="false">J517+K517+L517</f>
        <v>130</v>
      </c>
    </row>
    <row r="518" s="281" customFormat="true" ht="15.75" hidden="false" customHeight="false" outlineLevel="0" collapsed="false">
      <c r="A518" s="179"/>
      <c r="B518" s="397"/>
      <c r="C518" s="298" t="s">
        <v>1073</v>
      </c>
      <c r="D518" s="399" t="s">
        <v>1135</v>
      </c>
      <c r="E518" s="251" t="s">
        <v>1064</v>
      </c>
      <c r="F518" s="251" t="n">
        <v>1</v>
      </c>
      <c r="G518" s="398" t="n">
        <v>122</v>
      </c>
      <c r="H518" s="215" t="n">
        <v>0</v>
      </c>
      <c r="I518" s="213" t="n">
        <f aca="false">G518+H518+B518</f>
        <v>122</v>
      </c>
      <c r="J518" s="377"/>
      <c r="K518" s="215" t="n">
        <f aca="false">G518</f>
        <v>122</v>
      </c>
      <c r="L518" s="215" t="n">
        <f aca="false">H518</f>
        <v>0</v>
      </c>
      <c r="M518" s="210" t="n">
        <f aca="false">J518+K518+L518</f>
        <v>122</v>
      </c>
    </row>
    <row r="519" s="281" customFormat="true" ht="15.75" hidden="false" customHeight="false" outlineLevel="0" collapsed="false">
      <c r="A519" s="179"/>
      <c r="B519" s="397"/>
      <c r="C519" s="298" t="s">
        <v>1073</v>
      </c>
      <c r="D519" s="399" t="s">
        <v>1136</v>
      </c>
      <c r="E519" s="251" t="s">
        <v>20</v>
      </c>
      <c r="F519" s="251" t="n">
        <v>2</v>
      </c>
      <c r="G519" s="398" t="n">
        <v>112</v>
      </c>
      <c r="H519" s="215" t="n">
        <v>0</v>
      </c>
      <c r="I519" s="213" t="n">
        <f aca="false">G519+H519+B519</f>
        <v>112</v>
      </c>
      <c r="J519" s="377"/>
      <c r="K519" s="215" t="n">
        <f aca="false">G519</f>
        <v>112</v>
      </c>
      <c r="L519" s="215" t="n">
        <f aca="false">H519</f>
        <v>0</v>
      </c>
      <c r="M519" s="210" t="n">
        <f aca="false">J519+K519+L519</f>
        <v>112</v>
      </c>
    </row>
    <row r="520" s="281" customFormat="true" ht="15.75" hidden="false" customHeight="false" outlineLevel="0" collapsed="false">
      <c r="A520" s="179"/>
      <c r="B520" s="397"/>
      <c r="C520" s="298" t="s">
        <v>1073</v>
      </c>
      <c r="D520" s="399" t="s">
        <v>1137</v>
      </c>
      <c r="E520" s="251" t="s">
        <v>20</v>
      </c>
      <c r="F520" s="251" t="n">
        <v>20</v>
      </c>
      <c r="G520" s="398" t="n">
        <v>152</v>
      </c>
      <c r="H520" s="215" t="n">
        <v>0</v>
      </c>
      <c r="I520" s="213" t="n">
        <f aca="false">G520+H520+B520</f>
        <v>152</v>
      </c>
      <c r="J520" s="377"/>
      <c r="K520" s="215" t="n">
        <f aca="false">G520</f>
        <v>152</v>
      </c>
      <c r="L520" s="215" t="n">
        <f aca="false">H520</f>
        <v>0</v>
      </c>
      <c r="M520" s="210" t="n">
        <f aca="false">J520+K520+L520</f>
        <v>152</v>
      </c>
    </row>
    <row r="521" s="281" customFormat="true" ht="15.75" hidden="false" customHeight="false" outlineLevel="0" collapsed="false">
      <c r="A521" s="179"/>
      <c r="B521" s="397"/>
      <c r="C521" s="298" t="s">
        <v>1073</v>
      </c>
      <c r="D521" s="399" t="s">
        <v>1138</v>
      </c>
      <c r="E521" s="251" t="s">
        <v>20</v>
      </c>
      <c r="F521" s="251" t="n">
        <v>18</v>
      </c>
      <c r="G521" s="398" t="n">
        <v>251.28</v>
      </c>
      <c r="H521" s="215" t="n">
        <v>0</v>
      </c>
      <c r="I521" s="213" t="n">
        <f aca="false">G521+H521+B521</f>
        <v>251.28</v>
      </c>
      <c r="J521" s="377"/>
      <c r="K521" s="215" t="n">
        <f aca="false">G521</f>
        <v>251.28</v>
      </c>
      <c r="L521" s="215" t="n">
        <f aca="false">H521</f>
        <v>0</v>
      </c>
      <c r="M521" s="210" t="n">
        <f aca="false">J521+K521+L521</f>
        <v>251.28</v>
      </c>
    </row>
    <row r="522" s="281" customFormat="true" ht="15.75" hidden="false" customHeight="false" outlineLevel="0" collapsed="false">
      <c r="A522" s="179"/>
      <c r="B522" s="397"/>
      <c r="C522" s="298" t="s">
        <v>1073</v>
      </c>
      <c r="D522" s="399" t="s">
        <v>1139</v>
      </c>
      <c r="E522" s="251" t="s">
        <v>20</v>
      </c>
      <c r="F522" s="251" t="n">
        <v>18</v>
      </c>
      <c r="G522" s="398" t="n">
        <v>270</v>
      </c>
      <c r="H522" s="215" t="n">
        <v>0</v>
      </c>
      <c r="I522" s="213" t="n">
        <f aca="false">G522+H522+B522</f>
        <v>270</v>
      </c>
      <c r="J522" s="377"/>
      <c r="K522" s="215" t="n">
        <f aca="false">G522</f>
        <v>270</v>
      </c>
      <c r="L522" s="215" t="n">
        <f aca="false">H522</f>
        <v>0</v>
      </c>
      <c r="M522" s="210" t="n">
        <f aca="false">J522+K522+L522</f>
        <v>270</v>
      </c>
    </row>
    <row r="523" s="281" customFormat="true" ht="15.75" hidden="false" customHeight="false" outlineLevel="0" collapsed="false">
      <c r="A523" s="179"/>
      <c r="B523" s="397"/>
      <c r="C523" s="298" t="s">
        <v>1073</v>
      </c>
      <c r="D523" s="399" t="s">
        <v>1140</v>
      </c>
      <c r="E523" s="251" t="s">
        <v>20</v>
      </c>
      <c r="F523" s="251" t="n">
        <v>16</v>
      </c>
      <c r="G523" s="398" t="n">
        <v>570.08</v>
      </c>
      <c r="H523" s="215" t="n">
        <v>0</v>
      </c>
      <c r="I523" s="213" t="n">
        <f aca="false">G523+H523+B523</f>
        <v>570.08</v>
      </c>
      <c r="J523" s="377"/>
      <c r="K523" s="215" t="n">
        <f aca="false">G523</f>
        <v>570.08</v>
      </c>
      <c r="L523" s="215" t="n">
        <f aca="false">H523</f>
        <v>0</v>
      </c>
      <c r="M523" s="210" t="n">
        <f aca="false">J523+K523+L523</f>
        <v>570.08</v>
      </c>
    </row>
    <row r="524" s="281" customFormat="true" ht="15.75" hidden="false" customHeight="false" outlineLevel="0" collapsed="false">
      <c r="A524" s="179"/>
      <c r="B524" s="397"/>
      <c r="C524" s="298" t="s">
        <v>1073</v>
      </c>
      <c r="D524" s="399" t="s">
        <v>1141</v>
      </c>
      <c r="E524" s="251" t="s">
        <v>20</v>
      </c>
      <c r="F524" s="251" t="n">
        <v>5</v>
      </c>
      <c r="G524" s="398" t="n">
        <v>35</v>
      </c>
      <c r="H524" s="215" t="n">
        <v>0</v>
      </c>
      <c r="I524" s="213" t="n">
        <f aca="false">G524+H524+B524</f>
        <v>35</v>
      </c>
      <c r="J524" s="377"/>
      <c r="K524" s="215" t="n">
        <f aca="false">G524</f>
        <v>35</v>
      </c>
      <c r="L524" s="215" t="n">
        <f aca="false">H524</f>
        <v>0</v>
      </c>
      <c r="M524" s="210" t="n">
        <f aca="false">J524+K524+L524</f>
        <v>35</v>
      </c>
    </row>
    <row r="525" s="281" customFormat="true" ht="15.75" hidden="false" customHeight="false" outlineLevel="0" collapsed="false">
      <c r="A525" s="179"/>
      <c r="B525" s="397"/>
      <c r="C525" s="298" t="s">
        <v>1073</v>
      </c>
      <c r="D525" s="399" t="s">
        <v>1142</v>
      </c>
      <c r="E525" s="251" t="s">
        <v>20</v>
      </c>
      <c r="F525" s="251" t="n">
        <v>16</v>
      </c>
      <c r="G525" s="398" t="n">
        <v>101.76</v>
      </c>
      <c r="H525" s="215" t="n">
        <v>0</v>
      </c>
      <c r="I525" s="213" t="n">
        <f aca="false">G525+H525+B525</f>
        <v>101.76</v>
      </c>
      <c r="J525" s="377"/>
      <c r="K525" s="215" t="n">
        <f aca="false">G525</f>
        <v>101.76</v>
      </c>
      <c r="L525" s="215" t="n">
        <f aca="false">H525</f>
        <v>0</v>
      </c>
      <c r="M525" s="210" t="n">
        <f aca="false">J525+K525+L525</f>
        <v>101.76</v>
      </c>
    </row>
    <row r="526" s="281" customFormat="true" ht="15.75" hidden="false" customHeight="false" outlineLevel="0" collapsed="false">
      <c r="A526" s="179"/>
      <c r="B526" s="397"/>
      <c r="C526" s="298" t="s">
        <v>1073</v>
      </c>
      <c r="D526" s="399" t="s">
        <v>1142</v>
      </c>
      <c r="E526" s="251" t="s">
        <v>20</v>
      </c>
      <c r="F526" s="251" t="n">
        <v>3</v>
      </c>
      <c r="G526" s="398" t="n">
        <v>37.05</v>
      </c>
      <c r="H526" s="215" t="n">
        <v>0</v>
      </c>
      <c r="I526" s="213" t="n">
        <f aca="false">G526+H526+B526</f>
        <v>37.05</v>
      </c>
      <c r="J526" s="377"/>
      <c r="K526" s="215" t="n">
        <f aca="false">G526</f>
        <v>37.05</v>
      </c>
      <c r="L526" s="215" t="n">
        <f aca="false">H526</f>
        <v>0</v>
      </c>
      <c r="M526" s="210" t="n">
        <f aca="false">J526+K526+L526</f>
        <v>37.05</v>
      </c>
    </row>
    <row r="527" s="281" customFormat="true" ht="15.75" hidden="false" customHeight="false" outlineLevel="0" collapsed="false">
      <c r="A527" s="179"/>
      <c r="B527" s="397"/>
      <c r="C527" s="298" t="s">
        <v>1073</v>
      </c>
      <c r="D527" s="399" t="s">
        <v>1137</v>
      </c>
      <c r="E527" s="251" t="s">
        <v>1064</v>
      </c>
      <c r="F527" s="251" t="n">
        <v>16</v>
      </c>
      <c r="G527" s="398" t="n">
        <v>699.2</v>
      </c>
      <c r="H527" s="215" t="n">
        <v>0</v>
      </c>
      <c r="I527" s="213" t="n">
        <f aca="false">G527+H527+B527</f>
        <v>699.2</v>
      </c>
      <c r="J527" s="377"/>
      <c r="K527" s="215" t="n">
        <f aca="false">G527</f>
        <v>699.2</v>
      </c>
      <c r="L527" s="215" t="n">
        <f aca="false">H527</f>
        <v>0</v>
      </c>
      <c r="M527" s="210" t="n">
        <f aca="false">J527+K527+L527</f>
        <v>699.2</v>
      </c>
    </row>
    <row r="528" s="281" customFormat="true" ht="15.75" hidden="false" customHeight="false" outlineLevel="0" collapsed="false">
      <c r="A528" s="179"/>
      <c r="B528" s="397"/>
      <c r="C528" s="298" t="s">
        <v>1073</v>
      </c>
      <c r="D528" s="399" t="s">
        <v>1137</v>
      </c>
      <c r="E528" s="251" t="s">
        <v>1064</v>
      </c>
      <c r="F528" s="251" t="n">
        <v>4</v>
      </c>
      <c r="G528" s="398" t="n">
        <v>53.2</v>
      </c>
      <c r="H528" s="215" t="n">
        <v>0</v>
      </c>
      <c r="I528" s="213" t="n">
        <f aca="false">G528+H528+B528</f>
        <v>53.2</v>
      </c>
      <c r="J528" s="377"/>
      <c r="K528" s="215" t="n">
        <f aca="false">G528</f>
        <v>53.2</v>
      </c>
      <c r="L528" s="215" t="n">
        <f aca="false">H528</f>
        <v>0</v>
      </c>
      <c r="M528" s="210" t="n">
        <f aca="false">J528+K528+L528</f>
        <v>53.2</v>
      </c>
    </row>
    <row r="529" s="281" customFormat="true" ht="15.75" hidden="false" customHeight="false" outlineLevel="0" collapsed="false">
      <c r="A529" s="179"/>
      <c r="B529" s="397"/>
      <c r="C529" s="298" t="s">
        <v>1073</v>
      </c>
      <c r="D529" s="399" t="s">
        <v>1143</v>
      </c>
      <c r="E529" s="251" t="s">
        <v>20</v>
      </c>
      <c r="F529" s="251" t="n">
        <v>2</v>
      </c>
      <c r="G529" s="398" t="n">
        <v>49.2</v>
      </c>
      <c r="H529" s="215" t="n">
        <v>0</v>
      </c>
      <c r="I529" s="213" t="n">
        <f aca="false">G529+H529+B529</f>
        <v>49.2</v>
      </c>
      <c r="J529" s="377"/>
      <c r="K529" s="215" t="n">
        <f aca="false">G529</f>
        <v>49.2</v>
      </c>
      <c r="L529" s="215" t="n">
        <f aca="false">H529</f>
        <v>0</v>
      </c>
      <c r="M529" s="210" t="n">
        <f aca="false">J529+K529+L529</f>
        <v>49.2</v>
      </c>
    </row>
    <row r="530" s="281" customFormat="true" ht="15.75" hidden="false" customHeight="false" outlineLevel="0" collapsed="false">
      <c r="A530" s="179"/>
      <c r="B530" s="397"/>
      <c r="C530" s="298" t="s">
        <v>1073</v>
      </c>
      <c r="D530" s="399" t="s">
        <v>1095</v>
      </c>
      <c r="E530" s="251" t="s">
        <v>1092</v>
      </c>
      <c r="F530" s="251" t="n">
        <v>3</v>
      </c>
      <c r="G530" s="398" t="n">
        <v>264</v>
      </c>
      <c r="H530" s="215" t="n">
        <v>0</v>
      </c>
      <c r="I530" s="213" t="n">
        <f aca="false">G530+H530+B530</f>
        <v>264</v>
      </c>
      <c r="J530" s="377"/>
      <c r="K530" s="215" t="n">
        <f aca="false">G530</f>
        <v>264</v>
      </c>
      <c r="L530" s="215" t="n">
        <f aca="false">H530</f>
        <v>0</v>
      </c>
      <c r="M530" s="210" t="n">
        <f aca="false">J530+K530+L530</f>
        <v>264</v>
      </c>
    </row>
    <row r="531" s="281" customFormat="true" ht="15.75" hidden="false" customHeight="false" outlineLevel="0" collapsed="false">
      <c r="A531" s="179"/>
      <c r="B531" s="397"/>
      <c r="C531" s="298" t="s">
        <v>1073</v>
      </c>
      <c r="D531" s="399" t="s">
        <v>1144</v>
      </c>
      <c r="E531" s="251" t="s">
        <v>1064</v>
      </c>
      <c r="F531" s="251" t="n">
        <v>1</v>
      </c>
      <c r="G531" s="398" t="n">
        <v>40</v>
      </c>
      <c r="H531" s="215" t="n">
        <v>0</v>
      </c>
      <c r="I531" s="213" t="n">
        <f aca="false">G531+H531+B531</f>
        <v>40</v>
      </c>
      <c r="J531" s="377"/>
      <c r="K531" s="215" t="n">
        <f aca="false">G531</f>
        <v>40</v>
      </c>
      <c r="L531" s="215" t="n">
        <f aca="false">H531</f>
        <v>0</v>
      </c>
      <c r="M531" s="210" t="n">
        <f aca="false">J531+K531+L531</f>
        <v>40</v>
      </c>
    </row>
    <row r="532" s="281" customFormat="true" ht="63" hidden="false" customHeight="false" outlineLevel="0" collapsed="false">
      <c r="A532" s="179"/>
      <c r="B532" s="397"/>
      <c r="C532" s="313" t="s">
        <v>1145</v>
      </c>
      <c r="D532" s="399" t="s">
        <v>1146</v>
      </c>
      <c r="E532" s="251" t="s">
        <v>120</v>
      </c>
      <c r="F532" s="251" t="n">
        <v>90</v>
      </c>
      <c r="G532" s="398" t="n">
        <v>31500</v>
      </c>
      <c r="H532" s="215" t="n">
        <v>0</v>
      </c>
      <c r="I532" s="213" t="n">
        <f aca="false">G532+H532+B532</f>
        <v>31500</v>
      </c>
      <c r="J532" s="377"/>
      <c r="K532" s="215" t="n">
        <f aca="false">G532</f>
        <v>31500</v>
      </c>
      <c r="L532" s="215" t="n">
        <f aca="false">H532</f>
        <v>0</v>
      </c>
      <c r="M532" s="210" t="n">
        <f aca="false">J532+K532+L532</f>
        <v>31500</v>
      </c>
    </row>
    <row r="533" s="281" customFormat="true" ht="63" hidden="false" customHeight="false" outlineLevel="0" collapsed="false">
      <c r="A533" s="179"/>
      <c r="B533" s="397"/>
      <c r="C533" s="313" t="s">
        <v>1147</v>
      </c>
      <c r="D533" s="399" t="s">
        <v>1148</v>
      </c>
      <c r="E533" s="251" t="s">
        <v>20</v>
      </c>
      <c r="F533" s="251" t="n">
        <v>3</v>
      </c>
      <c r="G533" s="398" t="n">
        <v>360</v>
      </c>
      <c r="H533" s="215" t="n">
        <v>0</v>
      </c>
      <c r="I533" s="213" t="n">
        <f aca="false">G533+H533+B533</f>
        <v>360</v>
      </c>
      <c r="J533" s="377"/>
      <c r="K533" s="215" t="n">
        <f aca="false">G533</f>
        <v>360</v>
      </c>
      <c r="L533" s="215" t="n">
        <f aca="false">H533</f>
        <v>0</v>
      </c>
      <c r="M533" s="210" t="n">
        <f aca="false">J533+K533+L533</f>
        <v>360</v>
      </c>
    </row>
    <row r="534" s="281" customFormat="true" ht="78.75" hidden="false" customHeight="false" outlineLevel="0" collapsed="false">
      <c r="A534" s="179"/>
      <c r="B534" s="397"/>
      <c r="C534" s="313" t="s">
        <v>1147</v>
      </c>
      <c r="D534" s="399" t="s">
        <v>1149</v>
      </c>
      <c r="E534" s="251" t="s">
        <v>20</v>
      </c>
      <c r="F534" s="251" t="n">
        <v>3</v>
      </c>
      <c r="G534" s="398" t="n">
        <v>960</v>
      </c>
      <c r="H534" s="215" t="n">
        <v>0</v>
      </c>
      <c r="I534" s="213" t="n">
        <f aca="false">G534+H534+B534</f>
        <v>960</v>
      </c>
      <c r="J534" s="377"/>
      <c r="K534" s="215" t="n">
        <f aca="false">G534</f>
        <v>960</v>
      </c>
      <c r="L534" s="215" t="n">
        <f aca="false">H534</f>
        <v>0</v>
      </c>
      <c r="M534" s="210" t="n">
        <f aca="false">J534+K534+L534</f>
        <v>960</v>
      </c>
    </row>
    <row r="535" s="281" customFormat="true" ht="79.5" hidden="false" customHeight="false" outlineLevel="0" collapsed="false">
      <c r="A535" s="230"/>
      <c r="B535" s="397"/>
      <c r="C535" s="313" t="s">
        <v>1147</v>
      </c>
      <c r="D535" s="399" t="s">
        <v>1150</v>
      </c>
      <c r="E535" s="251" t="s">
        <v>20</v>
      </c>
      <c r="F535" s="251" t="n">
        <v>1</v>
      </c>
      <c r="G535" s="398" t="n">
        <v>320</v>
      </c>
      <c r="H535" s="233" t="n">
        <v>0</v>
      </c>
      <c r="I535" s="400" t="n">
        <f aca="false">G535+H535+B535</f>
        <v>320</v>
      </c>
      <c r="J535" s="401"/>
      <c r="K535" s="233" t="n">
        <f aca="false">G535</f>
        <v>320</v>
      </c>
      <c r="L535" s="233" t="n">
        <f aca="false">H535</f>
        <v>0</v>
      </c>
      <c r="M535" s="402" t="n">
        <f aca="false">J535+K535+L535</f>
        <v>320</v>
      </c>
    </row>
    <row r="536" s="281" customFormat="true" ht="16.5" hidden="false" customHeight="false" outlineLevel="0" collapsed="false">
      <c r="A536" s="187" t="str">
        <f aca="false">A431</f>
        <v>ЖЦРД № 53</v>
      </c>
      <c r="B536" s="188" t="n">
        <f aca="false">SUM(B431:B535)</f>
        <v>20050</v>
      </c>
      <c r="C536" s="189" t="s">
        <v>622</v>
      </c>
      <c r="D536" s="189" t="s">
        <v>622</v>
      </c>
      <c r="E536" s="189" t="s">
        <v>622</v>
      </c>
      <c r="F536" s="189" t="s">
        <v>622</v>
      </c>
      <c r="G536" s="188" t="n">
        <f aca="false">SUM(G431:G535)</f>
        <v>48687.96</v>
      </c>
      <c r="H536" s="188" t="n">
        <f aca="false">SUM(H431:H535)</f>
        <v>0</v>
      </c>
      <c r="I536" s="188" t="n">
        <f aca="false">SUM(I431:I535)</f>
        <v>68737.96</v>
      </c>
      <c r="J536" s="188" t="n">
        <f aca="false">SUM(J431:J535)</f>
        <v>13990</v>
      </c>
      <c r="K536" s="188" t="n">
        <f aca="false">SUM(K431:K535)</f>
        <v>48687.96</v>
      </c>
      <c r="L536" s="188" t="n">
        <f aca="false">SUM(L431:L535)</f>
        <v>0</v>
      </c>
      <c r="M536" s="190" t="n">
        <f aca="false">SUM(M431:M535)</f>
        <v>62677.96</v>
      </c>
    </row>
    <row r="537" s="281" customFormat="true" ht="15.75" hidden="false" customHeight="false" outlineLevel="0" collapsed="false">
      <c r="A537" s="179" t="s">
        <v>1151</v>
      </c>
      <c r="B537" s="192"/>
      <c r="C537" s="193"/>
      <c r="D537" s="194"/>
      <c r="E537" s="195"/>
      <c r="F537" s="196"/>
      <c r="G537" s="197"/>
      <c r="H537" s="197"/>
      <c r="I537" s="198" t="n">
        <f aca="false">G537+H537+B537</f>
        <v>0</v>
      </c>
      <c r="J537" s="192"/>
      <c r="K537" s="197" t="n">
        <f aca="false">G537</f>
        <v>0</v>
      </c>
      <c r="L537" s="197" t="n">
        <f aca="false">H537</f>
        <v>0</v>
      </c>
      <c r="M537" s="198" t="n">
        <f aca="false">J537+K537+L537</f>
        <v>0</v>
      </c>
    </row>
    <row r="538" s="281" customFormat="true" ht="15.75" hidden="false" customHeight="false" outlineLevel="0" collapsed="false">
      <c r="A538" s="179"/>
      <c r="B538" s="214"/>
      <c r="C538" s="403" t="s">
        <v>870</v>
      </c>
      <c r="D538" s="404" t="s">
        <v>1152</v>
      </c>
      <c r="E538" s="403" t="s">
        <v>25</v>
      </c>
      <c r="F538" s="403" t="n">
        <v>34</v>
      </c>
      <c r="G538" s="403" t="n">
        <v>27822</v>
      </c>
      <c r="H538" s="405"/>
      <c r="I538" s="213" t="n">
        <f aca="false">G538+H538+B538</f>
        <v>27822</v>
      </c>
      <c r="J538" s="214"/>
      <c r="K538" s="215" t="n">
        <f aca="false">G538</f>
        <v>27822</v>
      </c>
      <c r="L538" s="215" t="n">
        <f aca="false">H538</f>
        <v>0</v>
      </c>
      <c r="M538" s="213" t="n">
        <f aca="false">J538+K538+L538</f>
        <v>27822</v>
      </c>
    </row>
    <row r="539" s="281" customFormat="true" ht="25.5" hidden="false" customHeight="false" outlineLevel="0" collapsed="false">
      <c r="A539" s="179"/>
      <c r="B539" s="214"/>
      <c r="C539" s="403" t="s">
        <v>1153</v>
      </c>
      <c r="D539" s="406" t="s">
        <v>1154</v>
      </c>
      <c r="E539" s="403" t="s">
        <v>54</v>
      </c>
      <c r="F539" s="407"/>
      <c r="G539" s="403"/>
      <c r="H539" s="408" t="n">
        <v>4829.45</v>
      </c>
      <c r="I539" s="213" t="n">
        <f aca="false">G539+H539+B539</f>
        <v>4829.45</v>
      </c>
      <c r="J539" s="214"/>
      <c r="K539" s="215"/>
      <c r="L539" s="215" t="n">
        <f aca="false">H539</f>
        <v>4829.45</v>
      </c>
      <c r="M539" s="213" t="n">
        <f aca="false">J539+K539+L539</f>
        <v>4829.45</v>
      </c>
    </row>
    <row r="540" s="281" customFormat="true" ht="25.5" hidden="false" customHeight="false" outlineLevel="0" collapsed="false">
      <c r="A540" s="179"/>
      <c r="B540" s="214"/>
      <c r="C540" s="403" t="s">
        <v>1155</v>
      </c>
      <c r="D540" s="406" t="s">
        <v>1156</v>
      </c>
      <c r="E540" s="403" t="s">
        <v>54</v>
      </c>
      <c r="F540" s="407"/>
      <c r="G540" s="403"/>
      <c r="H540" s="408" t="n">
        <v>6656.14</v>
      </c>
      <c r="I540" s="213" t="n">
        <f aca="false">G540+H540+B540</f>
        <v>6656.14</v>
      </c>
      <c r="J540" s="214"/>
      <c r="K540" s="215"/>
      <c r="L540" s="215" t="n">
        <f aca="false">H540</f>
        <v>6656.14</v>
      </c>
      <c r="M540" s="213" t="n">
        <f aca="false">J540+K540+L540</f>
        <v>6656.14</v>
      </c>
    </row>
    <row r="541" s="281" customFormat="true" ht="25.5" hidden="false" customHeight="false" outlineLevel="0" collapsed="false">
      <c r="A541" s="179"/>
      <c r="B541" s="214"/>
      <c r="C541" s="403" t="s">
        <v>1155</v>
      </c>
      <c r="D541" s="406" t="s">
        <v>1157</v>
      </c>
      <c r="E541" s="403" t="s">
        <v>54</v>
      </c>
      <c r="F541" s="407"/>
      <c r="G541" s="403"/>
      <c r="H541" s="408" t="n">
        <v>5830.39</v>
      </c>
      <c r="I541" s="213" t="n">
        <f aca="false">G541+H541+B541</f>
        <v>5830.39</v>
      </c>
      <c r="J541" s="214"/>
      <c r="K541" s="215"/>
      <c r="L541" s="215" t="n">
        <f aca="false">H541</f>
        <v>5830.39</v>
      </c>
      <c r="M541" s="213" t="n">
        <f aca="false">J541+K541+L541</f>
        <v>5830.39</v>
      </c>
    </row>
    <row r="542" s="281" customFormat="true" ht="26.25" hidden="false" customHeight="false" outlineLevel="0" collapsed="false">
      <c r="A542" s="179"/>
      <c r="B542" s="214"/>
      <c r="C542" s="403" t="s">
        <v>1158</v>
      </c>
      <c r="D542" s="406" t="s">
        <v>1159</v>
      </c>
      <c r="E542" s="403" t="s">
        <v>54</v>
      </c>
      <c r="F542" s="407"/>
      <c r="G542" s="403"/>
      <c r="H542" s="408" t="n">
        <v>11661.02</v>
      </c>
      <c r="I542" s="213" t="n">
        <f aca="false">G542+H542+B542</f>
        <v>11661.02</v>
      </c>
      <c r="J542" s="214"/>
      <c r="K542" s="215"/>
      <c r="L542" s="215" t="n">
        <f aca="false">H542</f>
        <v>11661.02</v>
      </c>
      <c r="M542" s="213" t="n">
        <f aca="false">J542+K542+L542</f>
        <v>11661.02</v>
      </c>
    </row>
    <row r="543" s="281" customFormat="true" ht="16.5" hidden="false" customHeight="false" outlineLevel="0" collapsed="false">
      <c r="A543" s="187" t="str">
        <f aca="false">A537</f>
        <v>ЖЦРД №55</v>
      </c>
      <c r="B543" s="188" t="n">
        <f aca="false">SUM(B537:B542)</f>
        <v>0</v>
      </c>
      <c r="C543" s="189" t="s">
        <v>622</v>
      </c>
      <c r="D543" s="189" t="s">
        <v>622</v>
      </c>
      <c r="E543" s="189" t="s">
        <v>622</v>
      </c>
      <c r="F543" s="189" t="s">
        <v>622</v>
      </c>
      <c r="G543" s="188" t="n">
        <f aca="false">SUM(G537:G542)</f>
        <v>27822</v>
      </c>
      <c r="H543" s="188" t="n">
        <f aca="false">SUM(H537:H542)</f>
        <v>28977</v>
      </c>
      <c r="I543" s="188" t="n">
        <f aca="false">SUM(I537:I542)</f>
        <v>56799</v>
      </c>
      <c r="J543" s="188" t="n">
        <f aca="false">SUM(J537:J542)</f>
        <v>0</v>
      </c>
      <c r="K543" s="188" t="n">
        <f aca="false">SUM(K537:K542)</f>
        <v>27822</v>
      </c>
      <c r="L543" s="188" t="n">
        <f aca="false">SUM(L537:L542)</f>
        <v>28977</v>
      </c>
      <c r="M543" s="190" t="n">
        <f aca="false">SUM(M537:M542)</f>
        <v>56799</v>
      </c>
    </row>
    <row r="544" s="281" customFormat="true" ht="15.75" hidden="false" customHeight="false" outlineLevel="0" collapsed="false">
      <c r="A544" s="179" t="s">
        <v>1160</v>
      </c>
      <c r="B544" s="192"/>
      <c r="C544" s="193"/>
      <c r="D544" s="194"/>
      <c r="E544" s="195"/>
      <c r="F544" s="196"/>
      <c r="G544" s="197"/>
      <c r="H544" s="197"/>
      <c r="I544" s="198" t="n">
        <f aca="false">G544+H544+B544</f>
        <v>0</v>
      </c>
      <c r="J544" s="192"/>
      <c r="K544" s="197" t="n">
        <f aca="false">G544</f>
        <v>0</v>
      </c>
      <c r="L544" s="197" t="n">
        <f aca="false">H544</f>
        <v>0</v>
      </c>
      <c r="M544" s="198" t="n">
        <f aca="false">J544+K544+L544</f>
        <v>0</v>
      </c>
    </row>
    <row r="545" s="281" customFormat="true" ht="31.5" hidden="false" customHeight="false" outlineLevel="0" collapsed="false">
      <c r="A545" s="409"/>
      <c r="B545" s="180"/>
      <c r="C545" s="208" t="s">
        <v>1161</v>
      </c>
      <c r="D545" s="200"/>
      <c r="E545" s="201"/>
      <c r="F545" s="202"/>
      <c r="G545" s="203"/>
      <c r="H545" s="203"/>
      <c r="I545" s="363"/>
      <c r="J545" s="205"/>
      <c r="K545" s="203"/>
      <c r="L545" s="203"/>
      <c r="M545" s="363"/>
    </row>
    <row r="546" s="347" customFormat="true" ht="15.75" hidden="false" customHeight="false" outlineLevel="0" collapsed="false">
      <c r="A546" s="340"/>
      <c r="B546" s="245"/>
      <c r="C546" s="410"/>
      <c r="D546" s="411" t="s">
        <v>1162</v>
      </c>
      <c r="E546" s="412" t="s">
        <v>25</v>
      </c>
      <c r="F546" s="413" t="n">
        <v>1</v>
      </c>
      <c r="G546" s="291" t="n">
        <v>1400</v>
      </c>
      <c r="H546" s="291"/>
      <c r="I546" s="414" t="n">
        <f aca="false">G546+H546+B546</f>
        <v>1400</v>
      </c>
      <c r="J546" s="415"/>
      <c r="K546" s="291" t="n">
        <f aca="false">G546</f>
        <v>1400</v>
      </c>
      <c r="L546" s="291" t="n">
        <f aca="false">H546</f>
        <v>0</v>
      </c>
      <c r="M546" s="414" t="n">
        <f aca="false">J546+K546+L546</f>
        <v>1400</v>
      </c>
    </row>
    <row r="547" s="347" customFormat="true" ht="15.75" hidden="false" customHeight="false" outlineLevel="0" collapsed="false">
      <c r="A547" s="340"/>
      <c r="B547" s="245"/>
      <c r="C547" s="410"/>
      <c r="D547" s="411" t="s">
        <v>1163</v>
      </c>
      <c r="E547" s="412" t="s">
        <v>687</v>
      </c>
      <c r="F547" s="413" t="n">
        <v>11</v>
      </c>
      <c r="G547" s="291" t="n">
        <v>990</v>
      </c>
      <c r="H547" s="291"/>
      <c r="I547" s="414" t="n">
        <f aca="false">G547+H547+B547</f>
        <v>990</v>
      </c>
      <c r="J547" s="415"/>
      <c r="K547" s="291" t="n">
        <f aca="false">G547</f>
        <v>990</v>
      </c>
      <c r="L547" s="291" t="n">
        <f aca="false">H547</f>
        <v>0</v>
      </c>
      <c r="M547" s="414" t="n">
        <f aca="false">J547+K547+L547</f>
        <v>990</v>
      </c>
    </row>
    <row r="548" s="347" customFormat="true" ht="15.75" hidden="false" customHeight="false" outlineLevel="0" collapsed="false">
      <c r="A548" s="340"/>
      <c r="B548" s="245"/>
      <c r="C548" s="410"/>
      <c r="D548" s="411" t="s">
        <v>1164</v>
      </c>
      <c r="E548" s="412" t="s">
        <v>25</v>
      </c>
      <c r="F548" s="413" t="n">
        <v>9</v>
      </c>
      <c r="G548" s="291" t="n">
        <v>117</v>
      </c>
      <c r="H548" s="291"/>
      <c r="I548" s="414" t="n">
        <f aca="false">G548+H548+B548</f>
        <v>117</v>
      </c>
      <c r="J548" s="415"/>
      <c r="K548" s="291" t="n">
        <f aca="false">G548</f>
        <v>117</v>
      </c>
      <c r="L548" s="291" t="n">
        <f aca="false">H548</f>
        <v>0</v>
      </c>
      <c r="M548" s="414" t="n">
        <f aca="false">J548+K548+L548</f>
        <v>117</v>
      </c>
    </row>
    <row r="549" s="347" customFormat="true" ht="15.75" hidden="false" customHeight="false" outlineLevel="0" collapsed="false">
      <c r="A549" s="340"/>
      <c r="B549" s="245"/>
      <c r="C549" s="410"/>
      <c r="D549" s="411" t="s">
        <v>1165</v>
      </c>
      <c r="E549" s="412" t="s">
        <v>25</v>
      </c>
      <c r="F549" s="413" t="n">
        <v>3</v>
      </c>
      <c r="G549" s="291" t="n">
        <v>75</v>
      </c>
      <c r="H549" s="291"/>
      <c r="I549" s="414" t="n">
        <f aca="false">G549+H549+B549</f>
        <v>75</v>
      </c>
      <c r="J549" s="415"/>
      <c r="K549" s="291" t="n">
        <f aca="false">G549</f>
        <v>75</v>
      </c>
      <c r="L549" s="291" t="n">
        <f aca="false">H549</f>
        <v>0</v>
      </c>
      <c r="M549" s="414" t="n">
        <f aca="false">J549+K549+L549</f>
        <v>75</v>
      </c>
    </row>
    <row r="550" s="347" customFormat="true" ht="15.75" hidden="false" customHeight="false" outlineLevel="0" collapsed="false">
      <c r="A550" s="340"/>
      <c r="B550" s="245"/>
      <c r="C550" s="410"/>
      <c r="D550" s="411" t="s">
        <v>653</v>
      </c>
      <c r="E550" s="412"/>
      <c r="F550" s="413"/>
      <c r="G550" s="291" t="n">
        <v>572</v>
      </c>
      <c r="H550" s="291"/>
      <c r="I550" s="414" t="n">
        <f aca="false">G550+H550+B550</f>
        <v>572</v>
      </c>
      <c r="J550" s="415"/>
      <c r="K550" s="291" t="n">
        <f aca="false">G550</f>
        <v>572</v>
      </c>
      <c r="L550" s="291" t="n">
        <f aca="false">H550</f>
        <v>0</v>
      </c>
      <c r="M550" s="414" t="n">
        <f aca="false">J550+K550+L550</f>
        <v>572</v>
      </c>
    </row>
    <row r="551" s="347" customFormat="true" ht="31.5" hidden="false" customHeight="false" outlineLevel="0" collapsed="false">
      <c r="A551" s="340"/>
      <c r="B551" s="245"/>
      <c r="C551" s="410"/>
      <c r="D551" s="411" t="s">
        <v>1166</v>
      </c>
      <c r="E551" s="412"/>
      <c r="F551" s="413"/>
      <c r="G551" s="291" t="n">
        <v>1286</v>
      </c>
      <c r="H551" s="291"/>
      <c r="I551" s="414" t="n">
        <f aca="false">G551+H551+B551</f>
        <v>1286</v>
      </c>
      <c r="J551" s="415"/>
      <c r="K551" s="291" t="n">
        <f aca="false">G551</f>
        <v>1286</v>
      </c>
      <c r="L551" s="291" t="n">
        <f aca="false">H551</f>
        <v>0</v>
      </c>
      <c r="M551" s="414" t="n">
        <f aca="false">J551+K551+L551</f>
        <v>1286</v>
      </c>
    </row>
    <row r="552" s="347" customFormat="true" ht="15.75" hidden="false" customHeight="false" outlineLevel="0" collapsed="false">
      <c r="A552" s="340"/>
      <c r="B552" s="245"/>
      <c r="C552" s="410"/>
      <c r="D552" s="411" t="s">
        <v>1167</v>
      </c>
      <c r="E552" s="412" t="s">
        <v>25</v>
      </c>
      <c r="F552" s="413" t="n">
        <v>1</v>
      </c>
      <c r="G552" s="291" t="n">
        <v>128</v>
      </c>
      <c r="H552" s="291"/>
      <c r="I552" s="414" t="n">
        <f aca="false">G552+H552+B552</f>
        <v>128</v>
      </c>
      <c r="J552" s="415"/>
      <c r="K552" s="291" t="n">
        <f aca="false">G552</f>
        <v>128</v>
      </c>
      <c r="L552" s="291" t="n">
        <f aca="false">H552</f>
        <v>0</v>
      </c>
      <c r="M552" s="414" t="n">
        <f aca="false">J552+K552+L552</f>
        <v>128</v>
      </c>
    </row>
    <row r="553" s="347" customFormat="true" ht="31.5" hidden="false" customHeight="false" outlineLevel="0" collapsed="false">
      <c r="A553" s="340"/>
      <c r="B553" s="245"/>
      <c r="C553" s="410"/>
      <c r="D553" s="411" t="s">
        <v>1168</v>
      </c>
      <c r="E553" s="412" t="s">
        <v>25</v>
      </c>
      <c r="F553" s="413" t="n">
        <v>10</v>
      </c>
      <c r="G553" s="291" t="n">
        <v>315</v>
      </c>
      <c r="H553" s="291"/>
      <c r="I553" s="414" t="n">
        <f aca="false">G553+H553+B553</f>
        <v>315</v>
      </c>
      <c r="J553" s="415"/>
      <c r="K553" s="291" t="n">
        <f aca="false">G553</f>
        <v>315</v>
      </c>
      <c r="L553" s="291" t="n">
        <f aca="false">H553</f>
        <v>0</v>
      </c>
      <c r="M553" s="414" t="n">
        <f aca="false">J553+K553+L553</f>
        <v>315</v>
      </c>
    </row>
    <row r="554" s="347" customFormat="true" ht="15.75" hidden="false" customHeight="false" outlineLevel="0" collapsed="false">
      <c r="A554" s="340"/>
      <c r="B554" s="245"/>
      <c r="C554" s="410"/>
      <c r="D554" s="411" t="s">
        <v>711</v>
      </c>
      <c r="E554" s="412" t="s">
        <v>48</v>
      </c>
      <c r="F554" s="413" t="n">
        <v>8</v>
      </c>
      <c r="G554" s="291" t="n">
        <v>400</v>
      </c>
      <c r="H554" s="291"/>
      <c r="I554" s="414" t="n">
        <f aca="false">G554+H554+B554</f>
        <v>400</v>
      </c>
      <c r="J554" s="415"/>
      <c r="K554" s="291" t="n">
        <f aca="false">G554</f>
        <v>400</v>
      </c>
      <c r="L554" s="291" t="n">
        <f aca="false">H554</f>
        <v>0</v>
      </c>
      <c r="M554" s="414" t="n">
        <f aca="false">J554+K554+L554</f>
        <v>400</v>
      </c>
    </row>
    <row r="555" s="347" customFormat="true" ht="15.75" hidden="false" customHeight="false" outlineLevel="0" collapsed="false">
      <c r="A555" s="340"/>
      <c r="B555" s="245"/>
      <c r="C555" s="410"/>
      <c r="D555" s="411" t="s">
        <v>1169</v>
      </c>
      <c r="E555" s="412" t="s">
        <v>48</v>
      </c>
      <c r="F555" s="413" t="n">
        <v>8</v>
      </c>
      <c r="G555" s="291" t="n">
        <v>100</v>
      </c>
      <c r="H555" s="291"/>
      <c r="I555" s="414" t="n">
        <f aca="false">G555+H555+B555</f>
        <v>100</v>
      </c>
      <c r="J555" s="415"/>
      <c r="K555" s="291" t="n">
        <f aca="false">G555</f>
        <v>100</v>
      </c>
      <c r="L555" s="291" t="n">
        <f aca="false">H555</f>
        <v>0</v>
      </c>
      <c r="M555" s="414" t="n">
        <f aca="false">J555+K555+L555</f>
        <v>100</v>
      </c>
    </row>
    <row r="556" s="347" customFormat="true" ht="15.75" hidden="false" customHeight="false" outlineLevel="0" collapsed="false">
      <c r="A556" s="340"/>
      <c r="B556" s="245"/>
      <c r="C556" s="410"/>
      <c r="D556" s="411" t="s">
        <v>653</v>
      </c>
      <c r="E556" s="412"/>
      <c r="F556" s="413"/>
      <c r="G556" s="291" t="n">
        <v>643</v>
      </c>
      <c r="H556" s="291"/>
      <c r="I556" s="414" t="n">
        <f aca="false">G556+H556+B556</f>
        <v>643</v>
      </c>
      <c r="J556" s="415"/>
      <c r="K556" s="291" t="n">
        <f aca="false">G556</f>
        <v>643</v>
      </c>
      <c r="L556" s="291" t="n">
        <f aca="false">H556</f>
        <v>0</v>
      </c>
      <c r="M556" s="414" t="n">
        <f aca="false">J556+K556+L556</f>
        <v>643</v>
      </c>
    </row>
    <row r="557" s="347" customFormat="true" ht="15.75" hidden="false" customHeight="false" outlineLevel="0" collapsed="false">
      <c r="A557" s="340"/>
      <c r="B557" s="245"/>
      <c r="C557" s="410"/>
      <c r="D557" s="411" t="s">
        <v>1170</v>
      </c>
      <c r="E557" s="412" t="s">
        <v>25</v>
      </c>
      <c r="F557" s="413" t="n">
        <v>6</v>
      </c>
      <c r="G557" s="291" t="n">
        <v>252</v>
      </c>
      <c r="H557" s="291"/>
      <c r="I557" s="414" t="n">
        <f aca="false">G557+H557+B557</f>
        <v>252</v>
      </c>
      <c r="J557" s="415"/>
      <c r="K557" s="291" t="n">
        <f aca="false">G557</f>
        <v>252</v>
      </c>
      <c r="L557" s="291" t="n">
        <f aca="false">H557</f>
        <v>0</v>
      </c>
      <c r="M557" s="414" t="n">
        <f aca="false">J557+K557+L557</f>
        <v>252</v>
      </c>
    </row>
    <row r="558" s="347" customFormat="true" ht="15.75" hidden="false" customHeight="false" outlineLevel="0" collapsed="false">
      <c r="A558" s="340"/>
      <c r="B558" s="245"/>
      <c r="C558" s="410"/>
      <c r="D558" s="411" t="s">
        <v>1171</v>
      </c>
      <c r="E558" s="412" t="s">
        <v>25</v>
      </c>
      <c r="F558" s="413" t="n">
        <v>1</v>
      </c>
      <c r="G558" s="291" t="n">
        <v>75</v>
      </c>
      <c r="H558" s="291"/>
      <c r="I558" s="414" t="n">
        <f aca="false">G558+H558+B558</f>
        <v>75</v>
      </c>
      <c r="J558" s="415"/>
      <c r="K558" s="291" t="n">
        <f aca="false">G558</f>
        <v>75</v>
      </c>
      <c r="L558" s="291" t="n">
        <f aca="false">H558</f>
        <v>0</v>
      </c>
      <c r="M558" s="414" t="n">
        <f aca="false">J558+K558+L558</f>
        <v>75</v>
      </c>
    </row>
    <row r="559" s="347" customFormat="true" ht="15.75" hidden="false" customHeight="false" outlineLevel="0" collapsed="false">
      <c r="A559" s="340"/>
      <c r="B559" s="245"/>
      <c r="C559" s="410"/>
      <c r="D559" s="411" t="s">
        <v>1172</v>
      </c>
      <c r="E559" s="412" t="s">
        <v>25</v>
      </c>
      <c r="F559" s="413" t="n">
        <v>6</v>
      </c>
      <c r="G559" s="291" t="n">
        <v>120</v>
      </c>
      <c r="H559" s="291"/>
      <c r="I559" s="414" t="n">
        <f aca="false">G559+H559+B559</f>
        <v>120</v>
      </c>
      <c r="J559" s="415"/>
      <c r="K559" s="291" t="n">
        <f aca="false">G559</f>
        <v>120</v>
      </c>
      <c r="L559" s="291" t="n">
        <f aca="false">H559</f>
        <v>0</v>
      </c>
      <c r="M559" s="414" t="n">
        <f aca="false">J559+K559+L559</f>
        <v>120</v>
      </c>
    </row>
    <row r="560" s="347" customFormat="true" ht="15.75" hidden="false" customHeight="false" outlineLevel="0" collapsed="false">
      <c r="A560" s="340"/>
      <c r="B560" s="245"/>
      <c r="C560" s="410"/>
      <c r="D560" s="411" t="s">
        <v>1173</v>
      </c>
      <c r="E560" s="412" t="s">
        <v>25</v>
      </c>
      <c r="F560" s="413" t="n">
        <v>7</v>
      </c>
      <c r="G560" s="291" t="n">
        <v>105</v>
      </c>
      <c r="H560" s="291"/>
      <c r="I560" s="414" t="n">
        <f aca="false">G560+H560+B560</f>
        <v>105</v>
      </c>
      <c r="J560" s="415"/>
      <c r="K560" s="291" t="n">
        <f aca="false">G560</f>
        <v>105</v>
      </c>
      <c r="L560" s="291" t="n">
        <f aca="false">H560</f>
        <v>0</v>
      </c>
      <c r="M560" s="414" t="n">
        <f aca="false">J560+K560+L560</f>
        <v>105</v>
      </c>
    </row>
    <row r="561" s="347" customFormat="true" ht="15.75" hidden="false" customHeight="false" outlineLevel="0" collapsed="false">
      <c r="A561" s="340"/>
      <c r="B561" s="245"/>
      <c r="C561" s="410"/>
      <c r="D561" s="411" t="s">
        <v>1174</v>
      </c>
      <c r="E561" s="412" t="s">
        <v>25</v>
      </c>
      <c r="F561" s="413" t="n">
        <v>1</v>
      </c>
      <c r="G561" s="291" t="n">
        <v>84</v>
      </c>
      <c r="H561" s="291"/>
      <c r="I561" s="414" t="n">
        <f aca="false">G561+H561+B561</f>
        <v>84</v>
      </c>
      <c r="J561" s="415"/>
      <c r="K561" s="291" t="n">
        <f aca="false">G561</f>
        <v>84</v>
      </c>
      <c r="L561" s="291" t="n">
        <f aca="false">H561</f>
        <v>0</v>
      </c>
      <c r="M561" s="414" t="n">
        <f aca="false">J561+K561+L561</f>
        <v>84</v>
      </c>
    </row>
    <row r="562" s="347" customFormat="true" ht="15.75" hidden="false" customHeight="false" outlineLevel="0" collapsed="false">
      <c r="A562" s="340"/>
      <c r="B562" s="245"/>
      <c r="C562" s="410"/>
      <c r="D562" s="411"/>
      <c r="E562" s="412"/>
      <c r="F562" s="413"/>
      <c r="G562" s="291"/>
      <c r="H562" s="291"/>
      <c r="I562" s="414" t="n">
        <f aca="false">G562+H562+B562</f>
        <v>0</v>
      </c>
      <c r="J562" s="415"/>
      <c r="K562" s="291" t="n">
        <f aca="false">G562</f>
        <v>0</v>
      </c>
      <c r="L562" s="291" t="n">
        <f aca="false">H562</f>
        <v>0</v>
      </c>
      <c r="M562" s="414" t="n">
        <f aca="false">J562+K562+L562</f>
        <v>0</v>
      </c>
    </row>
    <row r="563" s="347" customFormat="true" ht="15.75" hidden="false" customHeight="false" outlineLevel="0" collapsed="false">
      <c r="A563" s="340"/>
      <c r="B563" s="245"/>
      <c r="C563" s="410"/>
      <c r="D563" s="411"/>
      <c r="E563" s="412"/>
      <c r="F563" s="413"/>
      <c r="G563" s="291"/>
      <c r="H563" s="291"/>
      <c r="I563" s="414" t="n">
        <f aca="false">G563+H563+B563</f>
        <v>0</v>
      </c>
      <c r="J563" s="415"/>
      <c r="K563" s="291" t="n">
        <f aca="false">G563</f>
        <v>0</v>
      </c>
      <c r="L563" s="291" t="n">
        <f aca="false">H563</f>
        <v>0</v>
      </c>
      <c r="M563" s="414" t="n">
        <f aca="false">J563+K563+L563</f>
        <v>0</v>
      </c>
    </row>
    <row r="564" s="347" customFormat="true" ht="31.5" hidden="false" customHeight="false" outlineLevel="0" collapsed="false">
      <c r="A564" s="340"/>
      <c r="B564" s="245"/>
      <c r="C564" s="283" t="s">
        <v>1175</v>
      </c>
      <c r="D564" s="286"/>
      <c r="E564" s="351"/>
      <c r="F564" s="352"/>
      <c r="G564" s="229"/>
      <c r="H564" s="229"/>
      <c r="I564" s="304"/>
      <c r="J564" s="303"/>
      <c r="K564" s="229"/>
      <c r="L564" s="229"/>
      <c r="M564" s="304"/>
    </row>
    <row r="565" s="347" customFormat="true" ht="15.75" hidden="false" customHeight="false" outlineLevel="0" collapsed="false">
      <c r="A565" s="340"/>
      <c r="B565" s="245"/>
      <c r="C565" s="343"/>
      <c r="D565" s="286" t="s">
        <v>1176</v>
      </c>
      <c r="E565" s="351" t="s">
        <v>25</v>
      </c>
      <c r="F565" s="352" t="n">
        <v>1</v>
      </c>
      <c r="G565" s="229" t="n">
        <v>2020</v>
      </c>
      <c r="H565" s="229"/>
      <c r="I565" s="304" t="n">
        <f aca="false">G565+H565+B565</f>
        <v>2020</v>
      </c>
      <c r="J565" s="303"/>
      <c r="K565" s="229" t="n">
        <f aca="false">G565</f>
        <v>2020</v>
      </c>
      <c r="L565" s="229" t="n">
        <f aca="false">H565</f>
        <v>0</v>
      </c>
      <c r="M565" s="304" t="n">
        <f aca="false">J565+K565+L565</f>
        <v>2020</v>
      </c>
    </row>
    <row r="566" s="347" customFormat="true" ht="15.75" hidden="false" customHeight="false" outlineLevel="0" collapsed="false">
      <c r="A566" s="340"/>
      <c r="B566" s="245"/>
      <c r="C566" s="343"/>
      <c r="D566" s="286" t="s">
        <v>1170</v>
      </c>
      <c r="E566" s="351" t="s">
        <v>25</v>
      </c>
      <c r="F566" s="352" t="n">
        <v>5</v>
      </c>
      <c r="G566" s="229" t="n">
        <v>240</v>
      </c>
      <c r="H566" s="229"/>
      <c r="I566" s="304" t="n">
        <f aca="false">G566+H566+B566</f>
        <v>240</v>
      </c>
      <c r="J566" s="303"/>
      <c r="K566" s="229" t="n">
        <f aca="false">G566</f>
        <v>240</v>
      </c>
      <c r="L566" s="229" t="n">
        <f aca="false">H566</f>
        <v>0</v>
      </c>
      <c r="M566" s="304" t="n">
        <f aca="false">J566+K566+L566</f>
        <v>240</v>
      </c>
    </row>
    <row r="567" s="347" customFormat="true" ht="15.75" hidden="false" customHeight="false" outlineLevel="0" collapsed="false">
      <c r="A567" s="340"/>
      <c r="B567" s="245"/>
      <c r="C567" s="343"/>
      <c r="D567" s="286" t="s">
        <v>1177</v>
      </c>
      <c r="E567" s="351" t="s">
        <v>25</v>
      </c>
      <c r="F567" s="352" t="n">
        <v>1</v>
      </c>
      <c r="G567" s="229" t="n">
        <v>230</v>
      </c>
      <c r="H567" s="229"/>
      <c r="I567" s="304" t="n">
        <f aca="false">G567+H567+B567</f>
        <v>230</v>
      </c>
      <c r="J567" s="303"/>
      <c r="K567" s="229" t="n">
        <f aca="false">G567</f>
        <v>230</v>
      </c>
      <c r="L567" s="229" t="n">
        <f aca="false">H567</f>
        <v>0</v>
      </c>
      <c r="M567" s="304" t="n">
        <f aca="false">J567+K567+L567</f>
        <v>230</v>
      </c>
    </row>
    <row r="568" s="281" customFormat="true" ht="15.75" hidden="false" customHeight="false" outlineLevel="0" collapsed="false">
      <c r="A568" s="179"/>
      <c r="B568" s="180"/>
      <c r="C568" s="226" t="s">
        <v>1178</v>
      </c>
      <c r="D568" s="227"/>
      <c r="E568" s="228"/>
      <c r="F568" s="158"/>
      <c r="G568" s="215"/>
      <c r="H568" s="215"/>
      <c r="I568" s="213"/>
      <c r="J568" s="214"/>
      <c r="K568" s="215"/>
      <c r="L568" s="229"/>
      <c r="M568" s="304"/>
    </row>
    <row r="569" s="281" customFormat="true" ht="15.75" hidden="false" customHeight="false" outlineLevel="0" collapsed="false">
      <c r="A569" s="230"/>
      <c r="B569" s="180"/>
      <c r="C569" s="256"/>
      <c r="D569" s="234" t="s">
        <v>1179</v>
      </c>
      <c r="E569" s="416" t="s">
        <v>463</v>
      </c>
      <c r="F569" s="232" t="n">
        <v>1</v>
      </c>
      <c r="G569" s="233" t="n">
        <v>100</v>
      </c>
      <c r="H569" s="233"/>
      <c r="I569" s="213" t="n">
        <f aca="false">G569+H569+B569</f>
        <v>100</v>
      </c>
      <c r="J569" s="231"/>
      <c r="K569" s="215" t="n">
        <f aca="false">G569</f>
        <v>100</v>
      </c>
      <c r="L569" s="215" t="n">
        <f aca="false">H569</f>
        <v>0</v>
      </c>
      <c r="M569" s="213" t="n">
        <f aca="false">J569+K569+L569</f>
        <v>100</v>
      </c>
    </row>
    <row r="570" s="281" customFormat="true" ht="15.75" hidden="false" customHeight="false" outlineLevel="0" collapsed="false">
      <c r="A570" s="230"/>
      <c r="B570" s="180"/>
      <c r="C570" s="256"/>
      <c r="D570" s="234" t="s">
        <v>1180</v>
      </c>
      <c r="E570" s="416" t="s">
        <v>463</v>
      </c>
      <c r="F570" s="232" t="n">
        <v>1</v>
      </c>
      <c r="G570" s="233" t="n">
        <v>30</v>
      </c>
      <c r="H570" s="233"/>
      <c r="I570" s="213" t="n">
        <f aca="false">G570+H570+B570</f>
        <v>30</v>
      </c>
      <c r="J570" s="231"/>
      <c r="K570" s="215" t="n">
        <f aca="false">G570</f>
        <v>30</v>
      </c>
      <c r="L570" s="215" t="n">
        <f aca="false">H570</f>
        <v>0</v>
      </c>
      <c r="M570" s="213" t="n">
        <f aca="false">J570+K570+L570</f>
        <v>30</v>
      </c>
    </row>
    <row r="571" s="281" customFormat="true" ht="15.75" hidden="false" customHeight="false" outlineLevel="0" collapsed="false">
      <c r="A571" s="230"/>
      <c r="B571" s="180"/>
      <c r="C571" s="256"/>
      <c r="D571" s="234" t="s">
        <v>1181</v>
      </c>
      <c r="E571" s="416" t="s">
        <v>25</v>
      </c>
      <c r="F571" s="232" t="n">
        <v>1</v>
      </c>
      <c r="G571" s="233" t="n">
        <v>6400</v>
      </c>
      <c r="H571" s="233"/>
      <c r="I571" s="213" t="n">
        <f aca="false">G571+H571+B571</f>
        <v>6400</v>
      </c>
      <c r="J571" s="231"/>
      <c r="K571" s="215" t="n">
        <f aca="false">G571</f>
        <v>6400</v>
      </c>
      <c r="L571" s="215" t="n">
        <f aca="false">H571</f>
        <v>0</v>
      </c>
      <c r="M571" s="213" t="n">
        <f aca="false">J571+K571+L571</f>
        <v>6400</v>
      </c>
    </row>
    <row r="572" s="281" customFormat="true" ht="15.75" hidden="false" customHeight="false" outlineLevel="0" collapsed="false">
      <c r="A572" s="230"/>
      <c r="B572" s="180"/>
      <c r="C572" s="256"/>
      <c r="D572" s="234" t="s">
        <v>1182</v>
      </c>
      <c r="E572" s="416" t="s">
        <v>25</v>
      </c>
      <c r="F572" s="232" t="n">
        <v>1</v>
      </c>
      <c r="G572" s="233" t="n">
        <v>2000</v>
      </c>
      <c r="H572" s="233"/>
      <c r="I572" s="213" t="n">
        <f aca="false">G572+H572+B572</f>
        <v>2000</v>
      </c>
      <c r="J572" s="231"/>
      <c r="K572" s="215" t="n">
        <f aca="false">G572</f>
        <v>2000</v>
      </c>
      <c r="L572" s="215" t="n">
        <f aca="false">H572</f>
        <v>0</v>
      </c>
      <c r="M572" s="213" t="n">
        <f aca="false">J572+K572+L572</f>
        <v>2000</v>
      </c>
    </row>
    <row r="573" s="281" customFormat="true" ht="15.75" hidden="false" customHeight="false" outlineLevel="0" collapsed="false">
      <c r="A573" s="230"/>
      <c r="B573" s="180"/>
      <c r="C573" s="256"/>
      <c r="D573" s="234" t="s">
        <v>1012</v>
      </c>
      <c r="E573" s="416" t="s">
        <v>25</v>
      </c>
      <c r="F573" s="232" t="n">
        <v>1</v>
      </c>
      <c r="G573" s="233" t="n">
        <v>25</v>
      </c>
      <c r="H573" s="233"/>
      <c r="I573" s="213" t="n">
        <f aca="false">G573+H573+B573</f>
        <v>25</v>
      </c>
      <c r="J573" s="231"/>
      <c r="K573" s="215" t="n">
        <f aca="false">G573</f>
        <v>25</v>
      </c>
      <c r="L573" s="215" t="n">
        <f aca="false">H573</f>
        <v>0</v>
      </c>
      <c r="M573" s="213" t="n">
        <f aca="false">J573+K573+L573</f>
        <v>25</v>
      </c>
    </row>
    <row r="574" s="281" customFormat="true" ht="15.75" hidden="false" customHeight="false" outlineLevel="0" collapsed="false">
      <c r="A574" s="230"/>
      <c r="B574" s="180"/>
      <c r="C574" s="256"/>
      <c r="D574" s="234" t="s">
        <v>1183</v>
      </c>
      <c r="E574" s="416"/>
      <c r="F574" s="232"/>
      <c r="G574" s="233"/>
      <c r="H574" s="233" t="n">
        <v>35</v>
      </c>
      <c r="I574" s="213" t="n">
        <f aca="false">G574+H574+B574</f>
        <v>35</v>
      </c>
      <c r="J574" s="231"/>
      <c r="K574" s="215" t="n">
        <f aca="false">G574</f>
        <v>0</v>
      </c>
      <c r="L574" s="215" t="n">
        <f aca="false">H574</f>
        <v>35</v>
      </c>
      <c r="M574" s="213" t="n">
        <f aca="false">J574+K574+L574</f>
        <v>35</v>
      </c>
    </row>
    <row r="575" s="281" customFormat="true" ht="15.75" hidden="false" customHeight="false" outlineLevel="0" collapsed="false">
      <c r="A575" s="230"/>
      <c r="B575" s="180"/>
      <c r="C575" s="256"/>
      <c r="D575" s="234" t="s">
        <v>1184</v>
      </c>
      <c r="E575" s="416" t="s">
        <v>25</v>
      </c>
      <c r="F575" s="232" t="n">
        <v>1</v>
      </c>
      <c r="G575" s="233" t="n">
        <v>20</v>
      </c>
      <c r="H575" s="233"/>
      <c r="I575" s="213" t="n">
        <f aca="false">G575+H575+B575</f>
        <v>20</v>
      </c>
      <c r="J575" s="231"/>
      <c r="K575" s="215" t="n">
        <f aca="false">G575</f>
        <v>20</v>
      </c>
      <c r="L575" s="215" t="n">
        <f aca="false">H575</f>
        <v>0</v>
      </c>
      <c r="M575" s="213" t="n">
        <f aca="false">J575+K575+L575</f>
        <v>20</v>
      </c>
    </row>
    <row r="576" s="281" customFormat="true" ht="15.75" hidden="false" customHeight="false" outlineLevel="0" collapsed="false">
      <c r="A576" s="230"/>
      <c r="B576" s="180"/>
      <c r="C576" s="256"/>
      <c r="D576" s="234" t="s">
        <v>1185</v>
      </c>
      <c r="E576" s="416" t="s">
        <v>25</v>
      </c>
      <c r="F576" s="232" t="n">
        <v>1</v>
      </c>
      <c r="G576" s="233" t="n">
        <v>10</v>
      </c>
      <c r="H576" s="233"/>
      <c r="I576" s="213" t="n">
        <f aca="false">G576+H576+B576</f>
        <v>10</v>
      </c>
      <c r="J576" s="231"/>
      <c r="K576" s="215" t="n">
        <f aca="false">G576</f>
        <v>10</v>
      </c>
      <c r="L576" s="215" t="n">
        <f aca="false">H576</f>
        <v>0</v>
      </c>
      <c r="M576" s="213" t="n">
        <f aca="false">J576+K576+L576</f>
        <v>10</v>
      </c>
    </row>
    <row r="577" s="281" customFormat="true" ht="15.75" hidden="false" customHeight="false" outlineLevel="0" collapsed="false">
      <c r="A577" s="230"/>
      <c r="B577" s="180"/>
      <c r="C577" s="256"/>
      <c r="D577" s="234" t="s">
        <v>1186</v>
      </c>
      <c r="E577" s="416" t="s">
        <v>25</v>
      </c>
      <c r="F577" s="232" t="n">
        <v>1</v>
      </c>
      <c r="G577" s="233" t="n">
        <v>56</v>
      </c>
      <c r="H577" s="233"/>
      <c r="I577" s="213" t="n">
        <f aca="false">G577+H577+B577</f>
        <v>56</v>
      </c>
      <c r="J577" s="231"/>
      <c r="K577" s="215" t="n">
        <f aca="false">G577</f>
        <v>56</v>
      </c>
      <c r="L577" s="215"/>
      <c r="M577" s="213" t="n">
        <f aca="false">J577+K577+L577</f>
        <v>56</v>
      </c>
    </row>
    <row r="578" s="281" customFormat="true" ht="15.75" hidden="false" customHeight="false" outlineLevel="0" collapsed="false">
      <c r="A578" s="230"/>
      <c r="B578" s="180"/>
      <c r="C578" s="256"/>
      <c r="D578" s="234" t="s">
        <v>1187</v>
      </c>
      <c r="E578" s="416" t="s">
        <v>25</v>
      </c>
      <c r="F578" s="232" t="n">
        <v>1</v>
      </c>
      <c r="G578" s="233" t="n">
        <v>15</v>
      </c>
      <c r="H578" s="233"/>
      <c r="I578" s="213" t="n">
        <f aca="false">G578+H578+B578</f>
        <v>15</v>
      </c>
      <c r="J578" s="231"/>
      <c r="K578" s="215" t="n">
        <f aca="false">G578</f>
        <v>15</v>
      </c>
      <c r="L578" s="215" t="n">
        <f aca="false">H578</f>
        <v>0</v>
      </c>
      <c r="M578" s="213" t="n">
        <f aca="false">J578+K578+L578</f>
        <v>15</v>
      </c>
    </row>
    <row r="579" s="281" customFormat="true" ht="15.75" hidden="false" customHeight="false" outlineLevel="0" collapsed="false">
      <c r="A579" s="230"/>
      <c r="B579" s="180"/>
      <c r="C579" s="256"/>
      <c r="D579" s="234" t="s">
        <v>711</v>
      </c>
      <c r="E579" s="416" t="s">
        <v>48</v>
      </c>
      <c r="F579" s="232" t="n">
        <v>21</v>
      </c>
      <c r="G579" s="233" t="n">
        <v>1350</v>
      </c>
      <c r="H579" s="233"/>
      <c r="I579" s="213" t="n">
        <f aca="false">G579+H579+B579</f>
        <v>1350</v>
      </c>
      <c r="J579" s="231"/>
      <c r="K579" s="215" t="n">
        <f aca="false">G579</f>
        <v>1350</v>
      </c>
      <c r="L579" s="215" t="n">
        <f aca="false">H579</f>
        <v>0</v>
      </c>
      <c r="M579" s="213" t="n">
        <f aca="false">J579+K579+L579</f>
        <v>1350</v>
      </c>
    </row>
    <row r="580" s="281" customFormat="true" ht="15.75" hidden="false" customHeight="false" outlineLevel="0" collapsed="false">
      <c r="A580" s="230"/>
      <c r="B580" s="180"/>
      <c r="C580" s="256"/>
      <c r="D580" s="234" t="s">
        <v>1169</v>
      </c>
      <c r="E580" s="416" t="s">
        <v>48</v>
      </c>
      <c r="F580" s="232" t="n">
        <v>30</v>
      </c>
      <c r="G580" s="233" t="n">
        <v>300</v>
      </c>
      <c r="H580" s="233"/>
      <c r="I580" s="213" t="n">
        <f aca="false">G580+H580+B580</f>
        <v>300</v>
      </c>
      <c r="J580" s="231"/>
      <c r="K580" s="215" t="n">
        <f aca="false">G580</f>
        <v>300</v>
      </c>
      <c r="L580" s="215" t="n">
        <f aca="false">H580</f>
        <v>0</v>
      </c>
      <c r="M580" s="213" t="n">
        <f aca="false">J580+K580+L580</f>
        <v>300</v>
      </c>
    </row>
    <row r="581" s="281" customFormat="true" ht="15.75" hidden="false" customHeight="false" outlineLevel="0" collapsed="false">
      <c r="A581" s="230"/>
      <c r="B581" s="180"/>
      <c r="C581" s="256"/>
      <c r="D581" s="234" t="s">
        <v>1188</v>
      </c>
      <c r="E581" s="416" t="s">
        <v>25</v>
      </c>
      <c r="F581" s="232" t="n">
        <v>1</v>
      </c>
      <c r="G581" s="233" t="n">
        <v>80</v>
      </c>
      <c r="H581" s="233"/>
      <c r="I581" s="213" t="n">
        <f aca="false">G581+H581+B581</f>
        <v>80</v>
      </c>
      <c r="J581" s="231"/>
      <c r="K581" s="215" t="n">
        <f aca="false">G581</f>
        <v>80</v>
      </c>
      <c r="L581" s="215" t="n">
        <f aca="false">H581</f>
        <v>0</v>
      </c>
      <c r="M581" s="213" t="n">
        <f aca="false">J581+K581+L581</f>
        <v>80</v>
      </c>
    </row>
    <row r="582" s="281" customFormat="true" ht="31.5" hidden="false" customHeight="false" outlineLevel="0" collapsed="false">
      <c r="A582" s="230"/>
      <c r="B582" s="180"/>
      <c r="C582" s="256"/>
      <c r="D582" s="234" t="s">
        <v>1189</v>
      </c>
      <c r="E582" s="416" t="s">
        <v>1190</v>
      </c>
      <c r="F582" s="232" t="n">
        <v>10</v>
      </c>
      <c r="G582" s="233" t="n">
        <v>700</v>
      </c>
      <c r="H582" s="233"/>
      <c r="I582" s="213" t="n">
        <f aca="false">G582+H582+B582</f>
        <v>700</v>
      </c>
      <c r="J582" s="231"/>
      <c r="K582" s="215" t="n">
        <f aca="false">G582</f>
        <v>700</v>
      </c>
      <c r="L582" s="215" t="n">
        <f aca="false">H582</f>
        <v>0</v>
      </c>
      <c r="M582" s="213" t="n">
        <f aca="false">J582+K582+L582</f>
        <v>700</v>
      </c>
    </row>
    <row r="583" s="281" customFormat="true" ht="15.75" hidden="false" customHeight="false" outlineLevel="0" collapsed="false">
      <c r="A583" s="230"/>
      <c r="B583" s="180"/>
      <c r="C583" s="256" t="s">
        <v>1191</v>
      </c>
      <c r="D583" s="234"/>
      <c r="E583" s="416"/>
      <c r="F583" s="232"/>
      <c r="G583" s="233"/>
      <c r="H583" s="233"/>
      <c r="I583" s="213"/>
      <c r="J583" s="231"/>
      <c r="K583" s="215"/>
      <c r="L583" s="215"/>
      <c r="M583" s="213"/>
    </row>
    <row r="584" s="347" customFormat="true" ht="15.75" hidden="false" customHeight="false" outlineLevel="0" collapsed="false">
      <c r="A584" s="417"/>
      <c r="B584" s="245"/>
      <c r="C584" s="418"/>
      <c r="D584" s="419" t="s">
        <v>653</v>
      </c>
      <c r="E584" s="420"/>
      <c r="F584" s="421"/>
      <c r="G584" s="422" t="n">
        <v>116</v>
      </c>
      <c r="H584" s="422"/>
      <c r="I584" s="304" t="n">
        <f aca="false">G584+H584+B584</f>
        <v>116</v>
      </c>
      <c r="J584" s="423"/>
      <c r="K584" s="229" t="n">
        <f aca="false">G584</f>
        <v>116</v>
      </c>
      <c r="L584" s="229" t="n">
        <f aca="false">H584</f>
        <v>0</v>
      </c>
      <c r="M584" s="304" t="n">
        <f aca="false">J584+K584+L584</f>
        <v>116</v>
      </c>
    </row>
    <row r="585" s="347" customFormat="true" ht="15.75" hidden="false" customHeight="false" outlineLevel="0" collapsed="false">
      <c r="A585" s="417"/>
      <c r="B585" s="245"/>
      <c r="C585" s="418"/>
      <c r="D585" s="419" t="s">
        <v>1192</v>
      </c>
      <c r="E585" s="420" t="s">
        <v>463</v>
      </c>
      <c r="F585" s="421" t="n">
        <v>1</v>
      </c>
      <c r="G585" s="422" t="n">
        <v>164</v>
      </c>
      <c r="H585" s="422"/>
      <c r="I585" s="304" t="n">
        <f aca="false">G585+H585+B585</f>
        <v>164</v>
      </c>
      <c r="J585" s="423"/>
      <c r="K585" s="229" t="n">
        <f aca="false">G585</f>
        <v>164</v>
      </c>
      <c r="L585" s="229" t="n">
        <f aca="false">H585</f>
        <v>0</v>
      </c>
      <c r="M585" s="304" t="n">
        <f aca="false">J585+K585+L585</f>
        <v>164</v>
      </c>
    </row>
    <row r="586" s="347" customFormat="true" ht="15.75" hidden="false" customHeight="false" outlineLevel="0" collapsed="false">
      <c r="A586" s="417"/>
      <c r="B586" s="245"/>
      <c r="C586" s="418"/>
      <c r="D586" s="419" t="s">
        <v>907</v>
      </c>
      <c r="E586" s="420" t="s">
        <v>25</v>
      </c>
      <c r="F586" s="421" t="n">
        <v>1</v>
      </c>
      <c r="G586" s="422" t="n">
        <v>35</v>
      </c>
      <c r="H586" s="422"/>
      <c r="I586" s="304" t="n">
        <f aca="false">G586+H586+B586</f>
        <v>35</v>
      </c>
      <c r="J586" s="423"/>
      <c r="K586" s="229" t="n">
        <f aca="false">G586</f>
        <v>35</v>
      </c>
      <c r="L586" s="229" t="n">
        <f aca="false">H586</f>
        <v>0</v>
      </c>
      <c r="M586" s="304" t="n">
        <f aca="false">J586+K586+L586</f>
        <v>35</v>
      </c>
    </row>
    <row r="587" s="347" customFormat="true" ht="15.75" hidden="false" customHeight="false" outlineLevel="0" collapsed="false">
      <c r="A587" s="417"/>
      <c r="B587" s="245"/>
      <c r="C587" s="418"/>
      <c r="D587" s="419" t="s">
        <v>1193</v>
      </c>
      <c r="E587" s="420" t="s">
        <v>25</v>
      </c>
      <c r="F587" s="421" t="n">
        <v>1</v>
      </c>
      <c r="G587" s="422" t="n">
        <v>50</v>
      </c>
      <c r="H587" s="422"/>
      <c r="I587" s="304" t="n">
        <f aca="false">G587+H587+B587</f>
        <v>50</v>
      </c>
      <c r="J587" s="423"/>
      <c r="K587" s="229" t="n">
        <f aca="false">G587</f>
        <v>50</v>
      </c>
      <c r="L587" s="229" t="n">
        <f aca="false">H587</f>
        <v>0</v>
      </c>
      <c r="M587" s="304" t="n">
        <f aca="false">J587+K587+L587</f>
        <v>50</v>
      </c>
    </row>
    <row r="588" s="347" customFormat="true" ht="15.75" hidden="false" customHeight="false" outlineLevel="0" collapsed="false">
      <c r="A588" s="417"/>
      <c r="B588" s="245"/>
      <c r="C588" s="418"/>
      <c r="D588" s="419" t="s">
        <v>1194</v>
      </c>
      <c r="E588" s="420" t="s">
        <v>1195</v>
      </c>
      <c r="F588" s="421" t="n">
        <v>1</v>
      </c>
      <c r="G588" s="422" t="n">
        <v>75</v>
      </c>
      <c r="H588" s="422"/>
      <c r="I588" s="304" t="n">
        <f aca="false">G588+H588+B588</f>
        <v>75</v>
      </c>
      <c r="J588" s="423"/>
      <c r="K588" s="229" t="n">
        <f aca="false">G588</f>
        <v>75</v>
      </c>
      <c r="L588" s="229" t="n">
        <f aca="false">H588</f>
        <v>0</v>
      </c>
      <c r="M588" s="304" t="n">
        <f aca="false">J588+K588+L588</f>
        <v>75</v>
      </c>
    </row>
    <row r="589" s="347" customFormat="true" ht="15.75" hidden="false" customHeight="false" outlineLevel="0" collapsed="false">
      <c r="A589" s="417"/>
      <c r="B589" s="245"/>
      <c r="C589" s="418"/>
      <c r="D589" s="419" t="s">
        <v>1196</v>
      </c>
      <c r="E589" s="420"/>
      <c r="F589" s="421"/>
      <c r="G589" s="422" t="n">
        <v>320</v>
      </c>
      <c r="H589" s="422"/>
      <c r="I589" s="304" t="n">
        <f aca="false">G589+H589+B589</f>
        <v>320</v>
      </c>
      <c r="J589" s="423"/>
      <c r="K589" s="229" t="n">
        <f aca="false">G589</f>
        <v>320</v>
      </c>
      <c r="L589" s="229" t="n">
        <f aca="false">H589</f>
        <v>0</v>
      </c>
      <c r="M589" s="304" t="n">
        <f aca="false">J589+K589+L589</f>
        <v>320</v>
      </c>
    </row>
    <row r="590" s="347" customFormat="true" ht="15.75" hidden="false" customHeight="false" outlineLevel="0" collapsed="false">
      <c r="A590" s="417"/>
      <c r="B590" s="245"/>
      <c r="C590" s="418"/>
      <c r="D590" s="419" t="s">
        <v>1197</v>
      </c>
      <c r="E590" s="420" t="s">
        <v>25</v>
      </c>
      <c r="F590" s="421" t="n">
        <v>1</v>
      </c>
      <c r="G590" s="422" t="n">
        <v>105</v>
      </c>
      <c r="H590" s="422"/>
      <c r="I590" s="304" t="n">
        <f aca="false">G590+H590+B590</f>
        <v>105</v>
      </c>
      <c r="J590" s="423"/>
      <c r="K590" s="229" t="n">
        <f aca="false">G590</f>
        <v>105</v>
      </c>
      <c r="L590" s="229" t="n">
        <f aca="false">H590</f>
        <v>0</v>
      </c>
      <c r="M590" s="304" t="n">
        <f aca="false">J590+K590+L590</f>
        <v>105</v>
      </c>
    </row>
    <row r="591" s="347" customFormat="true" ht="15.75" hidden="false" customHeight="false" outlineLevel="0" collapsed="false">
      <c r="A591" s="417"/>
      <c r="B591" s="245"/>
      <c r="C591" s="418"/>
      <c r="D591" s="419" t="s">
        <v>804</v>
      </c>
      <c r="E591" s="420" t="s">
        <v>25</v>
      </c>
      <c r="F591" s="421" t="n">
        <v>1</v>
      </c>
      <c r="G591" s="422" t="n">
        <v>100</v>
      </c>
      <c r="H591" s="422"/>
      <c r="I591" s="304" t="n">
        <f aca="false">G591+H591+B591</f>
        <v>100</v>
      </c>
      <c r="J591" s="423"/>
      <c r="K591" s="229" t="n">
        <f aca="false">G591</f>
        <v>100</v>
      </c>
      <c r="L591" s="229" t="n">
        <f aca="false">H591</f>
        <v>0</v>
      </c>
      <c r="M591" s="304" t="n">
        <f aca="false">J591+K591+L591</f>
        <v>100</v>
      </c>
    </row>
    <row r="592" s="347" customFormat="true" ht="31.5" hidden="false" customHeight="false" outlineLevel="0" collapsed="false">
      <c r="A592" s="417"/>
      <c r="B592" s="245"/>
      <c r="C592" s="418"/>
      <c r="D592" s="419" t="s">
        <v>1198</v>
      </c>
      <c r="E592" s="420" t="s">
        <v>25</v>
      </c>
      <c r="F592" s="421" t="n">
        <v>1</v>
      </c>
      <c r="G592" s="422" t="n">
        <v>62</v>
      </c>
      <c r="H592" s="422"/>
      <c r="I592" s="304" t="n">
        <f aca="false">G592+H592+B592</f>
        <v>62</v>
      </c>
      <c r="J592" s="423"/>
      <c r="K592" s="229" t="n">
        <f aca="false">G592</f>
        <v>62</v>
      </c>
      <c r="L592" s="229" t="n">
        <f aca="false">H592</f>
        <v>0</v>
      </c>
      <c r="M592" s="304" t="n">
        <f aca="false">J592+K592+L592</f>
        <v>62</v>
      </c>
    </row>
    <row r="593" s="347" customFormat="true" ht="15.75" hidden="false" customHeight="false" outlineLevel="0" collapsed="false">
      <c r="A593" s="417"/>
      <c r="B593" s="245"/>
      <c r="C593" s="418"/>
      <c r="D593" s="419" t="s">
        <v>1199</v>
      </c>
      <c r="E593" s="420" t="s">
        <v>25</v>
      </c>
      <c r="F593" s="421" t="n">
        <v>1</v>
      </c>
      <c r="G593" s="422" t="n">
        <v>148</v>
      </c>
      <c r="H593" s="422"/>
      <c r="I593" s="304" t="n">
        <f aca="false">G593+H593+B593</f>
        <v>148</v>
      </c>
      <c r="J593" s="423"/>
      <c r="K593" s="229" t="n">
        <f aca="false">G593</f>
        <v>148</v>
      </c>
      <c r="L593" s="229" t="n">
        <f aca="false">H593</f>
        <v>0</v>
      </c>
      <c r="M593" s="304" t="n">
        <f aca="false">J593+K593+L593</f>
        <v>148</v>
      </c>
    </row>
    <row r="594" s="347" customFormat="true" ht="31.5" hidden="false" customHeight="false" outlineLevel="0" collapsed="false">
      <c r="A594" s="417"/>
      <c r="B594" s="245"/>
      <c r="C594" s="418"/>
      <c r="D594" s="419" t="s">
        <v>1200</v>
      </c>
      <c r="E594" s="420" t="s">
        <v>25</v>
      </c>
      <c r="F594" s="421" t="n">
        <v>1</v>
      </c>
      <c r="G594" s="422" t="n">
        <v>25</v>
      </c>
      <c r="H594" s="422"/>
      <c r="I594" s="304" t="n">
        <f aca="false">G594+H594+B594</f>
        <v>25</v>
      </c>
      <c r="J594" s="423"/>
      <c r="K594" s="229" t="n">
        <f aca="false">G594</f>
        <v>25</v>
      </c>
      <c r="L594" s="229" t="n">
        <f aca="false">H594</f>
        <v>0</v>
      </c>
      <c r="M594" s="304" t="n">
        <f aca="false">J594+K594+L594</f>
        <v>25</v>
      </c>
    </row>
    <row r="595" s="347" customFormat="true" ht="15.75" hidden="false" customHeight="false" outlineLevel="0" collapsed="false">
      <c r="A595" s="417"/>
      <c r="B595" s="245"/>
      <c r="C595" s="418" t="s">
        <v>1201</v>
      </c>
      <c r="D595" s="419"/>
      <c r="E595" s="420"/>
      <c r="F595" s="421"/>
      <c r="G595" s="422"/>
      <c r="H595" s="422"/>
      <c r="I595" s="304"/>
      <c r="J595" s="423"/>
      <c r="K595" s="229"/>
      <c r="L595" s="229"/>
      <c r="M595" s="304"/>
    </row>
    <row r="596" s="347" customFormat="true" ht="15.75" hidden="false" customHeight="false" outlineLevel="0" collapsed="false">
      <c r="A596" s="417"/>
      <c r="B596" s="245"/>
      <c r="C596" s="418"/>
      <c r="D596" s="419" t="s">
        <v>1202</v>
      </c>
      <c r="E596" s="420" t="s">
        <v>48</v>
      </c>
      <c r="F596" s="421" t="n">
        <v>13</v>
      </c>
      <c r="G596" s="422" t="n">
        <v>13</v>
      </c>
      <c r="H596" s="422"/>
      <c r="I596" s="304" t="n">
        <f aca="false">G596+H596+B596</f>
        <v>13</v>
      </c>
      <c r="J596" s="423"/>
      <c r="K596" s="229" t="n">
        <f aca="false">G596</f>
        <v>13</v>
      </c>
      <c r="L596" s="229" t="n">
        <f aca="false">H596</f>
        <v>0</v>
      </c>
      <c r="M596" s="304" t="n">
        <f aca="false">J596+K596+L596</f>
        <v>13</v>
      </c>
    </row>
    <row r="597" s="347" customFormat="true" ht="15.75" hidden="false" customHeight="false" outlineLevel="0" collapsed="false">
      <c r="A597" s="417"/>
      <c r="B597" s="245"/>
      <c r="C597" s="418"/>
      <c r="D597" s="419" t="s">
        <v>1012</v>
      </c>
      <c r="E597" s="420" t="s">
        <v>48</v>
      </c>
      <c r="F597" s="421" t="n">
        <v>2</v>
      </c>
      <c r="G597" s="422" t="n">
        <v>50</v>
      </c>
      <c r="H597" s="422"/>
      <c r="I597" s="304" t="n">
        <f aca="false">G597+H597+B597</f>
        <v>50</v>
      </c>
      <c r="J597" s="423"/>
      <c r="K597" s="229" t="n">
        <f aca="false">G597</f>
        <v>50</v>
      </c>
      <c r="L597" s="229" t="n">
        <f aca="false">H597</f>
        <v>0</v>
      </c>
      <c r="M597" s="304" t="n">
        <f aca="false">J597+K597+L597</f>
        <v>50</v>
      </c>
    </row>
    <row r="598" s="347" customFormat="true" ht="15.75" hidden="false" customHeight="false" outlineLevel="0" collapsed="false">
      <c r="A598" s="417"/>
      <c r="B598" s="245"/>
      <c r="C598" s="418"/>
      <c r="D598" s="419" t="s">
        <v>1203</v>
      </c>
      <c r="E598" s="420" t="s">
        <v>25</v>
      </c>
      <c r="F598" s="421" t="n">
        <v>1</v>
      </c>
      <c r="G598" s="422" t="n">
        <v>50</v>
      </c>
      <c r="H598" s="422"/>
      <c r="I598" s="304" t="n">
        <f aca="false">G598+H598+B598</f>
        <v>50</v>
      </c>
      <c r="J598" s="423"/>
      <c r="K598" s="229" t="n">
        <f aca="false">G598</f>
        <v>50</v>
      </c>
      <c r="L598" s="229" t="n">
        <f aca="false">H598</f>
        <v>0</v>
      </c>
      <c r="M598" s="304" t="n">
        <f aca="false">J598+K598+L598</f>
        <v>50</v>
      </c>
    </row>
    <row r="599" s="347" customFormat="true" ht="15.75" hidden="false" customHeight="false" outlineLevel="0" collapsed="false">
      <c r="A599" s="417"/>
      <c r="B599" s="245"/>
      <c r="C599" s="418"/>
      <c r="D599" s="419" t="s">
        <v>1204</v>
      </c>
      <c r="E599" s="420" t="s">
        <v>463</v>
      </c>
      <c r="F599" s="421" t="n">
        <v>3</v>
      </c>
      <c r="G599" s="422" t="n">
        <v>120</v>
      </c>
      <c r="H599" s="422"/>
      <c r="I599" s="304" t="n">
        <f aca="false">G599+H599+B599</f>
        <v>120</v>
      </c>
      <c r="J599" s="423"/>
      <c r="K599" s="229" t="n">
        <f aca="false">G599</f>
        <v>120</v>
      </c>
      <c r="L599" s="229" t="n">
        <f aca="false">H599</f>
        <v>0</v>
      </c>
      <c r="M599" s="304" t="n">
        <f aca="false">J599+K599+L599</f>
        <v>120</v>
      </c>
    </row>
    <row r="600" s="347" customFormat="true" ht="15.75" hidden="false" customHeight="false" outlineLevel="0" collapsed="false">
      <c r="A600" s="417"/>
      <c r="B600" s="245"/>
      <c r="C600" s="418"/>
      <c r="D600" s="419" t="s">
        <v>1205</v>
      </c>
      <c r="E600" s="420" t="s">
        <v>25</v>
      </c>
      <c r="F600" s="421" t="n">
        <v>3</v>
      </c>
      <c r="G600" s="422" t="n">
        <v>33</v>
      </c>
      <c r="H600" s="422"/>
      <c r="I600" s="304" t="n">
        <f aca="false">G600+H600+B600</f>
        <v>33</v>
      </c>
      <c r="J600" s="423"/>
      <c r="K600" s="229" t="n">
        <f aca="false">G600</f>
        <v>33</v>
      </c>
      <c r="L600" s="229" t="n">
        <f aca="false">H600</f>
        <v>0</v>
      </c>
      <c r="M600" s="304" t="n">
        <f aca="false">J600+K600+L600</f>
        <v>33</v>
      </c>
    </row>
    <row r="601" s="347" customFormat="true" ht="15.75" hidden="false" customHeight="false" outlineLevel="0" collapsed="false">
      <c r="A601" s="417"/>
      <c r="B601" s="245"/>
      <c r="C601" s="418"/>
      <c r="D601" s="419" t="s">
        <v>1206</v>
      </c>
      <c r="E601" s="420" t="s">
        <v>48</v>
      </c>
      <c r="F601" s="421" t="n">
        <v>2</v>
      </c>
      <c r="G601" s="422" t="n">
        <v>20</v>
      </c>
      <c r="H601" s="422"/>
      <c r="I601" s="304" t="n">
        <f aca="false">G601+H601+B601</f>
        <v>20</v>
      </c>
      <c r="J601" s="423"/>
      <c r="K601" s="229" t="n">
        <f aca="false">G601</f>
        <v>20</v>
      </c>
      <c r="L601" s="229" t="n">
        <f aca="false">H601</f>
        <v>0</v>
      </c>
      <c r="M601" s="304" t="n">
        <f aca="false">J601+K601+L601</f>
        <v>20</v>
      </c>
    </row>
    <row r="602" s="347" customFormat="true" ht="15.75" hidden="false" customHeight="false" outlineLevel="0" collapsed="false">
      <c r="A602" s="417"/>
      <c r="B602" s="245"/>
      <c r="C602" s="418"/>
      <c r="D602" s="419" t="s">
        <v>1207</v>
      </c>
      <c r="E602" s="420" t="s">
        <v>25</v>
      </c>
      <c r="F602" s="421" t="n">
        <v>1</v>
      </c>
      <c r="G602" s="422" t="n">
        <v>15</v>
      </c>
      <c r="H602" s="422"/>
      <c r="I602" s="304" t="n">
        <f aca="false">G602+H602+B602</f>
        <v>15</v>
      </c>
      <c r="J602" s="423"/>
      <c r="K602" s="229" t="n">
        <f aca="false">G602</f>
        <v>15</v>
      </c>
      <c r="L602" s="229" t="n">
        <f aca="false">H602</f>
        <v>0</v>
      </c>
      <c r="M602" s="304" t="n">
        <f aca="false">J602+K602+L602</f>
        <v>15</v>
      </c>
    </row>
    <row r="603" s="347" customFormat="true" ht="15.75" hidden="false" customHeight="false" outlineLevel="0" collapsed="false">
      <c r="A603" s="417"/>
      <c r="B603" s="245"/>
      <c r="C603" s="418"/>
      <c r="D603" s="419" t="s">
        <v>1208</v>
      </c>
      <c r="E603" s="420" t="s">
        <v>25</v>
      </c>
      <c r="F603" s="421" t="n">
        <v>1</v>
      </c>
      <c r="G603" s="422" t="n">
        <v>22</v>
      </c>
      <c r="H603" s="422"/>
      <c r="I603" s="304" t="n">
        <f aca="false">G603+H603+B603</f>
        <v>22</v>
      </c>
      <c r="J603" s="423"/>
      <c r="K603" s="229" t="n">
        <f aca="false">G603</f>
        <v>22</v>
      </c>
      <c r="L603" s="229" t="n">
        <f aca="false">H603</f>
        <v>0</v>
      </c>
      <c r="M603" s="304" t="n">
        <f aca="false">J603+K603+L603</f>
        <v>22</v>
      </c>
    </row>
    <row r="604" s="347" customFormat="true" ht="15.75" hidden="false" customHeight="false" outlineLevel="0" collapsed="false">
      <c r="A604" s="417"/>
      <c r="B604" s="245"/>
      <c r="C604" s="418"/>
      <c r="D604" s="419" t="s">
        <v>1209</v>
      </c>
      <c r="E604" s="420" t="s">
        <v>25</v>
      </c>
      <c r="F604" s="421" t="n">
        <v>1</v>
      </c>
      <c r="G604" s="422" t="n">
        <v>25</v>
      </c>
      <c r="H604" s="422"/>
      <c r="I604" s="304" t="n">
        <f aca="false">G604+H604+B604</f>
        <v>25</v>
      </c>
      <c r="J604" s="423"/>
      <c r="K604" s="229" t="n">
        <f aca="false">G604</f>
        <v>25</v>
      </c>
      <c r="L604" s="229" t="n">
        <f aca="false">H604</f>
        <v>0</v>
      </c>
      <c r="M604" s="304" t="n">
        <f aca="false">J604+K604+L604</f>
        <v>25</v>
      </c>
    </row>
    <row r="605" s="347" customFormat="true" ht="15.75" hidden="false" customHeight="false" outlineLevel="0" collapsed="false">
      <c r="A605" s="417"/>
      <c r="B605" s="245"/>
      <c r="C605" s="418"/>
      <c r="D605" s="419" t="s">
        <v>1210</v>
      </c>
      <c r="E605" s="420" t="s">
        <v>463</v>
      </c>
      <c r="F605" s="421" t="n">
        <v>1</v>
      </c>
      <c r="G605" s="422" t="n">
        <v>10</v>
      </c>
      <c r="H605" s="422"/>
      <c r="I605" s="304" t="n">
        <f aca="false">G605+H605+B605</f>
        <v>10</v>
      </c>
      <c r="J605" s="423"/>
      <c r="K605" s="229" t="n">
        <f aca="false">G605</f>
        <v>10</v>
      </c>
      <c r="L605" s="229" t="n">
        <f aca="false">H605</f>
        <v>0</v>
      </c>
      <c r="M605" s="304" t="n">
        <f aca="false">J605+K605+L605</f>
        <v>10</v>
      </c>
    </row>
    <row r="606" s="347" customFormat="true" ht="15.75" hidden="false" customHeight="false" outlineLevel="0" collapsed="false">
      <c r="A606" s="417"/>
      <c r="B606" s="245"/>
      <c r="C606" s="418"/>
      <c r="D606" s="419" t="s">
        <v>1211</v>
      </c>
      <c r="E606" s="420" t="s">
        <v>463</v>
      </c>
      <c r="F606" s="421" t="n">
        <v>1</v>
      </c>
      <c r="G606" s="422" t="n">
        <v>18</v>
      </c>
      <c r="H606" s="422"/>
      <c r="I606" s="304" t="n">
        <f aca="false">G606+H606+B606</f>
        <v>18</v>
      </c>
      <c r="J606" s="423"/>
      <c r="K606" s="229" t="n">
        <f aca="false">G606</f>
        <v>18</v>
      </c>
      <c r="L606" s="229" t="n">
        <f aca="false">H606</f>
        <v>0</v>
      </c>
      <c r="M606" s="304" t="n">
        <f aca="false">J606+K606+L606</f>
        <v>18</v>
      </c>
    </row>
    <row r="607" s="347" customFormat="true" ht="15.75" hidden="false" customHeight="false" outlineLevel="0" collapsed="false">
      <c r="A607" s="417"/>
      <c r="B607" s="245"/>
      <c r="C607" s="418"/>
      <c r="D607" s="419" t="s">
        <v>1212</v>
      </c>
      <c r="E607" s="420" t="s">
        <v>463</v>
      </c>
      <c r="F607" s="421" t="n">
        <v>1</v>
      </c>
      <c r="G607" s="422" t="n">
        <v>25</v>
      </c>
      <c r="H607" s="422"/>
      <c r="I607" s="304" t="n">
        <f aca="false">G607+H607+B607</f>
        <v>25</v>
      </c>
      <c r="J607" s="423"/>
      <c r="K607" s="229" t="n">
        <f aca="false">G607</f>
        <v>25</v>
      </c>
      <c r="L607" s="229" t="n">
        <f aca="false">H607</f>
        <v>0</v>
      </c>
      <c r="M607" s="304" t="n">
        <f aca="false">J607+K607+L607</f>
        <v>25</v>
      </c>
    </row>
    <row r="608" s="347" customFormat="true" ht="15.75" hidden="false" customHeight="false" outlineLevel="0" collapsed="false">
      <c r="A608" s="417"/>
      <c r="B608" s="245"/>
      <c r="C608" s="418"/>
      <c r="D608" s="419" t="s">
        <v>1213</v>
      </c>
      <c r="E608" s="420" t="s">
        <v>463</v>
      </c>
      <c r="F608" s="421" t="n">
        <v>1</v>
      </c>
      <c r="G608" s="422" t="n">
        <v>15</v>
      </c>
      <c r="H608" s="422"/>
      <c r="I608" s="304" t="n">
        <f aca="false">G608+H608+B608</f>
        <v>15</v>
      </c>
      <c r="J608" s="423"/>
      <c r="K608" s="229" t="n">
        <f aca="false">G608</f>
        <v>15</v>
      </c>
      <c r="L608" s="229" t="n">
        <f aca="false">H608</f>
        <v>0</v>
      </c>
      <c r="M608" s="304" t="n">
        <f aca="false">J608+K608+L608</f>
        <v>15</v>
      </c>
    </row>
    <row r="609" s="347" customFormat="true" ht="15.75" hidden="false" customHeight="false" outlineLevel="0" collapsed="false">
      <c r="A609" s="417"/>
      <c r="B609" s="245"/>
      <c r="C609" s="418"/>
      <c r="D609" s="419" t="s">
        <v>1005</v>
      </c>
      <c r="E609" s="420" t="s">
        <v>463</v>
      </c>
      <c r="F609" s="421" t="n">
        <v>1</v>
      </c>
      <c r="G609" s="422" t="n">
        <v>160</v>
      </c>
      <c r="H609" s="422"/>
      <c r="I609" s="304" t="n">
        <f aca="false">G609+H609+B609</f>
        <v>160</v>
      </c>
      <c r="J609" s="423"/>
      <c r="K609" s="229" t="n">
        <f aca="false">G609</f>
        <v>160</v>
      </c>
      <c r="L609" s="229" t="n">
        <f aca="false">H609</f>
        <v>0</v>
      </c>
      <c r="M609" s="304" t="n">
        <f aca="false">J609+K609+L609</f>
        <v>160</v>
      </c>
    </row>
    <row r="610" s="347" customFormat="true" ht="15.75" hidden="false" customHeight="false" outlineLevel="0" collapsed="false">
      <c r="A610" s="417"/>
      <c r="B610" s="245"/>
      <c r="C610" s="418"/>
      <c r="D610" s="419" t="s">
        <v>1214</v>
      </c>
      <c r="E610" s="420" t="s">
        <v>25</v>
      </c>
      <c r="F610" s="421" t="n">
        <v>1</v>
      </c>
      <c r="G610" s="422" t="n">
        <v>16</v>
      </c>
      <c r="H610" s="422"/>
      <c r="I610" s="304" t="n">
        <f aca="false">G610+H610+B610</f>
        <v>16</v>
      </c>
      <c r="J610" s="423"/>
      <c r="K610" s="229" t="n">
        <f aca="false">G610</f>
        <v>16</v>
      </c>
      <c r="L610" s="229" t="n">
        <f aca="false">H610</f>
        <v>0</v>
      </c>
      <c r="M610" s="304" t="n">
        <f aca="false">J610+K610+L610</f>
        <v>16</v>
      </c>
    </row>
    <row r="611" s="347" customFormat="true" ht="15.75" hidden="false" customHeight="false" outlineLevel="0" collapsed="false">
      <c r="A611" s="417"/>
      <c r="B611" s="245"/>
      <c r="C611" s="418"/>
      <c r="D611" s="419" t="s">
        <v>1215</v>
      </c>
      <c r="E611" s="420" t="s">
        <v>25</v>
      </c>
      <c r="F611" s="421" t="n">
        <v>1</v>
      </c>
      <c r="G611" s="422" t="n">
        <v>18</v>
      </c>
      <c r="H611" s="422"/>
      <c r="I611" s="304" t="n">
        <f aca="false">G611+H611+B611</f>
        <v>18</v>
      </c>
      <c r="J611" s="423"/>
      <c r="K611" s="229" t="n">
        <f aca="false">G611</f>
        <v>18</v>
      </c>
      <c r="L611" s="229" t="n">
        <f aca="false">H611</f>
        <v>0</v>
      </c>
      <c r="M611" s="304" t="n">
        <f aca="false">J611+K611+L611</f>
        <v>18</v>
      </c>
    </row>
    <row r="612" s="347" customFormat="true" ht="15.75" hidden="false" customHeight="false" outlineLevel="0" collapsed="false">
      <c r="A612" s="417"/>
      <c r="B612" s="245"/>
      <c r="C612" s="418"/>
      <c r="D612" s="419" t="s">
        <v>1216</v>
      </c>
      <c r="E612" s="420" t="s">
        <v>25</v>
      </c>
      <c r="F612" s="421" t="n">
        <v>2</v>
      </c>
      <c r="G612" s="422" t="n">
        <v>220</v>
      </c>
      <c r="H612" s="422"/>
      <c r="I612" s="304" t="n">
        <f aca="false">G612+H612+B612</f>
        <v>220</v>
      </c>
      <c r="J612" s="423"/>
      <c r="K612" s="229" t="n">
        <f aca="false">G612</f>
        <v>220</v>
      </c>
      <c r="L612" s="229" t="n">
        <f aca="false">H612</f>
        <v>0</v>
      </c>
      <c r="M612" s="304" t="n">
        <f aca="false">J612+K612+L612</f>
        <v>220</v>
      </c>
    </row>
    <row r="613" s="347" customFormat="true" ht="31.5" hidden="false" customHeight="false" outlineLevel="0" collapsed="false">
      <c r="A613" s="417"/>
      <c r="B613" s="245"/>
      <c r="C613" s="418"/>
      <c r="D613" s="419" t="s">
        <v>1217</v>
      </c>
      <c r="E613" s="420" t="s">
        <v>25</v>
      </c>
      <c r="F613" s="421" t="n">
        <v>1</v>
      </c>
      <c r="G613" s="422" t="n">
        <v>60</v>
      </c>
      <c r="H613" s="422"/>
      <c r="I613" s="304" t="n">
        <f aca="false">G613+H613+B613</f>
        <v>60</v>
      </c>
      <c r="J613" s="423"/>
      <c r="K613" s="229" t="n">
        <f aca="false">G613</f>
        <v>60</v>
      </c>
      <c r="L613" s="229" t="n">
        <f aca="false">H613</f>
        <v>0</v>
      </c>
      <c r="M613" s="304" t="n">
        <f aca="false">J613+K613+L613</f>
        <v>60</v>
      </c>
    </row>
    <row r="614" s="347" customFormat="true" ht="31.5" hidden="false" customHeight="false" outlineLevel="0" collapsed="false">
      <c r="A614" s="417"/>
      <c r="B614" s="245"/>
      <c r="C614" s="418"/>
      <c r="D614" s="419" t="s">
        <v>1218</v>
      </c>
      <c r="E614" s="420" t="s">
        <v>25</v>
      </c>
      <c r="F614" s="421" t="n">
        <v>1</v>
      </c>
      <c r="G614" s="422" t="n">
        <v>25</v>
      </c>
      <c r="H614" s="422"/>
      <c r="I614" s="304" t="n">
        <f aca="false">G614+H614+B614</f>
        <v>25</v>
      </c>
      <c r="J614" s="423"/>
      <c r="K614" s="229" t="n">
        <f aca="false">G614</f>
        <v>25</v>
      </c>
      <c r="L614" s="229" t="n">
        <f aca="false">H614</f>
        <v>0</v>
      </c>
      <c r="M614" s="304" t="n">
        <f aca="false">J614+K614+L614</f>
        <v>25</v>
      </c>
    </row>
    <row r="615" s="347" customFormat="true" ht="47.25" hidden="false" customHeight="false" outlineLevel="0" collapsed="false">
      <c r="A615" s="417"/>
      <c r="B615" s="245"/>
      <c r="C615" s="418"/>
      <c r="D615" s="419" t="s">
        <v>1219</v>
      </c>
      <c r="E615" s="420" t="s">
        <v>25</v>
      </c>
      <c r="F615" s="421" t="n">
        <v>1</v>
      </c>
      <c r="G615" s="422" t="n">
        <v>800</v>
      </c>
      <c r="H615" s="422"/>
      <c r="I615" s="304" t="n">
        <f aca="false">G615+H615+B615</f>
        <v>800</v>
      </c>
      <c r="J615" s="423"/>
      <c r="K615" s="229" t="n">
        <f aca="false">G615</f>
        <v>800</v>
      </c>
      <c r="L615" s="229" t="n">
        <f aca="false">H615</f>
        <v>0</v>
      </c>
      <c r="M615" s="304" t="n">
        <f aca="false">J615+K615+L615</f>
        <v>800</v>
      </c>
    </row>
    <row r="616" s="347" customFormat="true" ht="15.75" hidden="false" customHeight="false" outlineLevel="0" collapsed="false">
      <c r="A616" s="417"/>
      <c r="B616" s="245"/>
      <c r="C616" s="418"/>
      <c r="D616" s="419" t="s">
        <v>1220</v>
      </c>
      <c r="E616" s="420" t="s">
        <v>25</v>
      </c>
      <c r="F616" s="421" t="n">
        <v>1</v>
      </c>
      <c r="G616" s="422" t="n">
        <v>70</v>
      </c>
      <c r="H616" s="422"/>
      <c r="I616" s="304" t="n">
        <f aca="false">G616+H616+B616</f>
        <v>70</v>
      </c>
      <c r="J616" s="423"/>
      <c r="K616" s="229" t="n">
        <f aca="false">G616</f>
        <v>70</v>
      </c>
      <c r="L616" s="229" t="n">
        <f aca="false">H616</f>
        <v>0</v>
      </c>
      <c r="M616" s="304" t="n">
        <f aca="false">J616+K616+L616</f>
        <v>70</v>
      </c>
    </row>
    <row r="617" s="347" customFormat="true" ht="15.75" hidden="false" customHeight="false" outlineLevel="0" collapsed="false">
      <c r="A617" s="417"/>
      <c r="B617" s="245"/>
      <c r="C617" s="418"/>
      <c r="D617" s="419" t="s">
        <v>1221</v>
      </c>
      <c r="E617" s="420" t="s">
        <v>25</v>
      </c>
      <c r="F617" s="421" t="n">
        <v>2</v>
      </c>
      <c r="G617" s="422" t="n">
        <v>44</v>
      </c>
      <c r="H617" s="422"/>
      <c r="I617" s="304" t="n">
        <f aca="false">G617+H617+B617</f>
        <v>44</v>
      </c>
      <c r="J617" s="423"/>
      <c r="K617" s="229" t="n">
        <f aca="false">G617</f>
        <v>44</v>
      </c>
      <c r="L617" s="229" t="n">
        <f aca="false">H617</f>
        <v>0</v>
      </c>
      <c r="M617" s="304" t="n">
        <f aca="false">J617+K617+L617</f>
        <v>44</v>
      </c>
    </row>
    <row r="618" s="347" customFormat="true" ht="15.75" hidden="false" customHeight="false" outlineLevel="0" collapsed="false">
      <c r="A618" s="417"/>
      <c r="B618" s="245"/>
      <c r="C618" s="418" t="s">
        <v>1222</v>
      </c>
      <c r="D618" s="419"/>
      <c r="E618" s="420"/>
      <c r="F618" s="421"/>
      <c r="G618" s="422"/>
      <c r="H618" s="422"/>
      <c r="I618" s="304"/>
      <c r="J618" s="423"/>
      <c r="K618" s="229"/>
      <c r="L618" s="229"/>
      <c r="M618" s="304"/>
    </row>
    <row r="619" s="281" customFormat="true" ht="15.75" hidden="false" customHeight="false" outlineLevel="0" collapsed="false">
      <c r="A619" s="230"/>
      <c r="B619" s="180"/>
      <c r="C619" s="256"/>
      <c r="D619" s="234" t="s">
        <v>1223</v>
      </c>
      <c r="E619" s="416" t="s">
        <v>25</v>
      </c>
      <c r="F619" s="232" t="n">
        <v>8</v>
      </c>
      <c r="G619" s="233" t="n">
        <v>24</v>
      </c>
      <c r="H619" s="233"/>
      <c r="I619" s="213" t="n">
        <f aca="false">G619+H619+B619</f>
        <v>24</v>
      </c>
      <c r="J619" s="231"/>
      <c r="K619" s="215" t="n">
        <f aca="false">G619</f>
        <v>24</v>
      </c>
      <c r="L619" s="215" t="n">
        <f aca="false">H619</f>
        <v>0</v>
      </c>
      <c r="M619" s="213" t="n">
        <f aca="false">J619+K619+L619</f>
        <v>24</v>
      </c>
    </row>
    <row r="620" s="281" customFormat="true" ht="15.75" hidden="false" customHeight="false" outlineLevel="0" collapsed="false">
      <c r="A620" s="230"/>
      <c r="B620" s="180"/>
      <c r="C620" s="256"/>
      <c r="D620" s="234" t="s">
        <v>1224</v>
      </c>
      <c r="E620" s="416" t="s">
        <v>25</v>
      </c>
      <c r="F620" s="232" t="n">
        <v>8</v>
      </c>
      <c r="G620" s="233" t="n">
        <v>48</v>
      </c>
      <c r="H620" s="233"/>
      <c r="I620" s="213" t="n">
        <f aca="false">G620+H620+B620</f>
        <v>48</v>
      </c>
      <c r="J620" s="231"/>
      <c r="K620" s="215" t="n">
        <f aca="false">G620</f>
        <v>48</v>
      </c>
      <c r="L620" s="215" t="n">
        <f aca="false">H620</f>
        <v>0</v>
      </c>
      <c r="M620" s="213" t="n">
        <f aca="false">J620+K620+L620</f>
        <v>48</v>
      </c>
    </row>
    <row r="621" s="281" customFormat="true" ht="15.75" hidden="false" customHeight="false" outlineLevel="0" collapsed="false">
      <c r="A621" s="230"/>
      <c r="B621" s="180"/>
      <c r="C621" s="256"/>
      <c r="D621" s="234" t="s">
        <v>1225</v>
      </c>
      <c r="E621" s="416" t="s">
        <v>25</v>
      </c>
      <c r="F621" s="232" t="n">
        <v>3</v>
      </c>
      <c r="G621" s="233" t="n">
        <v>70</v>
      </c>
      <c r="H621" s="233"/>
      <c r="I621" s="213" t="n">
        <f aca="false">G621+H621+B621</f>
        <v>70</v>
      </c>
      <c r="J621" s="231"/>
      <c r="K621" s="215" t="n">
        <f aca="false">G621</f>
        <v>70</v>
      </c>
      <c r="L621" s="215" t="n">
        <f aca="false">H621</f>
        <v>0</v>
      </c>
      <c r="M621" s="213" t="n">
        <f aca="false">J621+K621+L621</f>
        <v>70</v>
      </c>
    </row>
    <row r="622" s="281" customFormat="true" ht="31.5" hidden="false" customHeight="false" outlineLevel="0" collapsed="false">
      <c r="A622" s="230"/>
      <c r="B622" s="180"/>
      <c r="C622" s="256"/>
      <c r="D622" s="234" t="s">
        <v>1226</v>
      </c>
      <c r="E622" s="416" t="s">
        <v>25</v>
      </c>
      <c r="F622" s="232" t="n">
        <v>3</v>
      </c>
      <c r="G622" s="233" t="n">
        <v>99</v>
      </c>
      <c r="H622" s="233"/>
      <c r="I622" s="213" t="n">
        <f aca="false">G622+H622+B622</f>
        <v>99</v>
      </c>
      <c r="J622" s="231"/>
      <c r="K622" s="215" t="n">
        <f aca="false">G622</f>
        <v>99</v>
      </c>
      <c r="L622" s="215" t="n">
        <f aca="false">H622</f>
        <v>0</v>
      </c>
      <c r="M622" s="213" t="n">
        <f aca="false">J622+K622+L622</f>
        <v>99</v>
      </c>
    </row>
    <row r="623" s="281" customFormat="true" ht="15.75" hidden="false" customHeight="false" outlineLevel="0" collapsed="false">
      <c r="A623" s="230"/>
      <c r="B623" s="180"/>
      <c r="C623" s="256"/>
      <c r="D623" s="234" t="s">
        <v>653</v>
      </c>
      <c r="E623" s="416"/>
      <c r="F623" s="232"/>
      <c r="G623" s="233" t="n">
        <v>102</v>
      </c>
      <c r="H623" s="233"/>
      <c r="I623" s="213" t="n">
        <f aca="false">G623+H623+B623</f>
        <v>102</v>
      </c>
      <c r="J623" s="231"/>
      <c r="K623" s="215" t="n">
        <f aca="false">G623</f>
        <v>102</v>
      </c>
      <c r="L623" s="215" t="n">
        <f aca="false">H623</f>
        <v>0</v>
      </c>
      <c r="M623" s="213" t="n">
        <f aca="false">J623+K623+L623</f>
        <v>102</v>
      </c>
    </row>
    <row r="624" s="281" customFormat="true" ht="15.75" hidden="false" customHeight="false" outlineLevel="0" collapsed="false">
      <c r="A624" s="230"/>
      <c r="B624" s="180"/>
      <c r="C624" s="256"/>
      <c r="D624" s="234" t="s">
        <v>70</v>
      </c>
      <c r="E624" s="416" t="s">
        <v>25</v>
      </c>
      <c r="F624" s="232" t="n">
        <v>9</v>
      </c>
      <c r="G624" s="233" t="n">
        <v>4120</v>
      </c>
      <c r="H624" s="233"/>
      <c r="I624" s="213" t="n">
        <f aca="false">G624+H624+B624</f>
        <v>4120</v>
      </c>
      <c r="J624" s="231"/>
      <c r="K624" s="215" t="n">
        <f aca="false">G624</f>
        <v>4120</v>
      </c>
      <c r="L624" s="215" t="n">
        <f aca="false">H624</f>
        <v>0</v>
      </c>
      <c r="M624" s="213" t="n">
        <f aca="false">J624+K624+L624</f>
        <v>4120</v>
      </c>
    </row>
    <row r="625" s="281" customFormat="true" ht="31.5" hidden="false" customHeight="false" outlineLevel="0" collapsed="false">
      <c r="A625" s="230"/>
      <c r="B625" s="180"/>
      <c r="C625" s="256"/>
      <c r="D625" s="234" t="s">
        <v>1189</v>
      </c>
      <c r="E625" s="416" t="s">
        <v>687</v>
      </c>
      <c r="F625" s="232" t="n">
        <v>3</v>
      </c>
      <c r="G625" s="233" t="n">
        <v>102</v>
      </c>
      <c r="H625" s="233"/>
      <c r="I625" s="213" t="n">
        <f aca="false">G625+H625+B625</f>
        <v>102</v>
      </c>
      <c r="J625" s="231"/>
      <c r="K625" s="215" t="n">
        <f aca="false">G625</f>
        <v>102</v>
      </c>
      <c r="L625" s="215"/>
      <c r="M625" s="213" t="n">
        <f aca="false">J625+K625+L625</f>
        <v>102</v>
      </c>
    </row>
    <row r="626" s="281" customFormat="true" ht="15.75" hidden="false" customHeight="false" outlineLevel="0" collapsed="false">
      <c r="A626" s="230"/>
      <c r="B626" s="180"/>
      <c r="C626" s="256"/>
      <c r="D626" s="234" t="s">
        <v>1227</v>
      </c>
      <c r="E626" s="416" t="s">
        <v>25</v>
      </c>
      <c r="F626" s="232" t="n">
        <v>2</v>
      </c>
      <c r="G626" s="233" t="n">
        <v>20</v>
      </c>
      <c r="H626" s="233"/>
      <c r="I626" s="213" t="n">
        <f aca="false">G626+H626+B626</f>
        <v>20</v>
      </c>
      <c r="J626" s="231"/>
      <c r="K626" s="215" t="n">
        <f aca="false">G626</f>
        <v>20</v>
      </c>
      <c r="L626" s="215"/>
      <c r="M626" s="213" t="n">
        <f aca="false">J626+K626+L626</f>
        <v>20</v>
      </c>
    </row>
    <row r="627" s="281" customFormat="true" ht="15.75" hidden="false" customHeight="false" outlineLevel="0" collapsed="false">
      <c r="A627" s="230"/>
      <c r="B627" s="180"/>
      <c r="C627" s="256"/>
      <c r="D627" s="234" t="s">
        <v>1228</v>
      </c>
      <c r="E627" s="416" t="s">
        <v>48</v>
      </c>
      <c r="F627" s="232" t="n">
        <v>5</v>
      </c>
      <c r="G627" s="233" t="n">
        <v>250</v>
      </c>
      <c r="H627" s="233"/>
      <c r="I627" s="213" t="n">
        <f aca="false">G627+H627+B627</f>
        <v>250</v>
      </c>
      <c r="J627" s="231"/>
      <c r="K627" s="215" t="n">
        <f aca="false">G627</f>
        <v>250</v>
      </c>
      <c r="L627" s="215" t="n">
        <f aca="false">H627</f>
        <v>0</v>
      </c>
      <c r="M627" s="213" t="n">
        <f aca="false">J627+K627+L627</f>
        <v>250</v>
      </c>
    </row>
    <row r="628" s="281" customFormat="true" ht="15.75" hidden="false" customHeight="false" outlineLevel="0" collapsed="false">
      <c r="A628" s="230"/>
      <c r="B628" s="180"/>
      <c r="C628" s="256"/>
      <c r="D628" s="234" t="s">
        <v>1169</v>
      </c>
      <c r="E628" s="416" t="s">
        <v>48</v>
      </c>
      <c r="F628" s="232" t="n">
        <v>5</v>
      </c>
      <c r="G628" s="233" t="n">
        <v>25</v>
      </c>
      <c r="H628" s="233"/>
      <c r="I628" s="213" t="n">
        <f aca="false">G628+H628+B628</f>
        <v>25</v>
      </c>
      <c r="J628" s="231"/>
      <c r="K628" s="215" t="n">
        <f aca="false">G628</f>
        <v>25</v>
      </c>
      <c r="L628" s="215" t="n">
        <f aca="false">H628</f>
        <v>0</v>
      </c>
      <c r="M628" s="213" t="n">
        <f aca="false">J628+K628+L628</f>
        <v>25</v>
      </c>
    </row>
    <row r="629" s="281" customFormat="true" ht="15.75" hidden="false" customHeight="false" outlineLevel="0" collapsed="false">
      <c r="A629" s="230"/>
      <c r="B629" s="180"/>
      <c r="C629" s="256" t="s">
        <v>1229</v>
      </c>
      <c r="D629" s="234"/>
      <c r="E629" s="416"/>
      <c r="F629" s="232"/>
      <c r="G629" s="233"/>
      <c r="H629" s="233"/>
      <c r="I629" s="213"/>
      <c r="J629" s="231"/>
      <c r="K629" s="215"/>
      <c r="L629" s="215"/>
      <c r="M629" s="213"/>
    </row>
    <row r="630" s="281" customFormat="true" ht="15.75" hidden="false" customHeight="false" outlineLevel="0" collapsed="false">
      <c r="A630" s="230"/>
      <c r="B630" s="180"/>
      <c r="C630" s="256"/>
      <c r="D630" s="234" t="s">
        <v>1230</v>
      </c>
      <c r="E630" s="416" t="s">
        <v>25</v>
      </c>
      <c r="F630" s="232" t="n">
        <v>1</v>
      </c>
      <c r="G630" s="233" t="n">
        <v>200</v>
      </c>
      <c r="H630" s="233"/>
      <c r="I630" s="213" t="n">
        <f aca="false">G630+H630+B630</f>
        <v>200</v>
      </c>
      <c r="J630" s="231"/>
      <c r="K630" s="215" t="n">
        <f aca="false">G630</f>
        <v>200</v>
      </c>
      <c r="L630" s="215" t="n">
        <f aca="false">H630</f>
        <v>0</v>
      </c>
      <c r="M630" s="213" t="n">
        <f aca="false">J630+K630+L630</f>
        <v>200</v>
      </c>
    </row>
    <row r="631" s="281" customFormat="true" ht="15.75" hidden="false" customHeight="false" outlineLevel="0" collapsed="false">
      <c r="A631" s="230"/>
      <c r="B631" s="180"/>
      <c r="C631" s="256"/>
      <c r="D631" s="234" t="s">
        <v>1231</v>
      </c>
      <c r="E631" s="416" t="s">
        <v>25</v>
      </c>
      <c r="F631" s="232" t="n">
        <v>1</v>
      </c>
      <c r="G631" s="233" t="n">
        <v>300</v>
      </c>
      <c r="H631" s="233"/>
      <c r="I631" s="213" t="n">
        <f aca="false">G631+H631+B631</f>
        <v>300</v>
      </c>
      <c r="J631" s="231"/>
      <c r="K631" s="215" t="n">
        <f aca="false">G631</f>
        <v>300</v>
      </c>
      <c r="L631" s="215" t="n">
        <f aca="false">H631</f>
        <v>0</v>
      </c>
      <c r="M631" s="213" t="n">
        <f aca="false">J631+K631+L631</f>
        <v>300</v>
      </c>
    </row>
    <row r="632" s="281" customFormat="true" ht="15.75" hidden="false" customHeight="false" outlineLevel="0" collapsed="false">
      <c r="A632" s="230"/>
      <c r="B632" s="180"/>
      <c r="C632" s="256"/>
      <c r="D632" s="234" t="s">
        <v>1232</v>
      </c>
      <c r="E632" s="416" t="s">
        <v>463</v>
      </c>
      <c r="F632" s="232" t="n">
        <v>1</v>
      </c>
      <c r="G632" s="233" t="n">
        <v>30</v>
      </c>
      <c r="H632" s="233"/>
      <c r="I632" s="213" t="n">
        <f aca="false">G632+H632+B632</f>
        <v>30</v>
      </c>
      <c r="J632" s="231"/>
      <c r="K632" s="215" t="n">
        <f aca="false">G632</f>
        <v>30</v>
      </c>
      <c r="L632" s="215" t="n">
        <f aca="false">H632</f>
        <v>0</v>
      </c>
      <c r="M632" s="213" t="n">
        <f aca="false">J632+K632+L632</f>
        <v>30</v>
      </c>
    </row>
    <row r="633" s="281" customFormat="true" ht="15.75" hidden="false" customHeight="false" outlineLevel="0" collapsed="false">
      <c r="A633" s="230"/>
      <c r="B633" s="180"/>
      <c r="C633" s="256"/>
      <c r="D633" s="234" t="s">
        <v>1233</v>
      </c>
      <c r="E633" s="416" t="s">
        <v>25</v>
      </c>
      <c r="F633" s="232" t="n">
        <v>1</v>
      </c>
      <c r="G633" s="233" t="n">
        <v>50</v>
      </c>
      <c r="H633" s="233"/>
      <c r="I633" s="213" t="n">
        <f aca="false">G633+H633+B633</f>
        <v>50</v>
      </c>
      <c r="J633" s="231"/>
      <c r="K633" s="215" t="n">
        <f aca="false">G633</f>
        <v>50</v>
      </c>
      <c r="L633" s="215" t="n">
        <f aca="false">H633</f>
        <v>0</v>
      </c>
      <c r="M633" s="213" t="n">
        <f aca="false">J633+K633+L633</f>
        <v>50</v>
      </c>
    </row>
    <row r="634" s="281" customFormat="true" ht="15.75" hidden="false" customHeight="false" outlineLevel="0" collapsed="false">
      <c r="A634" s="230"/>
      <c r="B634" s="180"/>
      <c r="C634" s="256"/>
      <c r="D634" s="234" t="s">
        <v>1234</v>
      </c>
      <c r="E634" s="416" t="s">
        <v>25</v>
      </c>
      <c r="F634" s="232" t="n">
        <v>2</v>
      </c>
      <c r="G634" s="233" t="n">
        <v>25</v>
      </c>
      <c r="H634" s="233"/>
      <c r="I634" s="213" t="n">
        <f aca="false">G634+H634+B634</f>
        <v>25</v>
      </c>
      <c r="J634" s="231"/>
      <c r="K634" s="215" t="n">
        <f aca="false">G634</f>
        <v>25</v>
      </c>
      <c r="L634" s="215" t="n">
        <f aca="false">H634</f>
        <v>0</v>
      </c>
      <c r="M634" s="213" t="n">
        <f aca="false">J634+K634+L634</f>
        <v>25</v>
      </c>
    </row>
    <row r="635" s="281" customFormat="true" ht="15.75" hidden="false" customHeight="false" outlineLevel="0" collapsed="false">
      <c r="A635" s="230"/>
      <c r="B635" s="180"/>
      <c r="C635" s="256"/>
      <c r="D635" s="234" t="s">
        <v>653</v>
      </c>
      <c r="E635" s="416"/>
      <c r="F635" s="232"/>
      <c r="G635" s="233" t="n">
        <v>313</v>
      </c>
      <c r="H635" s="233"/>
      <c r="I635" s="213" t="n">
        <f aca="false">G635+H635+B635</f>
        <v>313</v>
      </c>
      <c r="J635" s="231"/>
      <c r="K635" s="215" t="n">
        <f aca="false">G635</f>
        <v>313</v>
      </c>
      <c r="L635" s="215" t="n">
        <f aca="false">H635</f>
        <v>0</v>
      </c>
      <c r="M635" s="213" t="n">
        <f aca="false">J635+K635+L635</f>
        <v>313</v>
      </c>
    </row>
    <row r="636" s="281" customFormat="true" ht="15.75" hidden="false" customHeight="false" outlineLevel="0" collapsed="false">
      <c r="A636" s="230"/>
      <c r="B636" s="180"/>
      <c r="C636" s="256"/>
      <c r="D636" s="234" t="s">
        <v>1235</v>
      </c>
      <c r="E636" s="416" t="s">
        <v>48</v>
      </c>
      <c r="F636" s="232" t="n">
        <v>10</v>
      </c>
      <c r="G636" s="233" t="n">
        <v>30</v>
      </c>
      <c r="H636" s="233"/>
      <c r="I636" s="213" t="n">
        <f aca="false">G636+H636+B636</f>
        <v>30</v>
      </c>
      <c r="J636" s="231"/>
      <c r="K636" s="215" t="n">
        <f aca="false">G636</f>
        <v>30</v>
      </c>
      <c r="L636" s="215" t="n">
        <f aca="false">H636</f>
        <v>0</v>
      </c>
      <c r="M636" s="213" t="n">
        <f aca="false">J636+K636+L636</f>
        <v>30</v>
      </c>
    </row>
    <row r="637" s="281" customFormat="true" ht="15.75" hidden="false" customHeight="false" outlineLevel="0" collapsed="false">
      <c r="A637" s="230"/>
      <c r="B637" s="180"/>
      <c r="C637" s="256"/>
      <c r="D637" s="234" t="s">
        <v>1204</v>
      </c>
      <c r="E637" s="416" t="s">
        <v>1236</v>
      </c>
      <c r="F637" s="232" t="n">
        <v>10</v>
      </c>
      <c r="G637" s="233" t="n">
        <v>105</v>
      </c>
      <c r="H637" s="233"/>
      <c r="I637" s="213" t="n">
        <f aca="false">G637+H637+B637</f>
        <v>105</v>
      </c>
      <c r="J637" s="231"/>
      <c r="K637" s="215" t="n">
        <f aca="false">G637</f>
        <v>105</v>
      </c>
      <c r="L637" s="215" t="n">
        <f aca="false">H637</f>
        <v>0</v>
      </c>
      <c r="M637" s="213" t="n">
        <f aca="false">J637+K637+L637</f>
        <v>105</v>
      </c>
    </row>
    <row r="638" s="281" customFormat="true" ht="15.75" hidden="false" customHeight="false" outlineLevel="0" collapsed="false">
      <c r="A638" s="230"/>
      <c r="B638" s="180"/>
      <c r="C638" s="256"/>
      <c r="D638" s="234" t="s">
        <v>1237</v>
      </c>
      <c r="E638" s="416" t="s">
        <v>25</v>
      </c>
      <c r="F638" s="232" t="n">
        <v>30</v>
      </c>
      <c r="G638" s="233" t="n">
        <v>75</v>
      </c>
      <c r="H638" s="233"/>
      <c r="I638" s="213" t="n">
        <f aca="false">G638+H638+B638</f>
        <v>75</v>
      </c>
      <c r="J638" s="231"/>
      <c r="K638" s="215" t="n">
        <f aca="false">G638</f>
        <v>75</v>
      </c>
      <c r="L638" s="215" t="n">
        <f aca="false">H638</f>
        <v>0</v>
      </c>
      <c r="M638" s="213" t="n">
        <f aca="false">J638+K638+L638</f>
        <v>75</v>
      </c>
    </row>
    <row r="639" s="281" customFormat="true" ht="15.75" hidden="false" customHeight="false" outlineLevel="0" collapsed="false">
      <c r="A639" s="230"/>
      <c r="B639" s="180"/>
      <c r="C639" s="256"/>
      <c r="D639" s="234" t="s">
        <v>1238</v>
      </c>
      <c r="E639" s="416" t="s">
        <v>1239</v>
      </c>
      <c r="F639" s="232" t="n">
        <v>1</v>
      </c>
      <c r="G639" s="233" t="n">
        <v>48.5</v>
      </c>
      <c r="H639" s="233"/>
      <c r="I639" s="213" t="n">
        <f aca="false">G639+H639+B639</f>
        <v>48.5</v>
      </c>
      <c r="J639" s="231"/>
      <c r="K639" s="215" t="n">
        <f aca="false">G639</f>
        <v>48.5</v>
      </c>
      <c r="L639" s="215" t="n">
        <f aca="false">H639</f>
        <v>0</v>
      </c>
      <c r="M639" s="213" t="n">
        <f aca="false">J639+K639+L639</f>
        <v>48.5</v>
      </c>
    </row>
    <row r="640" s="281" customFormat="true" ht="15.75" hidden="false" customHeight="false" outlineLevel="0" collapsed="false">
      <c r="A640" s="230"/>
      <c r="B640" s="180"/>
      <c r="C640" s="256"/>
      <c r="D640" s="234" t="s">
        <v>1240</v>
      </c>
      <c r="E640" s="416" t="s">
        <v>25</v>
      </c>
      <c r="F640" s="232" t="n">
        <v>1</v>
      </c>
      <c r="G640" s="233" t="n">
        <v>12.5</v>
      </c>
      <c r="H640" s="233"/>
      <c r="I640" s="213" t="n">
        <f aca="false">G640+H640+B640</f>
        <v>12.5</v>
      </c>
      <c r="J640" s="231"/>
      <c r="K640" s="215" t="n">
        <f aca="false">G640</f>
        <v>12.5</v>
      </c>
      <c r="L640" s="215" t="n">
        <f aca="false">H640</f>
        <v>0</v>
      </c>
      <c r="M640" s="213" t="n">
        <f aca="false">J640+K640+L640</f>
        <v>12.5</v>
      </c>
    </row>
    <row r="641" s="281" customFormat="true" ht="15.75" hidden="false" customHeight="false" outlineLevel="0" collapsed="false">
      <c r="A641" s="230"/>
      <c r="B641" s="180"/>
      <c r="C641" s="256"/>
      <c r="D641" s="234" t="s">
        <v>1241</v>
      </c>
      <c r="E641" s="416" t="s">
        <v>25</v>
      </c>
      <c r="F641" s="232" t="n">
        <v>2</v>
      </c>
      <c r="G641" s="233" t="n">
        <v>76</v>
      </c>
      <c r="H641" s="233"/>
      <c r="I641" s="213" t="n">
        <f aca="false">G641+H641+B641</f>
        <v>76</v>
      </c>
      <c r="J641" s="231"/>
      <c r="K641" s="215" t="n">
        <f aca="false">G641</f>
        <v>76</v>
      </c>
      <c r="L641" s="215" t="n">
        <f aca="false">H641</f>
        <v>0</v>
      </c>
      <c r="M641" s="213" t="n">
        <f aca="false">J641+K641+L641</f>
        <v>76</v>
      </c>
    </row>
    <row r="642" s="281" customFormat="true" ht="15.75" hidden="false" customHeight="false" outlineLevel="0" collapsed="false">
      <c r="A642" s="230"/>
      <c r="B642" s="180"/>
      <c r="C642" s="256"/>
      <c r="D642" s="234" t="s">
        <v>1242</v>
      </c>
      <c r="E642" s="416" t="s">
        <v>25</v>
      </c>
      <c r="F642" s="232" t="n">
        <v>6</v>
      </c>
      <c r="G642" s="233" t="n">
        <v>60</v>
      </c>
      <c r="H642" s="233"/>
      <c r="I642" s="213" t="n">
        <f aca="false">G642+H642+B642</f>
        <v>60</v>
      </c>
      <c r="J642" s="231"/>
      <c r="K642" s="215" t="n">
        <f aca="false">G642</f>
        <v>60</v>
      </c>
      <c r="L642" s="215" t="n">
        <f aca="false">H642</f>
        <v>0</v>
      </c>
      <c r="M642" s="213" t="n">
        <f aca="false">J642+K642+L642</f>
        <v>60</v>
      </c>
    </row>
    <row r="643" s="281" customFormat="true" ht="15.75" hidden="false" customHeight="false" outlineLevel="0" collapsed="false">
      <c r="A643" s="230"/>
      <c r="B643" s="180"/>
      <c r="C643" s="256" t="s">
        <v>1243</v>
      </c>
      <c r="D643" s="234"/>
      <c r="E643" s="416"/>
      <c r="F643" s="232"/>
      <c r="G643" s="233"/>
      <c r="H643" s="233"/>
      <c r="I643" s="213"/>
      <c r="J643" s="231"/>
      <c r="K643" s="215"/>
      <c r="L643" s="215"/>
      <c r="M643" s="213"/>
    </row>
    <row r="644" s="281" customFormat="true" ht="15.75" hidden="false" customHeight="false" outlineLevel="0" collapsed="false">
      <c r="A644" s="230"/>
      <c r="B644" s="180"/>
      <c r="C644" s="256"/>
      <c r="D644" s="234"/>
      <c r="E644" s="416" t="s">
        <v>25</v>
      </c>
      <c r="F644" s="232" t="n">
        <v>11</v>
      </c>
      <c r="G644" s="233" t="n">
        <v>11</v>
      </c>
      <c r="H644" s="233"/>
      <c r="I644" s="213" t="n">
        <f aca="false">G644+H644+B644</f>
        <v>11</v>
      </c>
      <c r="J644" s="231"/>
      <c r="K644" s="215" t="n">
        <f aca="false">G644</f>
        <v>11</v>
      </c>
      <c r="L644" s="215" t="n">
        <f aca="false">H644</f>
        <v>0</v>
      </c>
      <c r="M644" s="213" t="n">
        <f aca="false">J644+K644+L644</f>
        <v>11</v>
      </c>
    </row>
    <row r="645" s="281" customFormat="true" ht="15.75" hidden="false" customHeight="false" outlineLevel="0" collapsed="false">
      <c r="A645" s="230"/>
      <c r="B645" s="180"/>
      <c r="C645" s="256"/>
      <c r="D645" s="234" t="s">
        <v>1244</v>
      </c>
      <c r="E645" s="416" t="s">
        <v>25</v>
      </c>
      <c r="F645" s="232" t="n">
        <v>1</v>
      </c>
      <c r="G645" s="233" t="n">
        <v>27</v>
      </c>
      <c r="H645" s="233"/>
      <c r="I645" s="213" t="n">
        <f aca="false">G645+H645+B645</f>
        <v>27</v>
      </c>
      <c r="J645" s="231"/>
      <c r="K645" s="215" t="n">
        <f aca="false">G645</f>
        <v>27</v>
      </c>
      <c r="L645" s="215" t="n">
        <f aca="false">H645</f>
        <v>0</v>
      </c>
      <c r="M645" s="213" t="n">
        <f aca="false">J645+K645+L645</f>
        <v>27</v>
      </c>
    </row>
    <row r="646" s="281" customFormat="true" ht="15.75" hidden="false" customHeight="false" outlineLevel="0" collapsed="false">
      <c r="A646" s="230"/>
      <c r="B646" s="180"/>
      <c r="C646" s="256"/>
      <c r="D646" s="234" t="s">
        <v>836</v>
      </c>
      <c r="E646" s="416" t="s">
        <v>25</v>
      </c>
      <c r="F646" s="232" t="n">
        <v>9</v>
      </c>
      <c r="G646" s="233" t="n">
        <v>315</v>
      </c>
      <c r="H646" s="233"/>
      <c r="I646" s="213" t="n">
        <f aca="false">G646+H646+B646</f>
        <v>315</v>
      </c>
      <c r="J646" s="231"/>
      <c r="K646" s="215" t="n">
        <f aca="false">G646</f>
        <v>315</v>
      </c>
      <c r="L646" s="215" t="n">
        <f aca="false">H646</f>
        <v>0</v>
      </c>
      <c r="M646" s="213" t="n">
        <f aca="false">J646+K646+L646</f>
        <v>315</v>
      </c>
    </row>
    <row r="647" s="281" customFormat="true" ht="15.75" hidden="false" customHeight="false" outlineLevel="0" collapsed="false">
      <c r="A647" s="230"/>
      <c r="B647" s="180"/>
      <c r="C647" s="256"/>
      <c r="D647" s="234" t="s">
        <v>1245</v>
      </c>
      <c r="E647" s="416"/>
      <c r="F647" s="232"/>
      <c r="G647" s="233"/>
      <c r="H647" s="233"/>
      <c r="I647" s="213" t="n">
        <f aca="false">G647+H647+B647</f>
        <v>0</v>
      </c>
      <c r="J647" s="231"/>
      <c r="K647" s="215" t="n">
        <f aca="false">G647</f>
        <v>0</v>
      </c>
      <c r="L647" s="215" t="n">
        <f aca="false">H647</f>
        <v>0</v>
      </c>
      <c r="M647" s="213" t="n">
        <f aca="false">J647+K647+L647</f>
        <v>0</v>
      </c>
    </row>
    <row r="648" s="281" customFormat="true" ht="15.75" hidden="false" customHeight="false" outlineLevel="0" collapsed="false">
      <c r="A648" s="230"/>
      <c r="B648" s="180"/>
      <c r="C648" s="256"/>
      <c r="D648" s="234" t="s">
        <v>1246</v>
      </c>
      <c r="E648" s="416" t="s">
        <v>25</v>
      </c>
      <c r="F648" s="232" t="n">
        <v>20</v>
      </c>
      <c r="G648" s="233" t="n">
        <v>20</v>
      </c>
      <c r="H648" s="233"/>
      <c r="I648" s="213" t="n">
        <f aca="false">G648+H648+B648</f>
        <v>20</v>
      </c>
      <c r="J648" s="231"/>
      <c r="K648" s="215" t="n">
        <f aca="false">G648</f>
        <v>20</v>
      </c>
      <c r="L648" s="215" t="n">
        <f aca="false">H648</f>
        <v>0</v>
      </c>
      <c r="M648" s="213" t="n">
        <f aca="false">J648+K648+L648</f>
        <v>20</v>
      </c>
    </row>
    <row r="649" s="281" customFormat="true" ht="15.75" hidden="false" customHeight="false" outlineLevel="0" collapsed="false">
      <c r="A649" s="230"/>
      <c r="B649" s="180"/>
      <c r="C649" s="256"/>
      <c r="D649" s="234" t="s">
        <v>1247</v>
      </c>
      <c r="E649" s="416" t="s">
        <v>25</v>
      </c>
      <c r="F649" s="232" t="n">
        <v>10</v>
      </c>
      <c r="G649" s="233" t="n">
        <v>60</v>
      </c>
      <c r="H649" s="233"/>
      <c r="I649" s="213" t="n">
        <f aca="false">G649+H649+B649</f>
        <v>60</v>
      </c>
      <c r="J649" s="231"/>
      <c r="K649" s="215" t="n">
        <f aca="false">G649</f>
        <v>60</v>
      </c>
      <c r="L649" s="215" t="n">
        <f aca="false">H649</f>
        <v>0</v>
      </c>
      <c r="M649" s="213" t="n">
        <f aca="false">J649+K649+L649</f>
        <v>60</v>
      </c>
    </row>
    <row r="650" s="281" customFormat="true" ht="15.75" hidden="false" customHeight="false" outlineLevel="0" collapsed="false">
      <c r="A650" s="230"/>
      <c r="B650" s="180"/>
      <c r="C650" s="256"/>
      <c r="D650" s="234" t="s">
        <v>1248</v>
      </c>
      <c r="E650" s="416" t="s">
        <v>25</v>
      </c>
      <c r="F650" s="232" t="n">
        <v>250</v>
      </c>
      <c r="G650" s="233" t="n">
        <v>250</v>
      </c>
      <c r="H650" s="233"/>
      <c r="I650" s="213" t="n">
        <f aca="false">G650+H650+B650</f>
        <v>250</v>
      </c>
      <c r="J650" s="231"/>
      <c r="K650" s="215" t="n">
        <f aca="false">G650</f>
        <v>250</v>
      </c>
      <c r="L650" s="215" t="n">
        <f aca="false">H650</f>
        <v>0</v>
      </c>
      <c r="M650" s="213" t="n">
        <f aca="false">J650+K650+L650</f>
        <v>250</v>
      </c>
    </row>
    <row r="651" s="281" customFormat="true" ht="15.75" hidden="false" customHeight="false" outlineLevel="0" collapsed="false">
      <c r="A651" s="230"/>
      <c r="B651" s="180"/>
      <c r="C651" s="256"/>
      <c r="D651" s="234"/>
      <c r="E651" s="416"/>
      <c r="F651" s="232"/>
      <c r="G651" s="233"/>
      <c r="H651" s="233"/>
      <c r="I651" s="213" t="n">
        <f aca="false">G651+H651+B651</f>
        <v>0</v>
      </c>
      <c r="J651" s="231"/>
      <c r="K651" s="215" t="n">
        <f aca="false">G651</f>
        <v>0</v>
      </c>
      <c r="L651" s="215" t="n">
        <f aca="false">H651</f>
        <v>0</v>
      </c>
      <c r="M651" s="213" t="n">
        <f aca="false">J651+K651+L651</f>
        <v>0</v>
      </c>
    </row>
    <row r="652" s="281" customFormat="true" ht="15.75" hidden="false" customHeight="false" outlineLevel="0" collapsed="false">
      <c r="A652" s="230"/>
      <c r="B652" s="180"/>
      <c r="C652" s="256" t="s">
        <v>1249</v>
      </c>
      <c r="D652" s="234"/>
      <c r="E652" s="416"/>
      <c r="F652" s="232"/>
      <c r="G652" s="233"/>
      <c r="H652" s="233"/>
      <c r="I652" s="213"/>
      <c r="J652" s="231"/>
      <c r="K652" s="215"/>
      <c r="L652" s="215"/>
      <c r="M652" s="213"/>
    </row>
    <row r="653" s="281" customFormat="true" ht="15.75" hidden="false" customHeight="false" outlineLevel="0" collapsed="false">
      <c r="A653" s="230"/>
      <c r="B653" s="180"/>
      <c r="C653" s="256"/>
      <c r="D653" s="234"/>
      <c r="E653" s="416" t="s">
        <v>25</v>
      </c>
      <c r="F653" s="232" t="n">
        <v>2</v>
      </c>
      <c r="G653" s="233" t="n">
        <v>3425</v>
      </c>
      <c r="H653" s="233"/>
      <c r="I653" s="213" t="n">
        <f aca="false">G653+H653+B653</f>
        <v>3425</v>
      </c>
      <c r="J653" s="231"/>
      <c r="K653" s="215" t="n">
        <f aca="false">G653</f>
        <v>3425</v>
      </c>
      <c r="L653" s="215" t="n">
        <f aca="false">H653</f>
        <v>0</v>
      </c>
      <c r="M653" s="213" t="n">
        <f aca="false">J653+K653+L653</f>
        <v>3425</v>
      </c>
    </row>
    <row r="654" s="281" customFormat="true" ht="15.75" hidden="false" customHeight="false" outlineLevel="0" collapsed="false">
      <c r="A654" s="230"/>
      <c r="B654" s="180"/>
      <c r="C654" s="256"/>
      <c r="D654" s="234" t="s">
        <v>1250</v>
      </c>
      <c r="E654" s="416" t="s">
        <v>186</v>
      </c>
      <c r="F654" s="232" t="n">
        <v>8</v>
      </c>
      <c r="G654" s="233" t="n">
        <v>602</v>
      </c>
      <c r="H654" s="233"/>
      <c r="I654" s="213" t="n">
        <f aca="false">G654+H654+B654</f>
        <v>602</v>
      </c>
      <c r="J654" s="231"/>
      <c r="K654" s="215" t="n">
        <f aca="false">G654</f>
        <v>602</v>
      </c>
      <c r="L654" s="215" t="n">
        <f aca="false">H654</f>
        <v>0</v>
      </c>
      <c r="M654" s="213" t="n">
        <f aca="false">J654+K654+L654</f>
        <v>602</v>
      </c>
    </row>
    <row r="655" s="281" customFormat="true" ht="15.75" hidden="false" customHeight="false" outlineLevel="0" collapsed="false">
      <c r="A655" s="230"/>
      <c r="B655" s="180"/>
      <c r="C655" s="256"/>
      <c r="D655" s="234" t="s">
        <v>1251</v>
      </c>
      <c r="E655" s="416" t="s">
        <v>25</v>
      </c>
      <c r="F655" s="232" t="n">
        <v>1</v>
      </c>
      <c r="G655" s="233" t="n">
        <v>70</v>
      </c>
      <c r="H655" s="233"/>
      <c r="I655" s="213" t="n">
        <f aca="false">G655+H655+B655</f>
        <v>70</v>
      </c>
      <c r="J655" s="231"/>
      <c r="K655" s="215" t="n">
        <f aca="false">G655</f>
        <v>70</v>
      </c>
      <c r="L655" s="215" t="n">
        <f aca="false">H655</f>
        <v>0</v>
      </c>
      <c r="M655" s="213" t="n">
        <f aca="false">J655+K655+L655</f>
        <v>70</v>
      </c>
    </row>
    <row r="656" s="281" customFormat="true" ht="15.75" hidden="false" customHeight="false" outlineLevel="0" collapsed="false">
      <c r="A656" s="230"/>
      <c r="B656" s="180"/>
      <c r="C656" s="256"/>
      <c r="D656" s="234" t="s">
        <v>1252</v>
      </c>
      <c r="E656" s="416" t="s">
        <v>1253</v>
      </c>
      <c r="F656" s="232" t="n">
        <v>1</v>
      </c>
      <c r="G656" s="233" t="n">
        <v>100</v>
      </c>
      <c r="H656" s="233"/>
      <c r="I656" s="213" t="n">
        <f aca="false">G656+H656+B656</f>
        <v>100</v>
      </c>
      <c r="J656" s="231"/>
      <c r="K656" s="215" t="n">
        <f aca="false">G656</f>
        <v>100</v>
      </c>
      <c r="L656" s="215" t="n">
        <f aca="false">H656</f>
        <v>0</v>
      </c>
      <c r="M656" s="213" t="n">
        <f aca="false">J656+K656+L656</f>
        <v>100</v>
      </c>
    </row>
    <row r="657" s="281" customFormat="true" ht="15.75" hidden="false" customHeight="false" outlineLevel="0" collapsed="false">
      <c r="A657" s="230"/>
      <c r="B657" s="180"/>
      <c r="C657" s="256"/>
      <c r="D657" s="234" t="s">
        <v>1254</v>
      </c>
      <c r="E657" s="416" t="s">
        <v>463</v>
      </c>
      <c r="F657" s="232" t="n">
        <v>1</v>
      </c>
      <c r="G657" s="233" t="n">
        <v>64</v>
      </c>
      <c r="H657" s="233"/>
      <c r="I657" s="213" t="n">
        <f aca="false">G657+H657+B657</f>
        <v>64</v>
      </c>
      <c r="J657" s="231"/>
      <c r="K657" s="215" t="n">
        <f aca="false">G657</f>
        <v>64</v>
      </c>
      <c r="L657" s="215" t="n">
        <f aca="false">H657</f>
        <v>0</v>
      </c>
      <c r="M657" s="213" t="n">
        <f aca="false">J657+K657+L657</f>
        <v>64</v>
      </c>
    </row>
    <row r="658" s="281" customFormat="true" ht="15.75" hidden="false" customHeight="false" outlineLevel="0" collapsed="false">
      <c r="A658" s="230"/>
      <c r="B658" s="180"/>
      <c r="C658" s="256" t="s">
        <v>1255</v>
      </c>
      <c r="D658" s="234"/>
      <c r="E658" s="416"/>
      <c r="F658" s="232"/>
      <c r="G658" s="233"/>
      <c r="H658" s="233"/>
      <c r="I658" s="213"/>
      <c r="J658" s="231"/>
      <c r="K658" s="215"/>
      <c r="L658" s="215"/>
      <c r="M658" s="213"/>
    </row>
    <row r="659" s="347" customFormat="true" ht="31.5" hidden="false" customHeight="false" outlineLevel="0" collapsed="false">
      <c r="A659" s="417"/>
      <c r="B659" s="245"/>
      <c r="C659" s="418"/>
      <c r="D659" s="419" t="s">
        <v>1256</v>
      </c>
      <c r="E659" s="420" t="s">
        <v>25</v>
      </c>
      <c r="F659" s="421" t="n">
        <v>1</v>
      </c>
      <c r="G659" s="424" t="n">
        <v>23</v>
      </c>
      <c r="H659" s="422"/>
      <c r="I659" s="304" t="n">
        <f aca="false">G659+H659+B659</f>
        <v>23</v>
      </c>
      <c r="J659" s="423"/>
      <c r="K659" s="229" t="n">
        <f aca="false">G659</f>
        <v>23</v>
      </c>
      <c r="L659" s="229" t="n">
        <f aca="false">H659</f>
        <v>0</v>
      </c>
      <c r="M659" s="304" t="n">
        <f aca="false">J659+K659+L659</f>
        <v>23</v>
      </c>
    </row>
    <row r="660" s="347" customFormat="true" ht="15.75" hidden="false" customHeight="false" outlineLevel="0" collapsed="false">
      <c r="A660" s="417"/>
      <c r="B660" s="245"/>
      <c r="C660" s="418"/>
      <c r="D660" s="419" t="s">
        <v>653</v>
      </c>
      <c r="E660" s="420" t="s">
        <v>25</v>
      </c>
      <c r="F660" s="421"/>
      <c r="G660" s="424" t="n">
        <v>236</v>
      </c>
      <c r="H660" s="422"/>
      <c r="I660" s="304" t="n">
        <f aca="false">G660+H660+B660</f>
        <v>236</v>
      </c>
      <c r="J660" s="423"/>
      <c r="K660" s="229" t="n">
        <f aca="false">G660</f>
        <v>236</v>
      </c>
      <c r="L660" s="229" t="n">
        <f aca="false">H660</f>
        <v>0</v>
      </c>
      <c r="M660" s="304" t="n">
        <f aca="false">J660+K660+L660</f>
        <v>236</v>
      </c>
    </row>
    <row r="661" s="347" customFormat="true" ht="15.75" hidden="false" customHeight="false" outlineLevel="0" collapsed="false">
      <c r="A661" s="417"/>
      <c r="B661" s="245"/>
      <c r="C661" s="418"/>
      <c r="D661" s="419" t="s">
        <v>1257</v>
      </c>
      <c r="E661" s="420"/>
      <c r="F661" s="421" t="n">
        <v>1</v>
      </c>
      <c r="G661" s="424" t="n">
        <v>23</v>
      </c>
      <c r="H661" s="422"/>
      <c r="I661" s="304" t="n">
        <f aca="false">G661+H661+B661</f>
        <v>23</v>
      </c>
      <c r="J661" s="423"/>
      <c r="K661" s="229" t="n">
        <f aca="false">G661</f>
        <v>23</v>
      </c>
      <c r="L661" s="229" t="n">
        <f aca="false">H661</f>
        <v>0</v>
      </c>
      <c r="M661" s="304" t="n">
        <f aca="false">J661+K661+L661</f>
        <v>23</v>
      </c>
    </row>
    <row r="662" s="347" customFormat="true" ht="15.75" hidden="false" customHeight="false" outlineLevel="0" collapsed="false">
      <c r="A662" s="417"/>
      <c r="B662" s="245"/>
      <c r="C662" s="418"/>
      <c r="D662" s="419" t="s">
        <v>1258</v>
      </c>
      <c r="E662" s="420" t="s">
        <v>25</v>
      </c>
      <c r="F662" s="421" t="n">
        <v>2</v>
      </c>
      <c r="G662" s="424" t="n">
        <v>830</v>
      </c>
      <c r="H662" s="422"/>
      <c r="I662" s="304" t="n">
        <f aca="false">G662+H662+B662</f>
        <v>830</v>
      </c>
      <c r="J662" s="423"/>
      <c r="K662" s="229" t="n">
        <f aca="false">G662</f>
        <v>830</v>
      </c>
      <c r="L662" s="229" t="n">
        <f aca="false">H662</f>
        <v>0</v>
      </c>
      <c r="M662" s="304" t="n">
        <f aca="false">J662+K662+L662</f>
        <v>830</v>
      </c>
    </row>
    <row r="663" s="347" customFormat="true" ht="15.75" hidden="false" customHeight="false" outlineLevel="0" collapsed="false">
      <c r="A663" s="417"/>
      <c r="B663" s="245"/>
      <c r="C663" s="418"/>
      <c r="D663" s="419" t="s">
        <v>650</v>
      </c>
      <c r="E663" s="420" t="s">
        <v>25</v>
      </c>
      <c r="F663" s="421" t="n">
        <v>2</v>
      </c>
      <c r="G663" s="424" t="n">
        <v>1300</v>
      </c>
      <c r="H663" s="422"/>
      <c r="I663" s="304" t="n">
        <f aca="false">G663+H663+B663</f>
        <v>1300</v>
      </c>
      <c r="J663" s="423"/>
      <c r="K663" s="229" t="n">
        <f aca="false">G663</f>
        <v>1300</v>
      </c>
      <c r="L663" s="229" t="n">
        <f aca="false">H663</f>
        <v>0</v>
      </c>
      <c r="M663" s="304" t="n">
        <f aca="false">J663+K663+L663</f>
        <v>1300</v>
      </c>
    </row>
    <row r="664" s="347" customFormat="true" ht="15.75" hidden="false" customHeight="false" outlineLevel="0" collapsed="false">
      <c r="A664" s="417"/>
      <c r="B664" s="245"/>
      <c r="C664" s="418"/>
      <c r="D664" s="419" t="s">
        <v>1259</v>
      </c>
      <c r="E664" s="420" t="s">
        <v>25</v>
      </c>
      <c r="F664" s="421"/>
      <c r="G664" s="424" t="n">
        <v>10232</v>
      </c>
      <c r="H664" s="422"/>
      <c r="I664" s="304" t="n">
        <f aca="false">G664+H664+B664</f>
        <v>10232</v>
      </c>
      <c r="J664" s="423"/>
      <c r="K664" s="229" t="n">
        <f aca="false">G664</f>
        <v>10232</v>
      </c>
      <c r="L664" s="229" t="n">
        <f aca="false">H664</f>
        <v>0</v>
      </c>
      <c r="M664" s="304" t="n">
        <f aca="false">J664+K664+L664</f>
        <v>10232</v>
      </c>
    </row>
    <row r="665" s="347" customFormat="true" ht="15.75" hidden="false" customHeight="false" outlineLevel="0" collapsed="false">
      <c r="A665" s="417"/>
      <c r="B665" s="245"/>
      <c r="C665" s="418"/>
      <c r="D665" s="419" t="s">
        <v>408</v>
      </c>
      <c r="E665" s="420"/>
      <c r="F665" s="421"/>
      <c r="G665" s="424" t="n">
        <v>1566</v>
      </c>
      <c r="H665" s="422"/>
      <c r="I665" s="304" t="n">
        <f aca="false">G665+H665+B665</f>
        <v>1566</v>
      </c>
      <c r="J665" s="423"/>
      <c r="K665" s="229" t="n">
        <f aca="false">G665</f>
        <v>1566</v>
      </c>
      <c r="L665" s="229" t="n">
        <f aca="false">H665</f>
        <v>0</v>
      </c>
      <c r="M665" s="304" t="n">
        <f aca="false">J665+K665+L665</f>
        <v>1566</v>
      </c>
    </row>
    <row r="666" s="347" customFormat="true" ht="15.75" hidden="false" customHeight="false" outlineLevel="0" collapsed="false">
      <c r="A666" s="417"/>
      <c r="B666" s="245"/>
      <c r="C666" s="418"/>
      <c r="D666" s="419"/>
      <c r="E666" s="420"/>
      <c r="F666" s="421"/>
      <c r="G666" s="424"/>
      <c r="H666" s="422"/>
      <c r="I666" s="304" t="n">
        <f aca="false">G666+H666+B666</f>
        <v>0</v>
      </c>
      <c r="J666" s="423"/>
      <c r="K666" s="229" t="n">
        <f aca="false">G666</f>
        <v>0</v>
      </c>
      <c r="L666" s="229" t="n">
        <f aca="false">H666</f>
        <v>0</v>
      </c>
      <c r="M666" s="304" t="n">
        <f aca="false">J666+K666+L666</f>
        <v>0</v>
      </c>
    </row>
    <row r="667" s="347" customFormat="true" ht="15.75" hidden="false" customHeight="false" outlineLevel="0" collapsed="false">
      <c r="A667" s="417"/>
      <c r="B667" s="245"/>
      <c r="C667" s="418"/>
      <c r="D667" s="419" t="s">
        <v>1260</v>
      </c>
      <c r="E667" s="420"/>
      <c r="F667" s="421" t="n">
        <v>2</v>
      </c>
      <c r="G667" s="424" t="n">
        <v>20</v>
      </c>
      <c r="H667" s="422"/>
      <c r="I667" s="304" t="n">
        <f aca="false">G667+H667+B667</f>
        <v>20</v>
      </c>
      <c r="J667" s="423"/>
      <c r="K667" s="229" t="n">
        <f aca="false">G667</f>
        <v>20</v>
      </c>
      <c r="L667" s="229" t="n">
        <f aca="false">H667</f>
        <v>0</v>
      </c>
      <c r="M667" s="304" t="n">
        <f aca="false">J667+K667+L667</f>
        <v>20</v>
      </c>
    </row>
    <row r="668" s="347" customFormat="true" ht="15.75" hidden="false" customHeight="false" outlineLevel="0" collapsed="false">
      <c r="A668" s="417"/>
      <c r="B668" s="245"/>
      <c r="C668" s="418"/>
      <c r="D668" s="419" t="s">
        <v>1261</v>
      </c>
      <c r="E668" s="420" t="s">
        <v>25</v>
      </c>
      <c r="F668" s="421" t="n">
        <v>1</v>
      </c>
      <c r="G668" s="424" t="n">
        <v>5</v>
      </c>
      <c r="H668" s="422"/>
      <c r="I668" s="304" t="n">
        <f aca="false">G668+H668+B668</f>
        <v>5</v>
      </c>
      <c r="J668" s="423"/>
      <c r="K668" s="229" t="n">
        <f aca="false">G668</f>
        <v>5</v>
      </c>
      <c r="L668" s="229" t="n">
        <f aca="false">H668</f>
        <v>0</v>
      </c>
      <c r="M668" s="304" t="n">
        <f aca="false">J668+K668+L668</f>
        <v>5</v>
      </c>
    </row>
    <row r="669" s="347" customFormat="true" ht="15.75" hidden="false" customHeight="false" outlineLevel="0" collapsed="false">
      <c r="A669" s="417"/>
      <c r="B669" s="245"/>
      <c r="C669" s="418"/>
      <c r="D669" s="419" t="s">
        <v>1005</v>
      </c>
      <c r="E669" s="420" t="s">
        <v>25</v>
      </c>
      <c r="F669" s="421" t="n">
        <v>2</v>
      </c>
      <c r="G669" s="424" t="n">
        <v>318</v>
      </c>
      <c r="H669" s="422"/>
      <c r="I669" s="304" t="n">
        <f aca="false">G669+H669+B669</f>
        <v>318</v>
      </c>
      <c r="J669" s="423"/>
      <c r="K669" s="229" t="n">
        <f aca="false">G669</f>
        <v>318</v>
      </c>
      <c r="L669" s="229" t="n">
        <f aca="false">H669</f>
        <v>0</v>
      </c>
      <c r="M669" s="304" t="n">
        <f aca="false">J669+K669+L669</f>
        <v>318</v>
      </c>
    </row>
    <row r="670" s="347" customFormat="true" ht="15.75" hidden="false" customHeight="false" outlineLevel="0" collapsed="false">
      <c r="A670" s="417"/>
      <c r="B670" s="245"/>
      <c r="C670" s="418"/>
      <c r="D670" s="419" t="s">
        <v>651</v>
      </c>
      <c r="E670" s="420" t="s">
        <v>463</v>
      </c>
      <c r="F670" s="421" t="n">
        <v>1</v>
      </c>
      <c r="G670" s="424" t="n">
        <v>2511</v>
      </c>
      <c r="H670" s="422"/>
      <c r="I670" s="304" t="n">
        <f aca="false">G670+H670+B670</f>
        <v>2511</v>
      </c>
      <c r="J670" s="423"/>
      <c r="K670" s="229" t="n">
        <f aca="false">G670</f>
        <v>2511</v>
      </c>
      <c r="L670" s="229" t="n">
        <f aca="false">H670</f>
        <v>0</v>
      </c>
      <c r="M670" s="304" t="n">
        <f aca="false">J670+K670+L670</f>
        <v>2511</v>
      </c>
    </row>
    <row r="671" s="347" customFormat="true" ht="15.75" hidden="false" customHeight="false" outlineLevel="0" collapsed="false">
      <c r="A671" s="417"/>
      <c r="B671" s="245"/>
      <c r="C671" s="418"/>
      <c r="D671" s="419" t="s">
        <v>1262</v>
      </c>
      <c r="E671" s="420" t="s">
        <v>25</v>
      </c>
      <c r="F671" s="421" t="n">
        <v>1</v>
      </c>
      <c r="G671" s="424" t="n">
        <v>200</v>
      </c>
      <c r="H671" s="422"/>
      <c r="I671" s="304" t="n">
        <f aca="false">G671+H671+B671</f>
        <v>200</v>
      </c>
      <c r="J671" s="423"/>
      <c r="K671" s="229" t="n">
        <f aca="false">G671</f>
        <v>200</v>
      </c>
      <c r="L671" s="229" t="n">
        <f aca="false">H671</f>
        <v>0</v>
      </c>
      <c r="M671" s="304" t="n">
        <f aca="false">J671+K671+L671</f>
        <v>200</v>
      </c>
    </row>
    <row r="672" s="347" customFormat="true" ht="15.75" hidden="false" customHeight="false" outlineLevel="0" collapsed="false">
      <c r="A672" s="417"/>
      <c r="B672" s="245"/>
      <c r="C672" s="418"/>
      <c r="D672" s="419" t="s">
        <v>486</v>
      </c>
      <c r="E672" s="420" t="s">
        <v>25</v>
      </c>
      <c r="F672" s="421" t="n">
        <v>1</v>
      </c>
      <c r="G672" s="424" t="n">
        <v>100</v>
      </c>
      <c r="H672" s="422"/>
      <c r="I672" s="304" t="n">
        <f aca="false">G672+H672+B672</f>
        <v>100</v>
      </c>
      <c r="J672" s="423"/>
      <c r="K672" s="229" t="n">
        <f aca="false">G672</f>
        <v>100</v>
      </c>
      <c r="L672" s="229" t="n">
        <f aca="false">H672</f>
        <v>0</v>
      </c>
      <c r="M672" s="304" t="n">
        <f aca="false">J672+K672+L672</f>
        <v>100</v>
      </c>
    </row>
    <row r="673" s="347" customFormat="true" ht="15.75" hidden="false" customHeight="false" outlineLevel="0" collapsed="false">
      <c r="A673" s="417"/>
      <c r="B673" s="245"/>
      <c r="C673" s="418"/>
      <c r="D673" s="419" t="s">
        <v>1263</v>
      </c>
      <c r="E673" s="420" t="s">
        <v>463</v>
      </c>
      <c r="F673" s="421" t="n">
        <v>10</v>
      </c>
      <c r="G673" s="424" t="n">
        <v>42</v>
      </c>
      <c r="H673" s="422"/>
      <c r="I673" s="304" t="n">
        <f aca="false">G673+H673+B673</f>
        <v>42</v>
      </c>
      <c r="J673" s="423"/>
      <c r="K673" s="229" t="n">
        <f aca="false">G673</f>
        <v>42</v>
      </c>
      <c r="L673" s="229" t="n">
        <f aca="false">H673</f>
        <v>0</v>
      </c>
      <c r="M673" s="304" t="n">
        <f aca="false">J673+K673+L673</f>
        <v>42</v>
      </c>
    </row>
    <row r="674" s="347" customFormat="true" ht="15.75" hidden="false" customHeight="false" outlineLevel="0" collapsed="false">
      <c r="A674" s="417"/>
      <c r="B674" s="245"/>
      <c r="C674" s="418"/>
      <c r="D674" s="419" t="s">
        <v>1264</v>
      </c>
      <c r="E674" s="420" t="s">
        <v>25</v>
      </c>
      <c r="F674" s="421" t="n">
        <v>2</v>
      </c>
      <c r="G674" s="424" t="n">
        <v>18</v>
      </c>
      <c r="H674" s="422"/>
      <c r="I674" s="304" t="n">
        <f aca="false">G674+H674+B674</f>
        <v>18</v>
      </c>
      <c r="J674" s="423"/>
      <c r="K674" s="229" t="n">
        <f aca="false">G674</f>
        <v>18</v>
      </c>
      <c r="L674" s="229" t="n">
        <f aca="false">H674</f>
        <v>0</v>
      </c>
      <c r="M674" s="304" t="n">
        <f aca="false">J674+K674+L674</f>
        <v>18</v>
      </c>
    </row>
    <row r="675" s="347" customFormat="true" ht="15.75" hidden="false" customHeight="false" outlineLevel="0" collapsed="false">
      <c r="A675" s="417"/>
      <c r="B675" s="245"/>
      <c r="C675" s="418"/>
      <c r="D675" s="419" t="s">
        <v>1265</v>
      </c>
      <c r="E675" s="420" t="s">
        <v>25</v>
      </c>
      <c r="F675" s="421" t="n">
        <v>4</v>
      </c>
      <c r="G675" s="424" t="n">
        <v>24</v>
      </c>
      <c r="H675" s="422"/>
      <c r="I675" s="304" t="n">
        <f aca="false">G675+H675+B675</f>
        <v>24</v>
      </c>
      <c r="J675" s="423"/>
      <c r="K675" s="229" t="n">
        <f aca="false">G675</f>
        <v>24</v>
      </c>
      <c r="L675" s="229" t="n">
        <f aca="false">H675</f>
        <v>0</v>
      </c>
      <c r="M675" s="304" t="n">
        <f aca="false">J675+K675+L675</f>
        <v>24</v>
      </c>
    </row>
    <row r="676" s="347" customFormat="true" ht="15.75" hidden="false" customHeight="false" outlineLevel="0" collapsed="false">
      <c r="A676" s="417"/>
      <c r="B676" s="245"/>
      <c r="C676" s="418"/>
      <c r="D676" s="419" t="s">
        <v>1261</v>
      </c>
      <c r="E676" s="420" t="s">
        <v>25</v>
      </c>
      <c r="F676" s="421" t="n">
        <v>3</v>
      </c>
      <c r="G676" s="424" t="n">
        <v>36</v>
      </c>
      <c r="H676" s="422"/>
      <c r="I676" s="304" t="n">
        <f aca="false">G676+H676+B676</f>
        <v>36</v>
      </c>
      <c r="J676" s="423"/>
      <c r="K676" s="229" t="n">
        <f aca="false">G676</f>
        <v>36</v>
      </c>
      <c r="L676" s="229" t="n">
        <f aca="false">H676</f>
        <v>0</v>
      </c>
      <c r="M676" s="304" t="n">
        <f aca="false">J676+K676+L676</f>
        <v>36</v>
      </c>
    </row>
    <row r="677" s="347" customFormat="true" ht="15.75" hidden="false" customHeight="false" outlineLevel="0" collapsed="false">
      <c r="A677" s="417"/>
      <c r="B677" s="245"/>
      <c r="C677" s="418"/>
      <c r="D677" s="419" t="s">
        <v>1266</v>
      </c>
      <c r="E677" s="420" t="s">
        <v>25</v>
      </c>
      <c r="F677" s="421" t="n">
        <v>3</v>
      </c>
      <c r="G677" s="424" t="n">
        <v>60</v>
      </c>
      <c r="H677" s="422"/>
      <c r="I677" s="304" t="n">
        <f aca="false">G677+H677+B677</f>
        <v>60</v>
      </c>
      <c r="J677" s="423"/>
      <c r="K677" s="229" t="n">
        <f aca="false">G677</f>
        <v>60</v>
      </c>
      <c r="L677" s="229" t="n">
        <f aca="false">H677</f>
        <v>0</v>
      </c>
      <c r="M677" s="304" t="n">
        <f aca="false">J677+K677+L677</f>
        <v>60</v>
      </c>
    </row>
    <row r="678" s="347" customFormat="true" ht="15.75" hidden="false" customHeight="false" outlineLevel="0" collapsed="false">
      <c r="A678" s="417"/>
      <c r="B678" s="245"/>
      <c r="C678" s="418" t="s">
        <v>1267</v>
      </c>
      <c r="D678" s="419"/>
      <c r="E678" s="420"/>
      <c r="F678" s="421"/>
      <c r="G678" s="422"/>
      <c r="H678" s="422"/>
      <c r="I678" s="304"/>
      <c r="J678" s="423"/>
      <c r="K678" s="229"/>
      <c r="L678" s="229" t="n">
        <f aca="false">H678</f>
        <v>0</v>
      </c>
      <c r="M678" s="304" t="n">
        <f aca="false">J678+K678+L678</f>
        <v>0</v>
      </c>
    </row>
    <row r="679" s="347" customFormat="true" ht="15.75" hidden="false" customHeight="false" outlineLevel="0" collapsed="false">
      <c r="A679" s="349"/>
      <c r="B679" s="392"/>
      <c r="C679" s="343"/>
      <c r="D679" s="286" t="s">
        <v>1268</v>
      </c>
      <c r="E679" s="351" t="s">
        <v>25</v>
      </c>
      <c r="F679" s="352" t="n">
        <v>4</v>
      </c>
      <c r="G679" s="229" t="n">
        <v>140</v>
      </c>
      <c r="H679" s="229"/>
      <c r="I679" s="285" t="n">
        <f aca="false">G679+H679+B679</f>
        <v>140</v>
      </c>
      <c r="J679" s="229"/>
      <c r="K679" s="229" t="n">
        <f aca="false">G679</f>
        <v>140</v>
      </c>
      <c r="L679" s="229" t="n">
        <f aca="false">H679</f>
        <v>0</v>
      </c>
      <c r="M679" s="285" t="n">
        <f aca="false">J679+K679+L679</f>
        <v>140</v>
      </c>
    </row>
    <row r="680" s="281" customFormat="true" ht="15.75" hidden="false" customHeight="false" outlineLevel="0" collapsed="false">
      <c r="A680" s="244"/>
      <c r="B680" s="185"/>
      <c r="C680" s="226"/>
      <c r="D680" s="227" t="s">
        <v>1192</v>
      </c>
      <c r="E680" s="228" t="s">
        <v>463</v>
      </c>
      <c r="F680" s="158" t="n">
        <v>4</v>
      </c>
      <c r="G680" s="215" t="n">
        <v>61</v>
      </c>
      <c r="H680" s="215"/>
      <c r="I680" s="210" t="n">
        <f aca="false">G680+H680+B680</f>
        <v>61</v>
      </c>
      <c r="J680" s="215"/>
      <c r="K680" s="215" t="n">
        <f aca="false">G680</f>
        <v>61</v>
      </c>
      <c r="L680" s="215" t="n">
        <f aca="false">H680</f>
        <v>0</v>
      </c>
      <c r="M680" s="210" t="n">
        <f aca="false">J680+K680+L680</f>
        <v>61</v>
      </c>
    </row>
    <row r="681" s="281" customFormat="true" ht="63" hidden="false" customHeight="false" outlineLevel="0" collapsed="false">
      <c r="A681" s="244"/>
      <c r="B681" s="185"/>
      <c r="C681" s="226"/>
      <c r="D681" s="227" t="s">
        <v>1269</v>
      </c>
      <c r="E681" s="228" t="s">
        <v>25</v>
      </c>
      <c r="F681" s="158" t="n">
        <v>4</v>
      </c>
      <c r="G681" s="215" t="n">
        <v>96</v>
      </c>
      <c r="H681" s="215"/>
      <c r="I681" s="210" t="n">
        <f aca="false">G681+H681+B681</f>
        <v>96</v>
      </c>
      <c r="J681" s="215"/>
      <c r="K681" s="215" t="n">
        <f aca="false">G681</f>
        <v>96</v>
      </c>
      <c r="L681" s="215" t="n">
        <f aca="false">H681</f>
        <v>0</v>
      </c>
      <c r="M681" s="210" t="n">
        <f aca="false">J681+K681+L681</f>
        <v>96</v>
      </c>
    </row>
    <row r="682" s="281" customFormat="true" ht="15.75" hidden="false" customHeight="false" outlineLevel="0" collapsed="false">
      <c r="A682" s="244"/>
      <c r="B682" s="185"/>
      <c r="C682" s="226"/>
      <c r="D682" s="227" t="s">
        <v>1246</v>
      </c>
      <c r="E682" s="228" t="s">
        <v>25</v>
      </c>
      <c r="F682" s="158" t="n">
        <v>2</v>
      </c>
      <c r="G682" s="215" t="n">
        <v>60</v>
      </c>
      <c r="H682" s="215"/>
      <c r="I682" s="210" t="n">
        <f aca="false">G682+H682+B682</f>
        <v>60</v>
      </c>
      <c r="J682" s="215"/>
      <c r="K682" s="215" t="n">
        <f aca="false">G682</f>
        <v>60</v>
      </c>
      <c r="L682" s="215" t="n">
        <f aca="false">H682</f>
        <v>0</v>
      </c>
      <c r="M682" s="210" t="n">
        <f aca="false">J682+K682+L682</f>
        <v>60</v>
      </c>
    </row>
    <row r="683" s="281" customFormat="true" ht="15.75" hidden="false" customHeight="false" outlineLevel="0" collapsed="false">
      <c r="A683" s="244"/>
      <c r="B683" s="185"/>
      <c r="C683" s="226"/>
      <c r="D683" s="227" t="s">
        <v>1270</v>
      </c>
      <c r="E683" s="228" t="s">
        <v>687</v>
      </c>
      <c r="F683" s="158" t="n">
        <v>2</v>
      </c>
      <c r="G683" s="215" t="n">
        <v>72</v>
      </c>
      <c r="H683" s="215"/>
      <c r="I683" s="210" t="n">
        <f aca="false">G683+H683+B683</f>
        <v>72</v>
      </c>
      <c r="J683" s="215"/>
      <c r="K683" s="215" t="n">
        <f aca="false">G683</f>
        <v>72</v>
      </c>
      <c r="L683" s="215" t="n">
        <f aca="false">H683</f>
        <v>0</v>
      </c>
      <c r="M683" s="210" t="n">
        <f aca="false">J683+K683+L683</f>
        <v>72</v>
      </c>
    </row>
    <row r="684" s="281" customFormat="true" ht="15.75" hidden="false" customHeight="false" outlineLevel="0" collapsed="false">
      <c r="A684" s="244"/>
      <c r="B684" s="185"/>
      <c r="C684" s="226"/>
      <c r="D684" s="227" t="s">
        <v>1271</v>
      </c>
      <c r="E684" s="228" t="s">
        <v>25</v>
      </c>
      <c r="F684" s="158" t="n">
        <v>1</v>
      </c>
      <c r="G684" s="215" t="n">
        <v>900</v>
      </c>
      <c r="H684" s="215"/>
      <c r="I684" s="210" t="n">
        <f aca="false">G684+H684+B684</f>
        <v>900</v>
      </c>
      <c r="J684" s="215"/>
      <c r="K684" s="215" t="n">
        <f aca="false">G684</f>
        <v>900</v>
      </c>
      <c r="L684" s="215" t="n">
        <f aca="false">H684</f>
        <v>0</v>
      </c>
      <c r="M684" s="210" t="n">
        <f aca="false">J684+K684+L684</f>
        <v>900</v>
      </c>
    </row>
    <row r="685" s="281" customFormat="true" ht="15.75" hidden="false" customHeight="false" outlineLevel="0" collapsed="false">
      <c r="A685" s="244"/>
      <c r="B685" s="185"/>
      <c r="C685" s="226"/>
      <c r="D685" s="227" t="s">
        <v>1272</v>
      </c>
      <c r="E685" s="228" t="s">
        <v>25</v>
      </c>
      <c r="F685" s="158" t="n">
        <v>1</v>
      </c>
      <c r="G685" s="215" t="n">
        <v>600</v>
      </c>
      <c r="H685" s="215"/>
      <c r="I685" s="210" t="n">
        <f aca="false">G685+H685+B685</f>
        <v>600</v>
      </c>
      <c r="J685" s="215"/>
      <c r="K685" s="215" t="n">
        <f aca="false">G685</f>
        <v>600</v>
      </c>
      <c r="L685" s="215" t="n">
        <f aca="false">H685</f>
        <v>0</v>
      </c>
      <c r="M685" s="210" t="n">
        <f aca="false">J685+K685+L685</f>
        <v>600</v>
      </c>
    </row>
    <row r="686" s="281" customFormat="true" ht="16.5" hidden="false" customHeight="false" outlineLevel="0" collapsed="false">
      <c r="A686" s="244"/>
      <c r="B686" s="185"/>
      <c r="C686" s="226"/>
      <c r="D686" s="227" t="s">
        <v>836</v>
      </c>
      <c r="E686" s="228" t="s">
        <v>48</v>
      </c>
      <c r="F686" s="158" t="n">
        <v>2</v>
      </c>
      <c r="G686" s="215" t="n">
        <v>82</v>
      </c>
      <c r="H686" s="215"/>
      <c r="I686" s="210" t="n">
        <f aca="false">G686+H686+B686</f>
        <v>82</v>
      </c>
      <c r="J686" s="215"/>
      <c r="K686" s="215" t="n">
        <f aca="false">G686</f>
        <v>82</v>
      </c>
      <c r="L686" s="215" t="n">
        <f aca="false">H686</f>
        <v>0</v>
      </c>
      <c r="M686" s="210" t="n">
        <f aca="false">J686+K686+L686</f>
        <v>82</v>
      </c>
    </row>
    <row r="687" s="281" customFormat="true" ht="16.5" hidden="false" customHeight="false" outlineLevel="0" collapsed="false">
      <c r="A687" s="187" t="str">
        <f aca="false">A544</f>
        <v>ДНЗ №57</v>
      </c>
      <c r="B687" s="188" t="n">
        <f aca="false">SUM(B544:B686)</f>
        <v>0</v>
      </c>
      <c r="C687" s="189" t="s">
        <v>622</v>
      </c>
      <c r="D687" s="189" t="s">
        <v>622</v>
      </c>
      <c r="E687" s="189" t="s">
        <v>622</v>
      </c>
      <c r="F687" s="189" t="s">
        <v>622</v>
      </c>
      <c r="G687" s="188" t="n">
        <f aca="false">SUM(G544:G686)</f>
        <v>53951</v>
      </c>
      <c r="H687" s="188" t="n">
        <f aca="false">SUM(H544:H686)</f>
        <v>35</v>
      </c>
      <c r="I687" s="188" t="n">
        <f aca="false">SUM(I544:I686)</f>
        <v>53986</v>
      </c>
      <c r="J687" s="188" t="n">
        <f aca="false">SUM(J544:J686)</f>
        <v>0</v>
      </c>
      <c r="K687" s="188" t="n">
        <f aca="false">SUM(K544:K686)</f>
        <v>53951</v>
      </c>
      <c r="L687" s="188" t="n">
        <f aca="false">SUM(L544:L686)</f>
        <v>35</v>
      </c>
      <c r="M687" s="190" t="n">
        <f aca="false">SUM(M544:M686)</f>
        <v>53986</v>
      </c>
    </row>
    <row r="688" s="281" customFormat="true" ht="15.75" hidden="false" customHeight="false" outlineLevel="0" collapsed="false">
      <c r="A688" s="179" t="s">
        <v>1273</v>
      </c>
      <c r="B688" s="192"/>
      <c r="C688" s="193"/>
      <c r="D688" s="194"/>
      <c r="E688" s="195"/>
      <c r="F688" s="196"/>
      <c r="G688" s="197"/>
      <c r="H688" s="197"/>
      <c r="I688" s="198" t="n">
        <f aca="false">G688+H688+B688</f>
        <v>0</v>
      </c>
      <c r="J688" s="214" t="n">
        <v>2500</v>
      </c>
      <c r="K688" s="197" t="n">
        <f aca="false">G688</f>
        <v>0</v>
      </c>
      <c r="L688" s="197" t="n">
        <f aca="false">H688</f>
        <v>0</v>
      </c>
      <c r="M688" s="198" t="n">
        <f aca="false">J688+K688+L688</f>
        <v>2500</v>
      </c>
    </row>
    <row r="689" s="281" customFormat="true" ht="15.75" hidden="false" customHeight="false" outlineLevel="0" collapsed="false">
      <c r="A689" s="230"/>
      <c r="B689" s="401"/>
      <c r="C689" s="226" t="s">
        <v>814</v>
      </c>
      <c r="D689" s="227" t="s">
        <v>1274</v>
      </c>
      <c r="E689" s="228" t="s">
        <v>25</v>
      </c>
      <c r="F689" s="158" t="n">
        <v>1</v>
      </c>
      <c r="G689" s="215" t="n">
        <v>1300</v>
      </c>
      <c r="H689" s="233"/>
      <c r="I689" s="213" t="n">
        <f aca="false">G689+H689+B689</f>
        <v>1300</v>
      </c>
      <c r="J689" s="401"/>
      <c r="K689" s="215" t="n">
        <v>1300</v>
      </c>
      <c r="L689" s="233"/>
      <c r="M689" s="213" t="n">
        <f aca="false">J689+K689+L689</f>
        <v>1300</v>
      </c>
    </row>
    <row r="690" s="281" customFormat="true" ht="15.75" hidden="false" customHeight="false" outlineLevel="0" collapsed="false">
      <c r="A690" s="230"/>
      <c r="B690" s="401"/>
      <c r="C690" s="226" t="s">
        <v>1275</v>
      </c>
      <c r="D690" s="227" t="s">
        <v>1276</v>
      </c>
      <c r="E690" s="228" t="s">
        <v>25</v>
      </c>
      <c r="F690" s="158" t="n">
        <v>1</v>
      </c>
      <c r="G690" s="215" t="n">
        <v>2100</v>
      </c>
      <c r="H690" s="233"/>
      <c r="I690" s="213" t="n">
        <f aca="false">G690+H690+B690</f>
        <v>2100</v>
      </c>
      <c r="J690" s="401"/>
      <c r="K690" s="215" t="n">
        <v>2100</v>
      </c>
      <c r="L690" s="233"/>
      <c r="M690" s="213" t="n">
        <f aca="false">J690+K690+L690</f>
        <v>2100</v>
      </c>
    </row>
    <row r="691" s="281" customFormat="true" ht="16.5" hidden="false" customHeight="false" outlineLevel="0" collapsed="false">
      <c r="A691" s="244"/>
      <c r="B691" s="215"/>
      <c r="C691" s="226" t="s">
        <v>1275</v>
      </c>
      <c r="D691" s="157" t="s">
        <v>1277</v>
      </c>
      <c r="E691" s="228" t="s">
        <v>25</v>
      </c>
      <c r="F691" s="158" t="n">
        <v>3</v>
      </c>
      <c r="G691" s="215" t="n">
        <v>900</v>
      </c>
      <c r="H691" s="215"/>
      <c r="I691" s="210" t="n">
        <f aca="false">G691+H691+B691</f>
        <v>900</v>
      </c>
      <c r="J691" s="215"/>
      <c r="K691" s="215" t="n">
        <v>900</v>
      </c>
      <c r="L691" s="215"/>
      <c r="M691" s="213" t="n">
        <f aca="false">J691+K691+L691</f>
        <v>900</v>
      </c>
    </row>
    <row r="692" s="281" customFormat="true" ht="16.5" hidden="false" customHeight="false" outlineLevel="0" collapsed="false">
      <c r="A692" s="187" t="str">
        <f aca="false">A688</f>
        <v>НВК №59</v>
      </c>
      <c r="B692" s="188" t="n">
        <f aca="false">SUM(B688:B691)</f>
        <v>0</v>
      </c>
      <c r="C692" s="189" t="s">
        <v>622</v>
      </c>
      <c r="D692" s="189" t="s">
        <v>622</v>
      </c>
      <c r="E692" s="189" t="s">
        <v>622</v>
      </c>
      <c r="F692" s="189" t="s">
        <v>622</v>
      </c>
      <c r="G692" s="188" t="n">
        <f aca="false">SUM(G688:G691)</f>
        <v>4300</v>
      </c>
      <c r="H692" s="188" t="n">
        <f aca="false">SUM(H688:H691)</f>
        <v>0</v>
      </c>
      <c r="I692" s="188" t="n">
        <f aca="false">SUM(I688:I691)</f>
        <v>4300</v>
      </c>
      <c r="J692" s="188" t="n">
        <f aca="false">SUM(J688:J691)</f>
        <v>2500</v>
      </c>
      <c r="K692" s="188" t="n">
        <f aca="false">SUM(K688:K691)</f>
        <v>4300</v>
      </c>
      <c r="L692" s="188" t="n">
        <f aca="false">SUM(L688:L691)</f>
        <v>0</v>
      </c>
      <c r="M692" s="190" t="n">
        <f aca="false">SUM(M688:M691)</f>
        <v>6800</v>
      </c>
    </row>
    <row r="693" s="281" customFormat="true" ht="15.75" hidden="false" customHeight="false" outlineLevel="0" collapsed="false">
      <c r="A693" s="179" t="s">
        <v>1278</v>
      </c>
      <c r="B693" s="192"/>
      <c r="C693" s="193"/>
      <c r="D693" s="194"/>
      <c r="E693" s="195"/>
      <c r="F693" s="196"/>
      <c r="G693" s="197"/>
      <c r="H693" s="197"/>
      <c r="I693" s="198" t="n">
        <f aca="false">G693+H693+B693</f>
        <v>0</v>
      </c>
      <c r="J693" s="192"/>
      <c r="K693" s="197" t="n">
        <f aca="false">G693</f>
        <v>0</v>
      </c>
      <c r="L693" s="197" t="n">
        <f aca="false">H693</f>
        <v>0</v>
      </c>
      <c r="M693" s="198" t="n">
        <f aca="false">J693+K693+L693</f>
        <v>0</v>
      </c>
    </row>
    <row r="694" s="281" customFormat="true" ht="15.75" hidden="false" customHeight="false" outlineLevel="0" collapsed="false">
      <c r="A694" s="179"/>
      <c r="B694" s="180"/>
      <c r="C694" s="181"/>
      <c r="D694" s="227"/>
      <c r="E694" s="183"/>
      <c r="F694" s="184"/>
      <c r="G694" s="185"/>
      <c r="H694" s="185"/>
      <c r="I694" s="186" t="n">
        <f aca="false">G694+H694+B694</f>
        <v>0</v>
      </c>
      <c r="J694" s="180"/>
      <c r="K694" s="185" t="n">
        <f aca="false">G694</f>
        <v>0</v>
      </c>
      <c r="L694" s="185" t="n">
        <f aca="false">H694</f>
        <v>0</v>
      </c>
      <c r="M694" s="186" t="n">
        <f aca="false">J694+K694+L694</f>
        <v>0</v>
      </c>
    </row>
    <row r="695" s="281" customFormat="true" ht="47.25" hidden="false" customHeight="false" outlineLevel="0" collapsed="false">
      <c r="A695" s="179"/>
      <c r="B695" s="180"/>
      <c r="C695" s="181" t="s">
        <v>1279</v>
      </c>
      <c r="D695" s="182" t="s">
        <v>1280</v>
      </c>
      <c r="E695" s="183"/>
      <c r="F695" s="184"/>
      <c r="G695" s="185"/>
      <c r="H695" s="185"/>
      <c r="I695" s="186" t="n">
        <f aca="false">G695+H695+B695</f>
        <v>0</v>
      </c>
      <c r="J695" s="185" t="n">
        <v>1300</v>
      </c>
      <c r="K695" s="185"/>
      <c r="L695" s="185" t="n">
        <f aca="false">H695</f>
        <v>0</v>
      </c>
      <c r="M695" s="186" t="n">
        <f aca="false">J695+K695+L695</f>
        <v>1300</v>
      </c>
    </row>
    <row r="696" s="281" customFormat="true" ht="16.5" hidden="false" customHeight="false" outlineLevel="0" collapsed="false">
      <c r="A696" s="179"/>
      <c r="B696" s="180"/>
      <c r="C696" s="181" t="s">
        <v>1279</v>
      </c>
      <c r="D696" s="182" t="s">
        <v>1281</v>
      </c>
      <c r="E696" s="183"/>
      <c r="F696" s="184"/>
      <c r="G696" s="185"/>
      <c r="H696" s="185"/>
      <c r="I696" s="186" t="n">
        <f aca="false">G696+H696+B696</f>
        <v>0</v>
      </c>
      <c r="J696" s="185" t="n">
        <v>5057.42</v>
      </c>
      <c r="K696" s="185"/>
      <c r="L696" s="185" t="n">
        <f aca="false">H696</f>
        <v>0</v>
      </c>
      <c r="M696" s="186" t="n">
        <f aca="false">J696+K696+L696</f>
        <v>5057.42</v>
      </c>
    </row>
    <row r="697" s="281" customFormat="true" ht="16.5" hidden="false" customHeight="false" outlineLevel="0" collapsed="false">
      <c r="A697" s="187" t="str">
        <f aca="false">A693</f>
        <v>НВК № 65</v>
      </c>
      <c r="B697" s="188" t="n">
        <f aca="false">SUM(B693:B696)</f>
        <v>0</v>
      </c>
      <c r="C697" s="189" t="s">
        <v>622</v>
      </c>
      <c r="D697" s="189" t="s">
        <v>622</v>
      </c>
      <c r="E697" s="189" t="s">
        <v>622</v>
      </c>
      <c r="F697" s="189" t="s">
        <v>622</v>
      </c>
      <c r="G697" s="188" t="n">
        <f aca="false">SUM(G693:G696)</f>
        <v>0</v>
      </c>
      <c r="H697" s="188" t="n">
        <f aca="false">SUM(H693:H696)</f>
        <v>0</v>
      </c>
      <c r="I697" s="188" t="n">
        <f aca="false">SUM(I693:I696)</f>
        <v>0</v>
      </c>
      <c r="J697" s="188" t="n">
        <f aca="false">SUM(J693:J696)</f>
        <v>6357.42</v>
      </c>
      <c r="K697" s="188" t="n">
        <f aca="false">SUM(K693:K696)</f>
        <v>0</v>
      </c>
      <c r="L697" s="188" t="n">
        <f aca="false">SUM(L693:L696)</f>
        <v>0</v>
      </c>
      <c r="M697" s="190" t="n">
        <f aca="false">SUM(M693:M696)</f>
        <v>6357.42</v>
      </c>
    </row>
    <row r="698" s="281" customFormat="true" ht="15.75" hidden="false" customHeight="false" outlineLevel="0" collapsed="false">
      <c r="A698" s="425" t="s">
        <v>1282</v>
      </c>
      <c r="B698" s="426" t="n">
        <v>9875</v>
      </c>
      <c r="C698" s="258"/>
      <c r="D698" s="427"/>
      <c r="E698" s="258"/>
      <c r="F698" s="428"/>
      <c r="G698" s="378"/>
      <c r="H698" s="258"/>
      <c r="I698" s="426" t="n">
        <v>9875</v>
      </c>
      <c r="J698" s="429" t="n">
        <v>19277</v>
      </c>
      <c r="K698" s="197" t="n">
        <f aca="false">G698</f>
        <v>0</v>
      </c>
      <c r="L698" s="197" t="n">
        <f aca="false">H698</f>
        <v>0</v>
      </c>
      <c r="M698" s="198" t="n">
        <f aca="false">J698+K698+L698</f>
        <v>19277</v>
      </c>
    </row>
    <row r="699" s="281" customFormat="true" ht="15.75" hidden="false" customHeight="false" outlineLevel="0" collapsed="false">
      <c r="A699" s="428"/>
      <c r="B699" s="258"/>
      <c r="C699" s="430" t="s">
        <v>1283</v>
      </c>
      <c r="D699" s="430" t="s">
        <v>1284</v>
      </c>
      <c r="E699" s="258" t="s">
        <v>25</v>
      </c>
      <c r="F699" s="258" t="n">
        <v>1</v>
      </c>
      <c r="G699" s="431" t="n">
        <v>5000</v>
      </c>
      <c r="H699" s="258" t="n">
        <v>494</v>
      </c>
      <c r="I699" s="378" t="n">
        <f aca="false">G699+H699</f>
        <v>5494</v>
      </c>
      <c r="J699" s="428"/>
      <c r="K699" s="389" t="n">
        <f aca="false">G699</f>
        <v>5000</v>
      </c>
      <c r="L699" s="432" t="n">
        <f aca="false">H699</f>
        <v>494</v>
      </c>
      <c r="M699" s="378" t="n">
        <f aca="false">J699+K699+L699</f>
        <v>5494</v>
      </c>
    </row>
    <row r="700" s="281" customFormat="true" ht="15.75" hidden="false" customHeight="false" outlineLevel="0" collapsed="false">
      <c r="A700" s="428"/>
      <c r="B700" s="258"/>
      <c r="C700" s="430" t="s">
        <v>1283</v>
      </c>
      <c r="D700" s="427" t="s">
        <v>1285</v>
      </c>
      <c r="E700" s="258" t="s">
        <v>25</v>
      </c>
      <c r="F700" s="258" t="n">
        <v>1</v>
      </c>
      <c r="G700" s="258" t="n">
        <v>2750</v>
      </c>
      <c r="H700" s="258"/>
      <c r="I700" s="378" t="n">
        <f aca="false">G700+H700</f>
        <v>2750</v>
      </c>
      <c r="J700" s="428"/>
      <c r="K700" s="389" t="n">
        <f aca="false">G700</f>
        <v>2750</v>
      </c>
      <c r="L700" s="432" t="n">
        <f aca="false">H700</f>
        <v>0</v>
      </c>
      <c r="M700" s="378" t="n">
        <f aca="false">J700+K700+L700</f>
        <v>2750</v>
      </c>
    </row>
    <row r="701" s="281" customFormat="true" ht="15.75" hidden="false" customHeight="false" outlineLevel="0" collapsed="false">
      <c r="A701" s="428"/>
      <c r="B701" s="258"/>
      <c r="C701" s="430" t="s">
        <v>1286</v>
      </c>
      <c r="D701" s="427" t="s">
        <v>1287</v>
      </c>
      <c r="E701" s="258" t="s">
        <v>25</v>
      </c>
      <c r="F701" s="258" t="n">
        <v>2</v>
      </c>
      <c r="G701" s="258" t="n">
        <v>6600</v>
      </c>
      <c r="H701" s="258" t="n">
        <v>400</v>
      </c>
      <c r="I701" s="378" t="n">
        <f aca="false">G701+H701</f>
        <v>7000</v>
      </c>
      <c r="J701" s="428"/>
      <c r="K701" s="389" t="n">
        <f aca="false">G701</f>
        <v>6600</v>
      </c>
      <c r="L701" s="432" t="n">
        <f aca="false">H701</f>
        <v>400</v>
      </c>
      <c r="M701" s="378" t="n">
        <f aca="false">J701+K701+L701</f>
        <v>7000</v>
      </c>
    </row>
    <row r="702" s="281" customFormat="true" ht="15.75" hidden="false" customHeight="false" outlineLevel="0" collapsed="false">
      <c r="A702" s="428"/>
      <c r="B702" s="258"/>
      <c r="C702" s="430" t="s">
        <v>1286</v>
      </c>
      <c r="D702" s="427" t="s">
        <v>1288</v>
      </c>
      <c r="E702" s="258" t="s">
        <v>25</v>
      </c>
      <c r="F702" s="258" t="n">
        <v>1</v>
      </c>
      <c r="G702" s="258" t="n">
        <v>3300</v>
      </c>
      <c r="H702" s="258"/>
      <c r="I702" s="378" t="n">
        <f aca="false">G702+H702</f>
        <v>3300</v>
      </c>
      <c r="J702" s="428"/>
      <c r="K702" s="389" t="n">
        <f aca="false">G702</f>
        <v>3300</v>
      </c>
      <c r="L702" s="432" t="n">
        <f aca="false">H702</f>
        <v>0</v>
      </c>
      <c r="M702" s="378" t="n">
        <f aca="false">J702+K702+L702</f>
        <v>3300</v>
      </c>
    </row>
    <row r="703" s="281" customFormat="true" ht="15.75" hidden="false" customHeight="false" outlineLevel="0" collapsed="false">
      <c r="A703" s="428"/>
      <c r="B703" s="258"/>
      <c r="C703" s="430" t="s">
        <v>1289</v>
      </c>
      <c r="D703" s="427" t="s">
        <v>1290</v>
      </c>
      <c r="E703" s="258" t="s">
        <v>25</v>
      </c>
      <c r="F703" s="258" t="n">
        <v>1</v>
      </c>
      <c r="G703" s="258" t="n">
        <v>4000</v>
      </c>
      <c r="H703" s="258" t="n">
        <v>721</v>
      </c>
      <c r="I703" s="378" t="n">
        <f aca="false">G703+H703</f>
        <v>4721</v>
      </c>
      <c r="J703" s="428"/>
      <c r="K703" s="389" t="n">
        <f aca="false">G703</f>
        <v>4000</v>
      </c>
      <c r="L703" s="432" t="n">
        <f aca="false">H703</f>
        <v>721</v>
      </c>
      <c r="M703" s="378" t="n">
        <f aca="false">J703+K703+L703</f>
        <v>4721</v>
      </c>
    </row>
    <row r="704" s="281" customFormat="true" ht="15.75" hidden="false" customHeight="false" outlineLevel="0" collapsed="false">
      <c r="A704" s="428"/>
      <c r="B704" s="258"/>
      <c r="C704" s="430" t="s">
        <v>1289</v>
      </c>
      <c r="D704" s="427" t="s">
        <v>1291</v>
      </c>
      <c r="E704" s="258" t="s">
        <v>25</v>
      </c>
      <c r="F704" s="258" t="n">
        <v>1</v>
      </c>
      <c r="G704" s="258" t="n">
        <v>2000</v>
      </c>
      <c r="H704" s="258"/>
      <c r="I704" s="378" t="n">
        <f aca="false">G704+H704</f>
        <v>2000</v>
      </c>
      <c r="J704" s="428"/>
      <c r="K704" s="389" t="n">
        <f aca="false">G704</f>
        <v>2000</v>
      </c>
      <c r="L704" s="432" t="n">
        <f aca="false">H704</f>
        <v>0</v>
      </c>
      <c r="M704" s="378" t="n">
        <f aca="false">J704+K704+L704</f>
        <v>2000</v>
      </c>
    </row>
    <row r="705" s="281" customFormat="true" ht="15.75" hidden="false" customHeight="false" outlineLevel="0" collapsed="false">
      <c r="A705" s="428"/>
      <c r="B705" s="258"/>
      <c r="C705" s="430" t="s">
        <v>1292</v>
      </c>
      <c r="D705" s="427" t="s">
        <v>1293</v>
      </c>
      <c r="E705" s="258" t="s">
        <v>25</v>
      </c>
      <c r="F705" s="258" t="n">
        <v>1</v>
      </c>
      <c r="G705" s="258" t="n">
        <v>5018</v>
      </c>
      <c r="H705" s="258" t="n">
        <v>471</v>
      </c>
      <c r="I705" s="378" t="n">
        <f aca="false">G705+H705</f>
        <v>5489</v>
      </c>
      <c r="J705" s="428"/>
      <c r="K705" s="389" t="n">
        <f aca="false">G705</f>
        <v>5018</v>
      </c>
      <c r="L705" s="432" t="n">
        <f aca="false">H705</f>
        <v>471</v>
      </c>
      <c r="M705" s="378" t="n">
        <f aca="false">J705+K705+L705</f>
        <v>5489</v>
      </c>
    </row>
    <row r="706" s="281" customFormat="true" ht="15.75" hidden="false" customHeight="false" outlineLevel="0" collapsed="false">
      <c r="A706" s="428"/>
      <c r="B706" s="258"/>
      <c r="C706" s="430" t="s">
        <v>1292</v>
      </c>
      <c r="D706" s="427" t="s">
        <v>1294</v>
      </c>
      <c r="E706" s="258" t="s">
        <v>25</v>
      </c>
      <c r="F706" s="258" t="n">
        <v>1</v>
      </c>
      <c r="G706" s="258" t="n">
        <v>350</v>
      </c>
      <c r="H706" s="258"/>
      <c r="I706" s="378" t="n">
        <f aca="false">G706+H706</f>
        <v>350</v>
      </c>
      <c r="J706" s="428"/>
      <c r="K706" s="389" t="n">
        <f aca="false">G706</f>
        <v>350</v>
      </c>
      <c r="L706" s="432" t="n">
        <f aca="false">H706</f>
        <v>0</v>
      </c>
      <c r="M706" s="378" t="n">
        <f aca="false">J706+K706+L706</f>
        <v>350</v>
      </c>
    </row>
    <row r="707" s="281" customFormat="true" ht="15.75" hidden="false" customHeight="false" outlineLevel="0" collapsed="false">
      <c r="A707" s="428"/>
      <c r="B707" s="258"/>
      <c r="C707" s="430" t="s">
        <v>1295</v>
      </c>
      <c r="D707" s="427" t="s">
        <v>1296</v>
      </c>
      <c r="E707" s="258" t="s">
        <v>25</v>
      </c>
      <c r="F707" s="258" t="n">
        <v>1</v>
      </c>
      <c r="G707" s="258" t="n">
        <v>8050</v>
      </c>
      <c r="H707" s="258" t="n">
        <v>696</v>
      </c>
      <c r="I707" s="378" t="n">
        <f aca="false">G707+H707</f>
        <v>8746</v>
      </c>
      <c r="J707" s="428"/>
      <c r="K707" s="389" t="n">
        <f aca="false">G707</f>
        <v>8050</v>
      </c>
      <c r="L707" s="432" t="n">
        <f aca="false">H707</f>
        <v>696</v>
      </c>
      <c r="M707" s="378" t="n">
        <f aca="false">J707+K707+L707</f>
        <v>8746</v>
      </c>
    </row>
    <row r="708" s="281" customFormat="true" ht="15.75" hidden="false" customHeight="false" outlineLevel="0" collapsed="false">
      <c r="A708" s="428"/>
      <c r="B708" s="258"/>
      <c r="C708" s="430" t="s">
        <v>1297</v>
      </c>
      <c r="D708" s="433" t="s">
        <v>471</v>
      </c>
      <c r="E708" s="258" t="s">
        <v>25</v>
      </c>
      <c r="F708" s="258" t="n">
        <v>1</v>
      </c>
      <c r="G708" s="431" t="n">
        <v>7745</v>
      </c>
      <c r="H708" s="258" t="n">
        <v>655</v>
      </c>
      <c r="I708" s="378" t="n">
        <f aca="false">G708+H708</f>
        <v>8400</v>
      </c>
      <c r="J708" s="428"/>
      <c r="K708" s="389" t="n">
        <f aca="false">G708</f>
        <v>7745</v>
      </c>
      <c r="L708" s="432" t="n">
        <f aca="false">H708</f>
        <v>655</v>
      </c>
      <c r="M708" s="378" t="n">
        <f aca="false">J708+K708+L708</f>
        <v>8400</v>
      </c>
    </row>
    <row r="709" s="281" customFormat="true" ht="15.75" hidden="false" customHeight="false" outlineLevel="0" collapsed="false">
      <c r="A709" s="428"/>
      <c r="B709" s="258"/>
      <c r="C709" s="430" t="s">
        <v>1297</v>
      </c>
      <c r="D709" s="427" t="s">
        <v>1298</v>
      </c>
      <c r="E709" s="258" t="s">
        <v>25</v>
      </c>
      <c r="F709" s="258" t="n">
        <v>5</v>
      </c>
      <c r="G709" s="258" t="n">
        <v>1250</v>
      </c>
      <c r="H709" s="258"/>
      <c r="I709" s="378" t="n">
        <f aca="false">G709+H709</f>
        <v>1250</v>
      </c>
      <c r="J709" s="428"/>
      <c r="K709" s="389" t="n">
        <f aca="false">G709</f>
        <v>1250</v>
      </c>
      <c r="L709" s="432" t="n">
        <f aca="false">H709</f>
        <v>0</v>
      </c>
      <c r="M709" s="378" t="n">
        <f aca="false">J709+K709+L709</f>
        <v>1250</v>
      </c>
    </row>
    <row r="710" s="281" customFormat="true" ht="15.75" hidden="false" customHeight="false" outlineLevel="0" collapsed="false">
      <c r="A710" s="428"/>
      <c r="B710" s="258"/>
      <c r="C710" s="430" t="s">
        <v>1299</v>
      </c>
      <c r="D710" s="427"/>
      <c r="E710" s="434" t="s">
        <v>112</v>
      </c>
      <c r="F710" s="258"/>
      <c r="G710" s="258"/>
      <c r="H710" s="258" t="n">
        <v>6206</v>
      </c>
      <c r="I710" s="378" t="n">
        <f aca="false">G710+H710</f>
        <v>6206</v>
      </c>
      <c r="J710" s="428"/>
      <c r="K710" s="389" t="n">
        <f aca="false">G710</f>
        <v>0</v>
      </c>
      <c r="L710" s="432" t="n">
        <f aca="false">H710</f>
        <v>6206</v>
      </c>
      <c r="M710" s="378" t="n">
        <f aca="false">J710+K710+L710</f>
        <v>6206</v>
      </c>
    </row>
    <row r="711" s="281" customFormat="true" ht="15.75" hidden="false" customHeight="false" outlineLevel="0" collapsed="false">
      <c r="A711" s="428"/>
      <c r="B711" s="258"/>
      <c r="C711" s="430" t="s">
        <v>1300</v>
      </c>
      <c r="D711" s="427"/>
      <c r="E711" s="434" t="s">
        <v>112</v>
      </c>
      <c r="F711" s="258"/>
      <c r="G711" s="258"/>
      <c r="H711" s="258" t="n">
        <f aca="false">8180+753</f>
        <v>8933</v>
      </c>
      <c r="I711" s="378" t="n">
        <f aca="false">G711+H711</f>
        <v>8933</v>
      </c>
      <c r="J711" s="428"/>
      <c r="K711" s="389" t="n">
        <f aca="false">G711</f>
        <v>0</v>
      </c>
      <c r="L711" s="432" t="n">
        <f aca="false">H711</f>
        <v>8933</v>
      </c>
      <c r="M711" s="378" t="n">
        <f aca="false">J711+K711+L711</f>
        <v>8933</v>
      </c>
    </row>
    <row r="712" s="281" customFormat="true" ht="15.75" hidden="false" customHeight="false" outlineLevel="0" collapsed="false">
      <c r="A712" s="428"/>
      <c r="B712" s="258"/>
      <c r="C712" s="430" t="s">
        <v>1301</v>
      </c>
      <c r="D712" s="427"/>
      <c r="E712" s="434" t="s">
        <v>112</v>
      </c>
      <c r="F712" s="258"/>
      <c r="G712" s="258"/>
      <c r="H712" s="258" t="n">
        <v>2947</v>
      </c>
      <c r="I712" s="378" t="n">
        <f aca="false">G712+H712</f>
        <v>2947</v>
      </c>
      <c r="J712" s="428"/>
      <c r="K712" s="389" t="n">
        <f aca="false">G712</f>
        <v>0</v>
      </c>
      <c r="L712" s="432" t="n">
        <f aca="false">H712</f>
        <v>2947</v>
      </c>
      <c r="M712" s="378" t="n">
        <f aca="false">J712+K712+L712</f>
        <v>2947</v>
      </c>
    </row>
    <row r="713" s="281" customFormat="true" ht="15.75" hidden="false" customHeight="false" outlineLevel="0" collapsed="false">
      <c r="A713" s="428"/>
      <c r="B713" s="258"/>
      <c r="C713" s="430" t="s">
        <v>1302</v>
      </c>
      <c r="D713" s="427"/>
      <c r="E713" s="434" t="s">
        <v>112</v>
      </c>
      <c r="F713" s="258"/>
      <c r="G713" s="258"/>
      <c r="H713" s="258" t="n">
        <f aca="false">10843+1297</f>
        <v>12140</v>
      </c>
      <c r="I713" s="378" t="n">
        <f aca="false">G713+H713</f>
        <v>12140</v>
      </c>
      <c r="J713" s="428"/>
      <c r="K713" s="389" t="n">
        <f aca="false">G713</f>
        <v>0</v>
      </c>
      <c r="L713" s="432" t="n">
        <f aca="false">H713</f>
        <v>12140</v>
      </c>
      <c r="M713" s="378" t="n">
        <f aca="false">J713+K713+L713</f>
        <v>12140</v>
      </c>
    </row>
    <row r="714" s="281" customFormat="true" ht="15.75" hidden="false" customHeight="false" outlineLevel="0" collapsed="false">
      <c r="A714" s="428"/>
      <c r="B714" s="258"/>
      <c r="C714" s="430" t="s">
        <v>1295</v>
      </c>
      <c r="D714" s="427" t="s">
        <v>651</v>
      </c>
      <c r="E714" s="258" t="s">
        <v>25</v>
      </c>
      <c r="F714" s="258" t="n">
        <v>1</v>
      </c>
      <c r="G714" s="258" t="n">
        <v>430</v>
      </c>
      <c r="H714" s="258"/>
      <c r="I714" s="378" t="n">
        <f aca="false">G714+H714</f>
        <v>430</v>
      </c>
      <c r="J714" s="428"/>
      <c r="K714" s="389" t="n">
        <f aca="false">G714</f>
        <v>430</v>
      </c>
      <c r="L714" s="432" t="n">
        <f aca="false">H714</f>
        <v>0</v>
      </c>
      <c r="M714" s="378" t="n">
        <f aca="false">J714+K714+L714</f>
        <v>430</v>
      </c>
    </row>
    <row r="715" s="281" customFormat="true" ht="15.75" hidden="false" customHeight="false" outlineLevel="0" collapsed="false">
      <c r="A715" s="428"/>
      <c r="B715" s="258"/>
      <c r="C715" s="430" t="s">
        <v>1303</v>
      </c>
      <c r="D715" s="427" t="s">
        <v>651</v>
      </c>
      <c r="E715" s="258" t="s">
        <v>25</v>
      </c>
      <c r="F715" s="258" t="n">
        <v>1</v>
      </c>
      <c r="G715" s="258" t="n">
        <v>430</v>
      </c>
      <c r="H715" s="258"/>
      <c r="I715" s="378" t="n">
        <f aca="false">G715+H715</f>
        <v>430</v>
      </c>
      <c r="J715" s="428"/>
      <c r="K715" s="389" t="n">
        <f aca="false">G715</f>
        <v>430</v>
      </c>
      <c r="L715" s="432" t="n">
        <f aca="false">H715</f>
        <v>0</v>
      </c>
      <c r="M715" s="378" t="n">
        <f aca="false">J715+K715+L715</f>
        <v>430</v>
      </c>
    </row>
    <row r="716" s="281" customFormat="true" ht="15.75" hidden="false" customHeight="false" outlineLevel="0" collapsed="false">
      <c r="A716" s="428"/>
      <c r="B716" s="258"/>
      <c r="C716" s="430" t="s">
        <v>1304</v>
      </c>
      <c r="D716" s="427" t="s">
        <v>1305</v>
      </c>
      <c r="E716" s="258" t="s">
        <v>25</v>
      </c>
      <c r="F716" s="258" t="n">
        <v>8</v>
      </c>
      <c r="G716" s="258" t="n">
        <v>2946</v>
      </c>
      <c r="H716" s="258"/>
      <c r="I716" s="378" t="n">
        <f aca="false">G716+H716</f>
        <v>2946</v>
      </c>
      <c r="J716" s="428"/>
      <c r="K716" s="389" t="n">
        <f aca="false">G716</f>
        <v>2946</v>
      </c>
      <c r="L716" s="432" t="n">
        <f aca="false">H716</f>
        <v>0</v>
      </c>
      <c r="M716" s="378" t="n">
        <f aca="false">J716+K716+L716</f>
        <v>2946</v>
      </c>
    </row>
    <row r="717" s="281" customFormat="true" ht="15.75" hidden="false" customHeight="false" outlineLevel="0" collapsed="false">
      <c r="A717" s="428"/>
      <c r="B717" s="258"/>
      <c r="C717" s="430" t="s">
        <v>1297</v>
      </c>
      <c r="D717" s="427" t="s">
        <v>1306</v>
      </c>
      <c r="E717" s="258" t="s">
        <v>25</v>
      </c>
      <c r="F717" s="258" t="n">
        <v>8</v>
      </c>
      <c r="G717" s="258" t="n">
        <v>1102</v>
      </c>
      <c r="H717" s="258"/>
      <c r="I717" s="378" t="n">
        <f aca="false">G717+H717</f>
        <v>1102</v>
      </c>
      <c r="J717" s="428"/>
      <c r="K717" s="389" t="n">
        <f aca="false">G717</f>
        <v>1102</v>
      </c>
      <c r="L717" s="432" t="n">
        <f aca="false">H717</f>
        <v>0</v>
      </c>
      <c r="M717" s="378" t="n">
        <f aca="false">J717+K717+L717</f>
        <v>1102</v>
      </c>
    </row>
    <row r="718" s="281" customFormat="true" ht="15.75" hidden="false" customHeight="false" outlineLevel="0" collapsed="false">
      <c r="A718" s="428"/>
      <c r="B718" s="258"/>
      <c r="C718" s="430" t="s">
        <v>1307</v>
      </c>
      <c r="D718" s="427" t="s">
        <v>651</v>
      </c>
      <c r="E718" s="258" t="s">
        <v>25</v>
      </c>
      <c r="F718" s="258" t="n">
        <v>1</v>
      </c>
      <c r="G718" s="258" t="n">
        <v>1550</v>
      </c>
      <c r="H718" s="258"/>
      <c r="I718" s="378" t="n">
        <f aca="false">G718+H718</f>
        <v>1550</v>
      </c>
      <c r="J718" s="428"/>
      <c r="K718" s="389" t="n">
        <f aca="false">G718</f>
        <v>1550</v>
      </c>
      <c r="L718" s="432" t="n">
        <f aca="false">H718</f>
        <v>0</v>
      </c>
      <c r="M718" s="378" t="n">
        <f aca="false">J718+K718+L718</f>
        <v>1550</v>
      </c>
    </row>
    <row r="719" s="281" customFormat="true" ht="15.75" hidden="false" customHeight="false" outlineLevel="0" collapsed="false">
      <c r="A719" s="428"/>
      <c r="B719" s="258"/>
      <c r="C719" s="430" t="s">
        <v>1308</v>
      </c>
      <c r="D719" s="427" t="s">
        <v>1309</v>
      </c>
      <c r="E719" s="258" t="s">
        <v>25</v>
      </c>
      <c r="F719" s="258" t="n">
        <v>13</v>
      </c>
      <c r="G719" s="258" t="n">
        <v>2735</v>
      </c>
      <c r="H719" s="258"/>
      <c r="I719" s="378" t="n">
        <f aca="false">G719+H719</f>
        <v>2735</v>
      </c>
      <c r="J719" s="428"/>
      <c r="K719" s="389" t="n">
        <f aca="false">G719</f>
        <v>2735</v>
      </c>
      <c r="L719" s="432" t="n">
        <f aca="false">H719</f>
        <v>0</v>
      </c>
      <c r="M719" s="378" t="n">
        <f aca="false">J719+K719+L719</f>
        <v>2735</v>
      </c>
    </row>
    <row r="720" s="281" customFormat="true" ht="15.75" hidden="false" customHeight="false" outlineLevel="0" collapsed="false">
      <c r="A720" s="428"/>
      <c r="B720" s="258"/>
      <c r="C720" s="430" t="s">
        <v>1300</v>
      </c>
      <c r="D720" s="427" t="s">
        <v>1310</v>
      </c>
      <c r="E720" s="258" t="s">
        <v>25</v>
      </c>
      <c r="F720" s="258" t="n">
        <v>1</v>
      </c>
      <c r="G720" s="258" t="n">
        <v>2200</v>
      </c>
      <c r="H720" s="258"/>
      <c r="I720" s="378" t="n">
        <f aca="false">G720+H720</f>
        <v>2200</v>
      </c>
      <c r="J720" s="428"/>
      <c r="K720" s="389" t="n">
        <f aca="false">G720</f>
        <v>2200</v>
      </c>
      <c r="L720" s="432" t="n">
        <f aca="false">H720</f>
        <v>0</v>
      </c>
      <c r="M720" s="378" t="n">
        <f aca="false">J720+K720+L720</f>
        <v>2200</v>
      </c>
    </row>
    <row r="721" s="281" customFormat="true" ht="15.75" hidden="false" customHeight="false" outlineLevel="0" collapsed="false">
      <c r="A721" s="428"/>
      <c r="B721" s="258"/>
      <c r="C721" s="430" t="s">
        <v>1300</v>
      </c>
      <c r="D721" s="427" t="s">
        <v>991</v>
      </c>
      <c r="E721" s="258" t="s">
        <v>25</v>
      </c>
      <c r="F721" s="258" t="n">
        <v>1</v>
      </c>
      <c r="G721" s="258" t="n">
        <v>1200</v>
      </c>
      <c r="H721" s="258"/>
      <c r="I721" s="378" t="n">
        <f aca="false">G721+H721</f>
        <v>1200</v>
      </c>
      <c r="J721" s="428"/>
      <c r="K721" s="389" t="n">
        <f aca="false">G721</f>
        <v>1200</v>
      </c>
      <c r="L721" s="378"/>
      <c r="M721" s="378" t="n">
        <f aca="false">J721+K721+L721</f>
        <v>1200</v>
      </c>
    </row>
    <row r="722" s="281" customFormat="true" ht="16.5" hidden="false" customHeight="false" outlineLevel="0" collapsed="false">
      <c r="A722" s="428"/>
      <c r="B722" s="258"/>
      <c r="C722" s="430" t="s">
        <v>1311</v>
      </c>
      <c r="D722" s="427" t="s">
        <v>1312</v>
      </c>
      <c r="E722" s="258" t="s">
        <v>25</v>
      </c>
      <c r="F722" s="258" t="n">
        <v>5</v>
      </c>
      <c r="G722" s="258" t="n">
        <v>730</v>
      </c>
      <c r="H722" s="258"/>
      <c r="I722" s="378" t="n">
        <f aca="false">G722+H722</f>
        <v>730</v>
      </c>
      <c r="J722" s="428"/>
      <c r="K722" s="389" t="n">
        <f aca="false">G722</f>
        <v>730</v>
      </c>
      <c r="L722" s="378"/>
      <c r="M722" s="378" t="n">
        <f aca="false">J722+K722+L722</f>
        <v>730</v>
      </c>
    </row>
    <row r="723" s="281" customFormat="true" ht="16.5" hidden="false" customHeight="false" outlineLevel="0" collapsed="false">
      <c r="A723" s="187" t="str">
        <f aca="false">A698</f>
        <v>ДНЗ №66</v>
      </c>
      <c r="B723" s="188" t="n">
        <f aca="false">SUM(B698:B722)</f>
        <v>9875</v>
      </c>
      <c r="C723" s="189" t="s">
        <v>622</v>
      </c>
      <c r="D723" s="189" t="s">
        <v>622</v>
      </c>
      <c r="E723" s="189" t="s">
        <v>622</v>
      </c>
      <c r="F723" s="189" t="s">
        <v>622</v>
      </c>
      <c r="G723" s="188" t="n">
        <f aca="false">SUM(G698:G722)</f>
        <v>59386</v>
      </c>
      <c r="H723" s="188" t="n">
        <f aca="false">SUM(H698:H722)</f>
        <v>33663</v>
      </c>
      <c r="I723" s="188" t="n">
        <f aca="false">SUM(I698:I722)</f>
        <v>102924</v>
      </c>
      <c r="J723" s="188" t="n">
        <f aca="false">SUM(J698:J722)</f>
        <v>19277</v>
      </c>
      <c r="K723" s="188" t="n">
        <f aca="false">SUM(K698:K722)</f>
        <v>59386</v>
      </c>
      <c r="L723" s="188" t="n">
        <f aca="false">SUM(L698:L722)</f>
        <v>33663</v>
      </c>
      <c r="M723" s="190" t="n">
        <f aca="false">SUM(M698:M722)</f>
        <v>112326</v>
      </c>
    </row>
    <row r="724" s="281" customFormat="true" ht="15.75" hidden="false" customHeight="false" outlineLevel="0" collapsed="false">
      <c r="A724" s="435" t="s">
        <v>1313</v>
      </c>
      <c r="B724" s="192"/>
      <c r="C724" s="193"/>
      <c r="D724" s="194"/>
      <c r="E724" s="195"/>
      <c r="F724" s="196"/>
      <c r="G724" s="197"/>
      <c r="H724" s="197"/>
      <c r="I724" s="198" t="n">
        <f aca="false">G724+H724+B724</f>
        <v>0</v>
      </c>
      <c r="J724" s="192"/>
      <c r="K724" s="197" t="n">
        <f aca="false">G724</f>
        <v>0</v>
      </c>
      <c r="L724" s="197" t="n">
        <f aca="false">H724</f>
        <v>0</v>
      </c>
      <c r="M724" s="198" t="n">
        <f aca="false">J724+K724+L724</f>
        <v>0</v>
      </c>
    </row>
    <row r="725" s="281" customFormat="true" ht="15.75" hidden="false" customHeight="false" outlineLevel="0" collapsed="false">
      <c r="A725" s="435"/>
      <c r="B725" s="214"/>
      <c r="C725" s="436" t="s">
        <v>806</v>
      </c>
      <c r="D725" s="437" t="s">
        <v>1314</v>
      </c>
      <c r="E725" s="438" t="s">
        <v>25</v>
      </c>
      <c r="F725" s="438" t="n">
        <v>3</v>
      </c>
      <c r="G725" s="438" t="n">
        <v>105</v>
      </c>
      <c r="H725" s="215" t="n">
        <v>0</v>
      </c>
      <c r="I725" s="213" t="n">
        <f aca="false">G725+H725+B725</f>
        <v>105</v>
      </c>
      <c r="J725" s="214" t="n">
        <v>0</v>
      </c>
      <c r="K725" s="215" t="n">
        <f aca="false">G725</f>
        <v>105</v>
      </c>
      <c r="L725" s="215" t="n">
        <f aca="false">H725</f>
        <v>0</v>
      </c>
      <c r="M725" s="213" t="n">
        <f aca="false">J725+K725+L725</f>
        <v>105</v>
      </c>
    </row>
    <row r="726" s="281" customFormat="true" ht="15.75" hidden="false" customHeight="false" outlineLevel="0" collapsed="false">
      <c r="A726" s="435"/>
      <c r="B726" s="214"/>
      <c r="C726" s="439" t="s">
        <v>951</v>
      </c>
      <c r="D726" s="437" t="s">
        <v>146</v>
      </c>
      <c r="E726" s="438" t="s">
        <v>25</v>
      </c>
      <c r="F726" s="440" t="n">
        <v>2</v>
      </c>
      <c r="G726" s="440" t="n">
        <v>64</v>
      </c>
      <c r="H726" s="215"/>
      <c r="I726" s="213" t="n">
        <f aca="false">G726+H726+B726</f>
        <v>64</v>
      </c>
      <c r="J726" s="214"/>
      <c r="K726" s="215" t="n">
        <f aca="false">G726</f>
        <v>64</v>
      </c>
      <c r="L726" s="215"/>
      <c r="M726" s="213" t="n">
        <f aca="false">J726+K726+L726</f>
        <v>64</v>
      </c>
    </row>
    <row r="727" s="281" customFormat="true" ht="15.75" hidden="false" customHeight="false" outlineLevel="0" collapsed="false">
      <c r="A727" s="435"/>
      <c r="B727" s="214"/>
      <c r="C727" s="439" t="s">
        <v>951</v>
      </c>
      <c r="D727" s="437" t="s">
        <v>238</v>
      </c>
      <c r="E727" s="438" t="s">
        <v>25</v>
      </c>
      <c r="F727" s="440" t="n">
        <v>4</v>
      </c>
      <c r="G727" s="440" t="n">
        <v>51</v>
      </c>
      <c r="H727" s="215"/>
      <c r="I727" s="213" t="n">
        <f aca="false">G727+H727+B727</f>
        <v>51</v>
      </c>
      <c r="J727" s="214"/>
      <c r="K727" s="215" t="n">
        <f aca="false">G727</f>
        <v>51</v>
      </c>
      <c r="L727" s="215"/>
      <c r="M727" s="213" t="n">
        <f aca="false">J727+K727+L727</f>
        <v>51</v>
      </c>
    </row>
    <row r="728" s="281" customFormat="true" ht="15.75" hidden="false" customHeight="false" outlineLevel="0" collapsed="false">
      <c r="A728" s="435"/>
      <c r="B728" s="214"/>
      <c r="C728" s="439" t="s">
        <v>951</v>
      </c>
      <c r="D728" s="437" t="s">
        <v>1315</v>
      </c>
      <c r="E728" s="438" t="s">
        <v>25</v>
      </c>
      <c r="F728" s="440" t="n">
        <v>20</v>
      </c>
      <c r="G728" s="440" t="n">
        <v>5</v>
      </c>
      <c r="H728" s="215"/>
      <c r="I728" s="213" t="n">
        <f aca="false">G728+H728+B728</f>
        <v>5</v>
      </c>
      <c r="J728" s="214"/>
      <c r="K728" s="215" t="n">
        <f aca="false">G728</f>
        <v>5</v>
      </c>
      <c r="L728" s="215"/>
      <c r="M728" s="213" t="n">
        <f aca="false">J728+K728+L728</f>
        <v>5</v>
      </c>
    </row>
    <row r="729" s="281" customFormat="true" ht="15.75" hidden="false" customHeight="false" outlineLevel="0" collapsed="false">
      <c r="A729" s="435"/>
      <c r="B729" s="214"/>
      <c r="C729" s="439" t="s">
        <v>951</v>
      </c>
      <c r="D729" s="437" t="s">
        <v>1316</v>
      </c>
      <c r="E729" s="438" t="s">
        <v>25</v>
      </c>
      <c r="F729" s="440" t="n">
        <v>1</v>
      </c>
      <c r="G729" s="440" t="n">
        <v>35</v>
      </c>
      <c r="H729" s="215"/>
      <c r="I729" s="213" t="n">
        <f aca="false">G729+H729+B729</f>
        <v>35</v>
      </c>
      <c r="J729" s="214"/>
      <c r="K729" s="215" t="n">
        <f aca="false">G729</f>
        <v>35</v>
      </c>
      <c r="L729" s="215"/>
      <c r="M729" s="213" t="n">
        <f aca="false">J729+K729+L729</f>
        <v>35</v>
      </c>
    </row>
    <row r="730" s="281" customFormat="true" ht="15.75" hidden="false" customHeight="false" outlineLevel="0" collapsed="false">
      <c r="A730" s="435"/>
      <c r="B730" s="214"/>
      <c r="C730" s="439" t="s">
        <v>951</v>
      </c>
      <c r="D730" s="437" t="s">
        <v>1317</v>
      </c>
      <c r="E730" s="438" t="s">
        <v>25</v>
      </c>
      <c r="F730" s="440" t="n">
        <v>1</v>
      </c>
      <c r="G730" s="440" t="n">
        <v>15</v>
      </c>
      <c r="H730" s="215"/>
      <c r="I730" s="213" t="n">
        <f aca="false">G730+H730+B730</f>
        <v>15</v>
      </c>
      <c r="J730" s="214"/>
      <c r="K730" s="215" t="n">
        <f aca="false">G730</f>
        <v>15</v>
      </c>
      <c r="L730" s="215"/>
      <c r="M730" s="213" t="n">
        <f aca="false">J730+K730+L730</f>
        <v>15</v>
      </c>
    </row>
    <row r="731" s="281" customFormat="true" ht="15.75" hidden="false" customHeight="false" outlineLevel="0" collapsed="false">
      <c r="A731" s="435"/>
      <c r="B731" s="214"/>
      <c r="C731" s="439" t="s">
        <v>951</v>
      </c>
      <c r="D731" s="437" t="s">
        <v>1318</v>
      </c>
      <c r="E731" s="438" t="s">
        <v>25</v>
      </c>
      <c r="F731" s="440" t="n">
        <v>15</v>
      </c>
      <c r="G731" s="440" t="n">
        <v>6</v>
      </c>
      <c r="H731" s="215"/>
      <c r="I731" s="213" t="n">
        <f aca="false">G731+H731+B731</f>
        <v>6</v>
      </c>
      <c r="J731" s="214"/>
      <c r="K731" s="215" t="n">
        <f aca="false">G731</f>
        <v>6</v>
      </c>
      <c r="L731" s="215"/>
      <c r="M731" s="213" t="n">
        <f aca="false">J731+K731+L731</f>
        <v>6</v>
      </c>
    </row>
    <row r="732" s="281" customFormat="true" ht="15.75" hidden="false" customHeight="false" outlineLevel="0" collapsed="false">
      <c r="A732" s="435"/>
      <c r="B732" s="214"/>
      <c r="C732" s="439" t="s">
        <v>1319</v>
      </c>
      <c r="D732" s="437" t="s">
        <v>1320</v>
      </c>
      <c r="E732" s="438" t="s">
        <v>25</v>
      </c>
      <c r="F732" s="440" t="n">
        <v>1</v>
      </c>
      <c r="G732" s="440" t="n">
        <v>50</v>
      </c>
      <c r="H732" s="215"/>
      <c r="I732" s="213" t="n">
        <f aca="false">G732+H732+B732</f>
        <v>50</v>
      </c>
      <c r="J732" s="214"/>
      <c r="K732" s="215" t="n">
        <f aca="false">G732</f>
        <v>50</v>
      </c>
      <c r="L732" s="215"/>
      <c r="M732" s="213" t="n">
        <f aca="false">J732+K732+L732</f>
        <v>50</v>
      </c>
    </row>
    <row r="733" s="281" customFormat="true" ht="15.75" hidden="false" customHeight="false" outlineLevel="0" collapsed="false">
      <c r="A733" s="435"/>
      <c r="B733" s="214"/>
      <c r="C733" s="439" t="s">
        <v>951</v>
      </c>
      <c r="D733" s="439" t="s">
        <v>997</v>
      </c>
      <c r="E733" s="440" t="s">
        <v>1321</v>
      </c>
      <c r="F733" s="440" t="n">
        <v>160</v>
      </c>
      <c r="G733" s="440" t="n">
        <v>960</v>
      </c>
      <c r="H733" s="215"/>
      <c r="I733" s="213" t="n">
        <f aca="false">G733+H733+B733</f>
        <v>960</v>
      </c>
      <c r="J733" s="214"/>
      <c r="K733" s="215" t="n">
        <f aca="false">G733</f>
        <v>960</v>
      </c>
      <c r="L733" s="215"/>
      <c r="M733" s="213" t="n">
        <f aca="false">J733+K733+L733</f>
        <v>960</v>
      </c>
    </row>
    <row r="734" s="281" customFormat="true" ht="15.75" hidden="false" customHeight="false" outlineLevel="0" collapsed="false">
      <c r="A734" s="435"/>
      <c r="B734" s="214"/>
      <c r="C734" s="439" t="s">
        <v>951</v>
      </c>
      <c r="D734" s="439" t="s">
        <v>1322</v>
      </c>
      <c r="E734" s="440" t="s">
        <v>25</v>
      </c>
      <c r="F734" s="440" t="n">
        <v>26</v>
      </c>
      <c r="G734" s="440" t="n">
        <v>2210</v>
      </c>
      <c r="H734" s="215"/>
      <c r="I734" s="213" t="n">
        <f aca="false">G734+H734+B734</f>
        <v>2210</v>
      </c>
      <c r="J734" s="214"/>
      <c r="K734" s="215" t="n">
        <f aca="false">G734</f>
        <v>2210</v>
      </c>
      <c r="L734" s="215"/>
      <c r="M734" s="213" t="n">
        <f aca="false">J734+K734+L734</f>
        <v>2210</v>
      </c>
    </row>
    <row r="735" s="281" customFormat="true" ht="15.75" hidden="false" customHeight="false" outlineLevel="0" collapsed="false">
      <c r="A735" s="435"/>
      <c r="B735" s="214"/>
      <c r="C735" s="439" t="s">
        <v>951</v>
      </c>
      <c r="D735" s="439" t="s">
        <v>918</v>
      </c>
      <c r="E735" s="440" t="s">
        <v>25</v>
      </c>
      <c r="F735" s="440" t="n">
        <v>60</v>
      </c>
      <c r="G735" s="440" t="n">
        <v>660</v>
      </c>
      <c r="H735" s="215"/>
      <c r="I735" s="213" t="n">
        <f aca="false">G735+H735+B735</f>
        <v>660</v>
      </c>
      <c r="J735" s="214"/>
      <c r="K735" s="215" t="n">
        <f aca="false">G735</f>
        <v>660</v>
      </c>
      <c r="L735" s="215"/>
      <c r="M735" s="213" t="n">
        <f aca="false">J735+K735+L735</f>
        <v>660</v>
      </c>
    </row>
    <row r="736" s="281" customFormat="true" ht="15.75" hidden="false" customHeight="false" outlineLevel="0" collapsed="false">
      <c r="A736" s="435"/>
      <c r="B736" s="214"/>
      <c r="C736" s="439" t="s">
        <v>951</v>
      </c>
      <c r="D736" s="439" t="s">
        <v>1323</v>
      </c>
      <c r="E736" s="440" t="s">
        <v>25</v>
      </c>
      <c r="F736" s="440" t="n">
        <v>27</v>
      </c>
      <c r="G736" s="440" t="n">
        <v>4077</v>
      </c>
      <c r="H736" s="215"/>
      <c r="I736" s="213" t="n">
        <f aca="false">G736+H736+B736</f>
        <v>4077</v>
      </c>
      <c r="J736" s="214"/>
      <c r="K736" s="215" t="n">
        <f aca="false">G736</f>
        <v>4077</v>
      </c>
      <c r="L736" s="215"/>
      <c r="M736" s="213" t="n">
        <f aca="false">J736+K736+L736</f>
        <v>4077</v>
      </c>
    </row>
    <row r="737" s="281" customFormat="true" ht="15.75" hidden="false" customHeight="false" outlineLevel="0" collapsed="false">
      <c r="A737" s="435"/>
      <c r="B737" s="214"/>
      <c r="C737" s="439" t="s">
        <v>951</v>
      </c>
      <c r="D737" s="439" t="s">
        <v>1324</v>
      </c>
      <c r="E737" s="440" t="s">
        <v>25</v>
      </c>
      <c r="F737" s="440" t="n">
        <v>27</v>
      </c>
      <c r="G737" s="440" t="n">
        <v>2025</v>
      </c>
      <c r="H737" s="215"/>
      <c r="I737" s="213" t="n">
        <f aca="false">G737+H737+B737</f>
        <v>2025</v>
      </c>
      <c r="J737" s="214"/>
      <c r="K737" s="215" t="n">
        <f aca="false">G737</f>
        <v>2025</v>
      </c>
      <c r="L737" s="215"/>
      <c r="M737" s="213" t="n">
        <f aca="false">J737+K737+L737</f>
        <v>2025</v>
      </c>
    </row>
    <row r="738" s="281" customFormat="true" ht="15.75" hidden="false" customHeight="false" outlineLevel="0" collapsed="false">
      <c r="A738" s="435"/>
      <c r="B738" s="214"/>
      <c r="C738" s="439" t="s">
        <v>1325</v>
      </c>
      <c r="D738" s="439" t="s">
        <v>1326</v>
      </c>
      <c r="E738" s="440" t="s">
        <v>25</v>
      </c>
      <c r="F738" s="440" t="n">
        <v>1</v>
      </c>
      <c r="G738" s="440" t="n">
        <v>89</v>
      </c>
      <c r="H738" s="215"/>
      <c r="I738" s="213" t="n">
        <f aca="false">G738+H738+B738</f>
        <v>89</v>
      </c>
      <c r="J738" s="214"/>
      <c r="K738" s="215" t="n">
        <f aca="false">G738</f>
        <v>89</v>
      </c>
      <c r="L738" s="215"/>
      <c r="M738" s="213" t="n">
        <f aca="false">J738+K738+L738</f>
        <v>89</v>
      </c>
    </row>
    <row r="739" s="281" customFormat="true" ht="15.75" hidden="false" customHeight="false" outlineLevel="0" collapsed="false">
      <c r="A739" s="435"/>
      <c r="B739" s="214"/>
      <c r="C739" s="439" t="s">
        <v>684</v>
      </c>
      <c r="D739" s="439" t="s">
        <v>69</v>
      </c>
      <c r="E739" s="440" t="s">
        <v>25</v>
      </c>
      <c r="F739" s="440" t="n">
        <v>1</v>
      </c>
      <c r="G739" s="440" t="n">
        <v>107</v>
      </c>
      <c r="H739" s="215"/>
      <c r="I739" s="213" t="n">
        <f aca="false">G739+H739+B739</f>
        <v>107</v>
      </c>
      <c r="J739" s="214"/>
      <c r="K739" s="215" t="n">
        <f aca="false">G739</f>
        <v>107</v>
      </c>
      <c r="L739" s="215"/>
      <c r="M739" s="213" t="n">
        <f aca="false">J739+K739+L739</f>
        <v>107</v>
      </c>
    </row>
    <row r="740" s="281" customFormat="true" ht="15.75" hidden="false" customHeight="false" outlineLevel="0" collapsed="false">
      <c r="A740" s="435"/>
      <c r="B740" s="214"/>
      <c r="C740" s="439" t="s">
        <v>951</v>
      </c>
      <c r="D740" s="439" t="s">
        <v>69</v>
      </c>
      <c r="E740" s="440" t="s">
        <v>25</v>
      </c>
      <c r="F740" s="440" t="n">
        <v>2</v>
      </c>
      <c r="G740" s="440" t="n">
        <v>480</v>
      </c>
      <c r="H740" s="215"/>
      <c r="I740" s="213" t="n">
        <f aca="false">G740+H740+B740</f>
        <v>480</v>
      </c>
      <c r="J740" s="214"/>
      <c r="K740" s="215" t="n">
        <f aca="false">G740</f>
        <v>480</v>
      </c>
      <c r="L740" s="215"/>
      <c r="M740" s="213" t="n">
        <f aca="false">J740+K740+L740</f>
        <v>480</v>
      </c>
    </row>
    <row r="741" s="281" customFormat="true" ht="15.75" hidden="false" customHeight="false" outlineLevel="0" collapsed="false">
      <c r="A741" s="435"/>
      <c r="B741" s="214"/>
      <c r="C741" s="439" t="s">
        <v>951</v>
      </c>
      <c r="D741" s="439" t="s">
        <v>1315</v>
      </c>
      <c r="E741" s="440" t="s">
        <v>25</v>
      </c>
      <c r="F741" s="440" t="n">
        <v>150</v>
      </c>
      <c r="G741" s="440" t="n">
        <v>88.31</v>
      </c>
      <c r="H741" s="215"/>
      <c r="I741" s="213" t="n">
        <f aca="false">G741+H741+B741</f>
        <v>88.31</v>
      </c>
      <c r="J741" s="214"/>
      <c r="K741" s="215" t="n">
        <f aca="false">G741</f>
        <v>88.31</v>
      </c>
      <c r="L741" s="215"/>
      <c r="M741" s="213" t="n">
        <f aca="false">J741+K741+L741</f>
        <v>88.31</v>
      </c>
    </row>
    <row r="742" s="281" customFormat="true" ht="15.75" hidden="false" customHeight="false" outlineLevel="0" collapsed="false">
      <c r="A742" s="435"/>
      <c r="B742" s="214"/>
      <c r="C742" s="439" t="s">
        <v>951</v>
      </c>
      <c r="D742" s="439" t="s">
        <v>1327</v>
      </c>
      <c r="E742" s="440" t="s">
        <v>25</v>
      </c>
      <c r="F742" s="440" t="n">
        <v>13</v>
      </c>
      <c r="G742" s="440" t="n">
        <v>47.45</v>
      </c>
      <c r="H742" s="215"/>
      <c r="I742" s="213" t="n">
        <f aca="false">G742+H742+B742</f>
        <v>47.45</v>
      </c>
      <c r="J742" s="214"/>
      <c r="K742" s="215" t="n">
        <f aca="false">G742</f>
        <v>47.45</v>
      </c>
      <c r="L742" s="215"/>
      <c r="M742" s="213" t="n">
        <f aca="false">J742+K742+L742</f>
        <v>47.45</v>
      </c>
    </row>
    <row r="743" s="281" customFormat="true" ht="15.75" hidden="false" customHeight="false" outlineLevel="0" collapsed="false">
      <c r="A743" s="435"/>
      <c r="B743" s="214"/>
      <c r="C743" s="439" t="s">
        <v>951</v>
      </c>
      <c r="D743" s="437" t="s">
        <v>1328</v>
      </c>
      <c r="E743" s="440" t="s">
        <v>25</v>
      </c>
      <c r="F743" s="440" t="n">
        <v>13</v>
      </c>
      <c r="G743" s="440" t="n">
        <v>4.55</v>
      </c>
      <c r="H743" s="215"/>
      <c r="I743" s="213" t="n">
        <f aca="false">G743+H743+B743</f>
        <v>4.55</v>
      </c>
      <c r="J743" s="214"/>
      <c r="K743" s="215" t="n">
        <f aca="false">G743</f>
        <v>4.55</v>
      </c>
      <c r="L743" s="215"/>
      <c r="M743" s="213" t="n">
        <f aca="false">J743+K743+L743</f>
        <v>4.55</v>
      </c>
    </row>
    <row r="744" s="281" customFormat="true" ht="15.75" hidden="false" customHeight="false" outlineLevel="0" collapsed="false">
      <c r="A744" s="435"/>
      <c r="B744" s="214"/>
      <c r="C744" s="439" t="s">
        <v>951</v>
      </c>
      <c r="D744" s="439" t="s">
        <v>1316</v>
      </c>
      <c r="E744" s="440" t="s">
        <v>25</v>
      </c>
      <c r="F744" s="440" t="n">
        <v>1</v>
      </c>
      <c r="G744" s="440" t="n">
        <v>23</v>
      </c>
      <c r="H744" s="215"/>
      <c r="I744" s="213" t="n">
        <f aca="false">G744+H744+B744</f>
        <v>23</v>
      </c>
      <c r="J744" s="214"/>
      <c r="K744" s="215" t="n">
        <f aca="false">G744</f>
        <v>23</v>
      </c>
      <c r="L744" s="215"/>
      <c r="M744" s="213" t="n">
        <f aca="false">J744+K744+L744</f>
        <v>23</v>
      </c>
    </row>
    <row r="745" s="281" customFormat="true" ht="15.75" hidden="false" customHeight="false" outlineLevel="0" collapsed="false">
      <c r="A745" s="435"/>
      <c r="B745" s="214"/>
      <c r="C745" s="439" t="s">
        <v>951</v>
      </c>
      <c r="D745" s="439" t="s">
        <v>1329</v>
      </c>
      <c r="E745" s="440" t="s">
        <v>25</v>
      </c>
      <c r="F745" s="440" t="n">
        <v>2</v>
      </c>
      <c r="G745" s="440" t="n">
        <v>56</v>
      </c>
      <c r="H745" s="215"/>
      <c r="I745" s="213" t="n">
        <f aca="false">G745+H745+B745</f>
        <v>56</v>
      </c>
      <c r="J745" s="214"/>
      <c r="K745" s="215" t="n">
        <f aca="false">G745</f>
        <v>56</v>
      </c>
      <c r="L745" s="215"/>
      <c r="M745" s="213" t="n">
        <f aca="false">J745+K745+L745</f>
        <v>56</v>
      </c>
    </row>
    <row r="746" s="281" customFormat="true" ht="15.75" hidden="false" customHeight="false" outlineLevel="0" collapsed="false">
      <c r="A746" s="435"/>
      <c r="B746" s="214"/>
      <c r="C746" s="439" t="s">
        <v>682</v>
      </c>
      <c r="D746" s="439" t="s">
        <v>634</v>
      </c>
      <c r="E746" s="440" t="s">
        <v>25</v>
      </c>
      <c r="F746" s="440" t="n">
        <v>1</v>
      </c>
      <c r="G746" s="440" t="n">
        <v>111</v>
      </c>
      <c r="H746" s="215"/>
      <c r="I746" s="213" t="n">
        <f aca="false">G746+H746+B746</f>
        <v>111</v>
      </c>
      <c r="J746" s="214"/>
      <c r="K746" s="215" t="n">
        <f aca="false">G746</f>
        <v>111</v>
      </c>
      <c r="L746" s="215"/>
      <c r="M746" s="213" t="n">
        <f aca="false">J746+K746+L746</f>
        <v>111</v>
      </c>
    </row>
    <row r="747" s="281" customFormat="true" ht="15.75" hidden="false" customHeight="false" outlineLevel="0" collapsed="false">
      <c r="A747" s="435"/>
      <c r="B747" s="214"/>
      <c r="C747" s="439" t="s">
        <v>951</v>
      </c>
      <c r="D747" s="439" t="s">
        <v>1330</v>
      </c>
      <c r="E747" s="440" t="s">
        <v>25</v>
      </c>
      <c r="F747" s="440" t="n">
        <v>316</v>
      </c>
      <c r="G747" s="440" t="n">
        <v>52</v>
      </c>
      <c r="H747" s="215"/>
      <c r="I747" s="213" t="n">
        <f aca="false">G747+H747+B747</f>
        <v>52</v>
      </c>
      <c r="J747" s="214"/>
      <c r="K747" s="215" t="n">
        <f aca="false">G747</f>
        <v>52</v>
      </c>
      <c r="L747" s="215"/>
      <c r="M747" s="213" t="n">
        <f aca="false">J747+K747+L747</f>
        <v>52</v>
      </c>
    </row>
    <row r="748" s="281" customFormat="true" ht="15.75" hidden="false" customHeight="false" outlineLevel="0" collapsed="false">
      <c r="A748" s="435"/>
      <c r="B748" s="214"/>
      <c r="C748" s="439" t="s">
        <v>1331</v>
      </c>
      <c r="D748" s="439" t="s">
        <v>1332</v>
      </c>
      <c r="E748" s="440" t="s">
        <v>25</v>
      </c>
      <c r="F748" s="440" t="n">
        <v>2</v>
      </c>
      <c r="G748" s="440" t="n">
        <v>50</v>
      </c>
      <c r="H748" s="215"/>
      <c r="I748" s="213" t="n">
        <f aca="false">G748+H748+B748</f>
        <v>50</v>
      </c>
      <c r="J748" s="214"/>
      <c r="K748" s="215" t="n">
        <f aca="false">G748</f>
        <v>50</v>
      </c>
      <c r="L748" s="215"/>
      <c r="M748" s="213" t="n">
        <f aca="false">J748+K748+L748</f>
        <v>50</v>
      </c>
    </row>
    <row r="749" s="281" customFormat="true" ht="15.75" hidden="false" customHeight="false" outlineLevel="0" collapsed="false">
      <c r="A749" s="435"/>
      <c r="B749" s="214"/>
      <c r="C749" s="439" t="s">
        <v>684</v>
      </c>
      <c r="D749" s="439" t="s">
        <v>37</v>
      </c>
      <c r="E749" s="440" t="s">
        <v>25</v>
      </c>
      <c r="F749" s="440" t="n">
        <v>2</v>
      </c>
      <c r="G749" s="440" t="n">
        <v>148</v>
      </c>
      <c r="H749" s="215"/>
      <c r="I749" s="213" t="n">
        <f aca="false">G749+H749+B749</f>
        <v>148</v>
      </c>
      <c r="J749" s="214"/>
      <c r="K749" s="215" t="n">
        <f aca="false">G749</f>
        <v>148</v>
      </c>
      <c r="L749" s="215"/>
      <c r="M749" s="213" t="n">
        <f aca="false">J749+K749+L749</f>
        <v>148</v>
      </c>
    </row>
    <row r="750" s="281" customFormat="true" ht="15.75" hidden="false" customHeight="false" outlineLevel="0" collapsed="false">
      <c r="A750" s="435"/>
      <c r="B750" s="214"/>
      <c r="C750" s="439" t="s">
        <v>951</v>
      </c>
      <c r="D750" s="439" t="s">
        <v>725</v>
      </c>
      <c r="E750" s="440" t="s">
        <v>25</v>
      </c>
      <c r="F750" s="440" t="n">
        <v>1</v>
      </c>
      <c r="G750" s="440" t="n">
        <v>28</v>
      </c>
      <c r="H750" s="215"/>
      <c r="I750" s="213" t="n">
        <f aca="false">G750+H750+B750</f>
        <v>28</v>
      </c>
      <c r="J750" s="214"/>
      <c r="K750" s="215" t="n">
        <f aca="false">G750</f>
        <v>28</v>
      </c>
      <c r="L750" s="215"/>
      <c r="M750" s="213" t="n">
        <f aca="false">J750+K750+L750</f>
        <v>28</v>
      </c>
    </row>
    <row r="751" s="281" customFormat="true" ht="15.75" hidden="false" customHeight="false" outlineLevel="0" collapsed="false">
      <c r="A751" s="435"/>
      <c r="B751" s="214"/>
      <c r="C751" s="439" t="s">
        <v>684</v>
      </c>
      <c r="D751" s="439" t="s">
        <v>1333</v>
      </c>
      <c r="E751" s="440" t="s">
        <v>25</v>
      </c>
      <c r="F751" s="440" t="n">
        <v>1</v>
      </c>
      <c r="G751" s="440" t="n">
        <v>150.23</v>
      </c>
      <c r="H751" s="215"/>
      <c r="I751" s="213" t="n">
        <f aca="false">G751+H751+B751</f>
        <v>150.23</v>
      </c>
      <c r="J751" s="214"/>
      <c r="K751" s="215" t="n">
        <f aca="false">G751</f>
        <v>150.23</v>
      </c>
      <c r="L751" s="215"/>
      <c r="M751" s="213" t="n">
        <f aca="false">J751+K751+L751</f>
        <v>150.23</v>
      </c>
    </row>
    <row r="752" s="281" customFormat="true" ht="15.75" hidden="false" customHeight="false" outlineLevel="0" collapsed="false">
      <c r="A752" s="435"/>
      <c r="B752" s="214"/>
      <c r="C752" s="439" t="s">
        <v>1015</v>
      </c>
      <c r="D752" s="439" t="s">
        <v>1334</v>
      </c>
      <c r="E752" s="440" t="s">
        <v>25</v>
      </c>
      <c r="F752" s="440" t="n">
        <v>1</v>
      </c>
      <c r="G752" s="440" t="n">
        <v>15</v>
      </c>
      <c r="H752" s="215"/>
      <c r="I752" s="213" t="n">
        <f aca="false">G752+H752+B752</f>
        <v>15</v>
      </c>
      <c r="J752" s="214"/>
      <c r="K752" s="215" t="n">
        <f aca="false">G752</f>
        <v>15</v>
      </c>
      <c r="L752" s="215"/>
      <c r="M752" s="213" t="n">
        <f aca="false">J752+K752+L752</f>
        <v>15</v>
      </c>
    </row>
    <row r="753" s="281" customFormat="true" ht="15.75" hidden="false" customHeight="false" outlineLevel="0" collapsed="false">
      <c r="A753" s="435"/>
      <c r="B753" s="214"/>
      <c r="C753" s="439" t="s">
        <v>1335</v>
      </c>
      <c r="D753" s="439" t="s">
        <v>1336</v>
      </c>
      <c r="E753" s="440" t="s">
        <v>25</v>
      </c>
      <c r="F753" s="440" t="n">
        <v>1</v>
      </c>
      <c r="G753" s="440" t="n">
        <v>25</v>
      </c>
      <c r="H753" s="215"/>
      <c r="I753" s="213" t="n">
        <f aca="false">G753+H753+B753</f>
        <v>25</v>
      </c>
      <c r="J753" s="214"/>
      <c r="K753" s="215" t="n">
        <f aca="false">G753</f>
        <v>25</v>
      </c>
      <c r="L753" s="215"/>
      <c r="M753" s="213" t="n">
        <f aca="false">J753+K753+L753</f>
        <v>25</v>
      </c>
    </row>
    <row r="754" s="281" customFormat="true" ht="15.75" hidden="false" customHeight="false" outlineLevel="0" collapsed="false">
      <c r="A754" s="435"/>
      <c r="B754" s="214"/>
      <c r="C754" s="439" t="s">
        <v>1335</v>
      </c>
      <c r="D754" s="439" t="s">
        <v>1337</v>
      </c>
      <c r="E754" s="440" t="s">
        <v>25</v>
      </c>
      <c r="F754" s="440" t="n">
        <v>1</v>
      </c>
      <c r="G754" s="440" t="n">
        <v>519</v>
      </c>
      <c r="H754" s="215"/>
      <c r="I754" s="213" t="n">
        <f aca="false">G754+H754+B754</f>
        <v>519</v>
      </c>
      <c r="J754" s="214"/>
      <c r="K754" s="215" t="n">
        <f aca="false">G754</f>
        <v>519</v>
      </c>
      <c r="L754" s="215"/>
      <c r="M754" s="213" t="n">
        <f aca="false">J754+K754+L754</f>
        <v>519</v>
      </c>
    </row>
    <row r="755" s="281" customFormat="true" ht="15.75" hidden="false" customHeight="false" outlineLevel="0" collapsed="false">
      <c r="A755" s="435"/>
      <c r="B755" s="214"/>
      <c r="C755" s="439" t="s">
        <v>951</v>
      </c>
      <c r="D755" s="439" t="s">
        <v>1315</v>
      </c>
      <c r="E755" s="440" t="s">
        <v>25</v>
      </c>
      <c r="F755" s="440" t="n">
        <v>1</v>
      </c>
      <c r="G755" s="440" t="n">
        <v>24</v>
      </c>
      <c r="H755" s="215"/>
      <c r="I755" s="213" t="n">
        <f aca="false">G755+H755+B755</f>
        <v>24</v>
      </c>
      <c r="J755" s="214"/>
      <c r="K755" s="215" t="n">
        <f aca="false">G755</f>
        <v>24</v>
      </c>
      <c r="L755" s="215"/>
      <c r="M755" s="213" t="n">
        <f aca="false">J755+K755+L755</f>
        <v>24</v>
      </c>
    </row>
    <row r="756" s="281" customFormat="true" ht="15.75" hidden="false" customHeight="false" outlineLevel="0" collapsed="false">
      <c r="A756" s="435"/>
      <c r="B756" s="214"/>
      <c r="C756" s="439" t="s">
        <v>951</v>
      </c>
      <c r="D756" s="439" t="s">
        <v>1338</v>
      </c>
      <c r="E756" s="440" t="s">
        <v>25</v>
      </c>
      <c r="F756" s="440" t="n">
        <v>1</v>
      </c>
      <c r="G756" s="440" t="n">
        <v>44</v>
      </c>
      <c r="H756" s="215"/>
      <c r="I756" s="213" t="n">
        <f aca="false">G756+H756+B756</f>
        <v>44</v>
      </c>
      <c r="J756" s="214"/>
      <c r="K756" s="215" t="n">
        <f aca="false">G756</f>
        <v>44</v>
      </c>
      <c r="L756" s="215"/>
      <c r="M756" s="213" t="n">
        <f aca="false">J756+K756+L756</f>
        <v>44</v>
      </c>
    </row>
    <row r="757" s="281" customFormat="true" ht="15.75" hidden="false" customHeight="false" outlineLevel="0" collapsed="false">
      <c r="A757" s="435"/>
      <c r="B757" s="214"/>
      <c r="C757" s="439" t="s">
        <v>951</v>
      </c>
      <c r="D757" s="439" t="s">
        <v>1327</v>
      </c>
      <c r="E757" s="440" t="s">
        <v>25</v>
      </c>
      <c r="F757" s="440" t="n">
        <v>22</v>
      </c>
      <c r="G757" s="440" t="n">
        <v>45.1</v>
      </c>
      <c r="H757" s="215"/>
      <c r="I757" s="213" t="n">
        <f aca="false">G757+H757+B757</f>
        <v>45.1</v>
      </c>
      <c r="J757" s="214"/>
      <c r="K757" s="215" t="n">
        <f aca="false">G757</f>
        <v>45.1</v>
      </c>
      <c r="L757" s="215"/>
      <c r="M757" s="213" t="n">
        <f aca="false">J757+K757+L757</f>
        <v>45.1</v>
      </c>
    </row>
    <row r="758" s="281" customFormat="true" ht="15.75" hidden="false" customHeight="false" outlineLevel="0" collapsed="false">
      <c r="A758" s="435"/>
      <c r="B758" s="214"/>
      <c r="C758" s="439" t="s">
        <v>1339</v>
      </c>
      <c r="D758" s="439" t="s">
        <v>1340</v>
      </c>
      <c r="E758" s="440" t="s">
        <v>25</v>
      </c>
      <c r="F758" s="440" t="n">
        <v>3</v>
      </c>
      <c r="G758" s="440" t="n">
        <v>705</v>
      </c>
      <c r="H758" s="215"/>
      <c r="I758" s="213" t="n">
        <f aca="false">G758+H758+B758</f>
        <v>705</v>
      </c>
      <c r="J758" s="214"/>
      <c r="K758" s="215" t="n">
        <f aca="false">G758</f>
        <v>705</v>
      </c>
      <c r="L758" s="215"/>
      <c r="M758" s="213" t="n">
        <f aca="false">J758+K758+L758</f>
        <v>705</v>
      </c>
    </row>
    <row r="759" s="281" customFormat="true" ht="15.75" hidden="false" customHeight="false" outlineLevel="0" collapsed="false">
      <c r="A759" s="435"/>
      <c r="B759" s="214"/>
      <c r="C759" s="439" t="s">
        <v>1341</v>
      </c>
      <c r="D759" s="439" t="s">
        <v>1342</v>
      </c>
      <c r="E759" s="440" t="s">
        <v>25</v>
      </c>
      <c r="F759" s="440" t="n">
        <v>2</v>
      </c>
      <c r="G759" s="440" t="n">
        <v>98</v>
      </c>
      <c r="H759" s="215"/>
      <c r="I759" s="213" t="n">
        <f aca="false">G759+H759+B759</f>
        <v>98</v>
      </c>
      <c r="J759" s="214"/>
      <c r="K759" s="215" t="n">
        <f aca="false">G759</f>
        <v>98</v>
      </c>
      <c r="L759" s="215"/>
      <c r="M759" s="213" t="n">
        <f aca="false">J759+K759+L759</f>
        <v>98</v>
      </c>
    </row>
    <row r="760" s="281" customFormat="true" ht="15.75" hidden="false" customHeight="false" outlineLevel="0" collapsed="false">
      <c r="A760" s="435"/>
      <c r="B760" s="214"/>
      <c r="C760" s="439" t="s">
        <v>1343</v>
      </c>
      <c r="D760" s="437" t="s">
        <v>1344</v>
      </c>
      <c r="E760" s="440" t="s">
        <v>25</v>
      </c>
      <c r="F760" s="440" t="n">
        <v>1</v>
      </c>
      <c r="G760" s="440" t="n">
        <v>2685</v>
      </c>
      <c r="H760" s="215"/>
      <c r="I760" s="213" t="n">
        <f aca="false">G760+H760+B760</f>
        <v>2685</v>
      </c>
      <c r="J760" s="214"/>
      <c r="K760" s="215" t="n">
        <f aca="false">G760</f>
        <v>2685</v>
      </c>
      <c r="L760" s="215"/>
      <c r="M760" s="213" t="n">
        <f aca="false">J760+K760+L760</f>
        <v>2685</v>
      </c>
    </row>
    <row r="761" s="281" customFormat="true" ht="15.75" hidden="false" customHeight="false" outlineLevel="0" collapsed="false">
      <c r="A761" s="435"/>
      <c r="B761" s="214"/>
      <c r="C761" s="439" t="s">
        <v>806</v>
      </c>
      <c r="D761" s="439" t="s">
        <v>1345</v>
      </c>
      <c r="E761" s="440" t="s">
        <v>25</v>
      </c>
      <c r="F761" s="440" t="n">
        <v>6</v>
      </c>
      <c r="G761" s="440" t="n">
        <v>540</v>
      </c>
      <c r="H761" s="215"/>
      <c r="I761" s="213" t="n">
        <f aca="false">G761+H761+B761</f>
        <v>540</v>
      </c>
      <c r="J761" s="214"/>
      <c r="K761" s="215" t="n">
        <f aca="false">G761</f>
        <v>540</v>
      </c>
      <c r="L761" s="215"/>
      <c r="M761" s="213" t="n">
        <f aca="false">J761+K761+L761</f>
        <v>540</v>
      </c>
    </row>
    <row r="762" s="281" customFormat="true" ht="15.75" hidden="false" customHeight="false" outlineLevel="0" collapsed="false">
      <c r="A762" s="435"/>
      <c r="B762" s="214"/>
      <c r="C762" s="439" t="s">
        <v>806</v>
      </c>
      <c r="D762" s="439" t="s">
        <v>439</v>
      </c>
      <c r="E762" s="440" t="s">
        <v>25</v>
      </c>
      <c r="F762" s="440" t="n">
        <v>2</v>
      </c>
      <c r="G762" s="440" t="n">
        <v>790</v>
      </c>
      <c r="H762" s="215"/>
      <c r="I762" s="213" t="n">
        <f aca="false">G762+H762+B762</f>
        <v>790</v>
      </c>
      <c r="J762" s="214"/>
      <c r="K762" s="215" t="n">
        <f aca="false">G762</f>
        <v>790</v>
      </c>
      <c r="L762" s="215"/>
      <c r="M762" s="213" t="n">
        <f aca="false">J762+K762+L762</f>
        <v>790</v>
      </c>
    </row>
    <row r="763" s="281" customFormat="true" ht="15.75" hidden="false" customHeight="false" outlineLevel="0" collapsed="false">
      <c r="A763" s="435"/>
      <c r="B763" s="214"/>
      <c r="C763" s="439" t="s">
        <v>806</v>
      </c>
      <c r="D763" s="439" t="s">
        <v>1346</v>
      </c>
      <c r="E763" s="440" t="s">
        <v>25</v>
      </c>
      <c r="F763" s="440" t="n">
        <v>1</v>
      </c>
      <c r="G763" s="440" t="n">
        <v>383</v>
      </c>
      <c r="H763" s="215"/>
      <c r="I763" s="213" t="n">
        <f aca="false">G763+H763+B763</f>
        <v>383</v>
      </c>
      <c r="J763" s="214"/>
      <c r="K763" s="215" t="n">
        <f aca="false">G763</f>
        <v>383</v>
      </c>
      <c r="L763" s="215"/>
      <c r="M763" s="213" t="n">
        <f aca="false">J763+K763+L763</f>
        <v>383</v>
      </c>
    </row>
    <row r="764" s="281" customFormat="true" ht="15.75" hidden="false" customHeight="false" outlineLevel="0" collapsed="false">
      <c r="A764" s="435"/>
      <c r="B764" s="214"/>
      <c r="C764" s="439" t="s">
        <v>806</v>
      </c>
      <c r="D764" s="439" t="s">
        <v>1347</v>
      </c>
      <c r="E764" s="440" t="s">
        <v>25</v>
      </c>
      <c r="F764" s="440" t="n">
        <v>2</v>
      </c>
      <c r="G764" s="440" t="n">
        <v>890</v>
      </c>
      <c r="H764" s="215"/>
      <c r="I764" s="213" t="n">
        <f aca="false">G764+H764+B764</f>
        <v>890</v>
      </c>
      <c r="J764" s="214"/>
      <c r="K764" s="215" t="n">
        <f aca="false">G764</f>
        <v>890</v>
      </c>
      <c r="L764" s="215"/>
      <c r="M764" s="213" t="n">
        <f aca="false">J764+K764+L764</f>
        <v>890</v>
      </c>
    </row>
    <row r="765" s="281" customFormat="true" ht="15.75" hidden="false" customHeight="false" outlineLevel="0" collapsed="false">
      <c r="A765" s="435"/>
      <c r="B765" s="214"/>
      <c r="C765" s="439" t="s">
        <v>806</v>
      </c>
      <c r="D765" s="439" t="s">
        <v>1348</v>
      </c>
      <c r="E765" s="440" t="s">
        <v>25</v>
      </c>
      <c r="F765" s="440" t="n">
        <v>1</v>
      </c>
      <c r="G765" s="440" t="n">
        <v>2900</v>
      </c>
      <c r="H765" s="215"/>
      <c r="I765" s="213" t="n">
        <f aca="false">G765+H765+B765</f>
        <v>2900</v>
      </c>
      <c r="J765" s="214"/>
      <c r="K765" s="215" t="n">
        <f aca="false">G765</f>
        <v>2900</v>
      </c>
      <c r="L765" s="215"/>
      <c r="M765" s="213" t="n">
        <f aca="false">J765+K765+L765</f>
        <v>2900</v>
      </c>
    </row>
    <row r="766" s="281" customFormat="true" ht="15.75" hidden="false" customHeight="false" outlineLevel="0" collapsed="false">
      <c r="A766" s="435"/>
      <c r="B766" s="214"/>
      <c r="C766" s="439" t="s">
        <v>806</v>
      </c>
      <c r="D766" s="439" t="s">
        <v>1349</v>
      </c>
      <c r="E766" s="440" t="s">
        <v>25</v>
      </c>
      <c r="F766" s="440" t="n">
        <v>37</v>
      </c>
      <c r="G766" s="440" t="n">
        <v>1332</v>
      </c>
      <c r="H766" s="215"/>
      <c r="I766" s="213" t="n">
        <f aca="false">G766+H766+B766</f>
        <v>1332</v>
      </c>
      <c r="J766" s="214"/>
      <c r="K766" s="215" t="n">
        <f aca="false">G766</f>
        <v>1332</v>
      </c>
      <c r="L766" s="215"/>
      <c r="M766" s="213" t="n">
        <f aca="false">J766+K766+L766</f>
        <v>1332</v>
      </c>
    </row>
    <row r="767" s="281" customFormat="true" ht="15.75" hidden="false" customHeight="false" outlineLevel="0" collapsed="false">
      <c r="A767" s="435"/>
      <c r="B767" s="214"/>
      <c r="C767" s="439" t="s">
        <v>806</v>
      </c>
      <c r="D767" s="439" t="s">
        <v>802</v>
      </c>
      <c r="E767" s="440" t="s">
        <v>25</v>
      </c>
      <c r="F767" s="440" t="n">
        <v>35</v>
      </c>
      <c r="G767" s="440" t="n">
        <v>770</v>
      </c>
      <c r="H767" s="215"/>
      <c r="I767" s="213" t="n">
        <f aca="false">G767+H767+B767</f>
        <v>770</v>
      </c>
      <c r="J767" s="214"/>
      <c r="K767" s="215" t="n">
        <f aca="false">G767</f>
        <v>770</v>
      </c>
      <c r="L767" s="215"/>
      <c r="M767" s="213" t="n">
        <f aca="false">J767+K767+L767</f>
        <v>770</v>
      </c>
    </row>
    <row r="768" s="281" customFormat="true" ht="15.75" hidden="false" customHeight="false" outlineLevel="0" collapsed="false">
      <c r="A768" s="435"/>
      <c r="B768" s="214"/>
      <c r="C768" s="439" t="s">
        <v>806</v>
      </c>
      <c r="D768" s="439" t="s">
        <v>498</v>
      </c>
      <c r="E768" s="440" t="s">
        <v>494</v>
      </c>
      <c r="F768" s="440" t="n">
        <v>10</v>
      </c>
      <c r="G768" s="440" t="n">
        <v>456.76</v>
      </c>
      <c r="H768" s="215"/>
      <c r="I768" s="213" t="n">
        <f aca="false">G768+H768+B768</f>
        <v>456.76</v>
      </c>
      <c r="J768" s="214"/>
      <c r="K768" s="215" t="n">
        <f aca="false">G768</f>
        <v>456.76</v>
      </c>
      <c r="L768" s="215"/>
      <c r="M768" s="213" t="n">
        <f aca="false">J768+K768+L768</f>
        <v>456.76</v>
      </c>
    </row>
    <row r="769" s="281" customFormat="true" ht="15.75" hidden="false" customHeight="false" outlineLevel="0" collapsed="false">
      <c r="A769" s="435"/>
      <c r="B769" s="214"/>
      <c r="C769" s="439" t="s">
        <v>806</v>
      </c>
      <c r="D769" s="439" t="s">
        <v>1350</v>
      </c>
      <c r="E769" s="440" t="s">
        <v>25</v>
      </c>
      <c r="F769" s="440" t="n">
        <v>30</v>
      </c>
      <c r="G769" s="440" t="n">
        <v>150</v>
      </c>
      <c r="H769" s="215"/>
      <c r="I769" s="213" t="n">
        <f aca="false">G769+H769+B769</f>
        <v>150</v>
      </c>
      <c r="J769" s="214"/>
      <c r="K769" s="215" t="n">
        <f aca="false">G769</f>
        <v>150</v>
      </c>
      <c r="L769" s="215"/>
      <c r="M769" s="213" t="n">
        <f aca="false">J769+K769+L769</f>
        <v>150</v>
      </c>
    </row>
    <row r="770" s="281" customFormat="true" ht="15.75" hidden="false" customHeight="false" outlineLevel="0" collapsed="false">
      <c r="A770" s="435"/>
      <c r="B770" s="214"/>
      <c r="C770" s="439" t="s">
        <v>806</v>
      </c>
      <c r="D770" s="439" t="s">
        <v>1351</v>
      </c>
      <c r="E770" s="440" t="s">
        <v>25</v>
      </c>
      <c r="F770" s="440" t="n">
        <v>30</v>
      </c>
      <c r="G770" s="440" t="n">
        <v>135</v>
      </c>
      <c r="H770" s="215"/>
      <c r="I770" s="213" t="n">
        <f aca="false">G770+H770+B770</f>
        <v>135</v>
      </c>
      <c r="J770" s="214"/>
      <c r="K770" s="215" t="n">
        <f aca="false">G770</f>
        <v>135</v>
      </c>
      <c r="L770" s="215"/>
      <c r="M770" s="213" t="n">
        <f aca="false">J770+K770+L770</f>
        <v>135</v>
      </c>
    </row>
    <row r="771" s="281" customFormat="true" ht="16.5" hidden="false" customHeight="false" outlineLevel="0" collapsed="false">
      <c r="A771" s="435"/>
      <c r="B771" s="214"/>
      <c r="C771" s="439" t="s">
        <v>951</v>
      </c>
      <c r="D771" s="441" t="s">
        <v>1352</v>
      </c>
      <c r="E771" s="440"/>
      <c r="F771" s="440"/>
      <c r="G771" s="440"/>
      <c r="H771" s="215" t="n">
        <v>500</v>
      </c>
      <c r="I771" s="213" t="n">
        <f aca="false">G771+H771+B771</f>
        <v>500</v>
      </c>
      <c r="J771" s="214"/>
      <c r="K771" s="215" t="n">
        <f aca="false">G771</f>
        <v>0</v>
      </c>
      <c r="L771" s="215" t="n">
        <f aca="false">H771</f>
        <v>500</v>
      </c>
      <c r="M771" s="213" t="n">
        <f aca="false">J771+K771+L771</f>
        <v>500</v>
      </c>
    </row>
    <row r="772" s="281" customFormat="true" ht="16.5" hidden="false" customHeight="false" outlineLevel="0" collapsed="false">
      <c r="A772" s="187" t="str">
        <f aca="false">A724</f>
        <v>ДНЗ №68</v>
      </c>
      <c r="B772" s="188" t="n">
        <f aca="false">SUM(B724:B771)</f>
        <v>0</v>
      </c>
      <c r="C772" s="189" t="s">
        <v>622</v>
      </c>
      <c r="D772" s="189" t="s">
        <v>622</v>
      </c>
      <c r="E772" s="189" t="s">
        <v>622</v>
      </c>
      <c r="F772" s="189" t="s">
        <v>622</v>
      </c>
      <c r="G772" s="188" t="n">
        <f aca="false">SUM(G724:G771)</f>
        <v>24204.4</v>
      </c>
      <c r="H772" s="188" t="n">
        <f aca="false">SUM(H724:H771)</f>
        <v>500</v>
      </c>
      <c r="I772" s="188" t="n">
        <f aca="false">SUM(I724:I771)</f>
        <v>24704.4</v>
      </c>
      <c r="J772" s="188" t="n">
        <f aca="false">SUM(J724:J771)</f>
        <v>0</v>
      </c>
      <c r="K772" s="188" t="n">
        <f aca="false">SUM(K724:K771)</f>
        <v>24204.4</v>
      </c>
      <c r="L772" s="188" t="n">
        <f aca="false">SUM(L724:L771)</f>
        <v>500</v>
      </c>
      <c r="M772" s="190" t="n">
        <f aca="false">SUM(M724:M771)</f>
        <v>24704.4</v>
      </c>
    </row>
    <row r="773" s="281" customFormat="true" ht="15.75" hidden="false" customHeight="false" outlineLevel="0" collapsed="false">
      <c r="A773" s="442" t="s">
        <v>1353</v>
      </c>
      <c r="B773" s="378" t="n">
        <v>5690</v>
      </c>
      <c r="C773" s="193"/>
      <c r="D773" s="194"/>
      <c r="E773" s="195"/>
      <c r="F773" s="196"/>
      <c r="G773" s="197"/>
      <c r="H773" s="197"/>
      <c r="I773" s="213" t="n">
        <f aca="false">G773+H773+B773</f>
        <v>5690</v>
      </c>
      <c r="J773" s="192"/>
      <c r="K773" s="197" t="n">
        <f aca="false">G773</f>
        <v>0</v>
      </c>
      <c r="L773" s="197" t="n">
        <f aca="false">H773</f>
        <v>0</v>
      </c>
      <c r="M773" s="213" t="n">
        <f aca="false">J773+K773+L773</f>
        <v>0</v>
      </c>
    </row>
    <row r="774" s="281" customFormat="true" ht="15.75" hidden="false" customHeight="false" outlineLevel="0" collapsed="false">
      <c r="A774" s="443"/>
      <c r="B774" s="378"/>
      <c r="C774" s="444" t="s">
        <v>1354</v>
      </c>
      <c r="D774" s="427" t="s">
        <v>1355</v>
      </c>
      <c r="E774" s="258" t="s">
        <v>20</v>
      </c>
      <c r="F774" s="428" t="n">
        <v>4</v>
      </c>
      <c r="G774" s="378" t="n">
        <v>12000</v>
      </c>
      <c r="H774" s="258"/>
      <c r="I774" s="213" t="n">
        <f aca="false">G774+H774+B774</f>
        <v>12000</v>
      </c>
      <c r="J774" s="378"/>
      <c r="K774" s="378" t="n">
        <v>12000</v>
      </c>
      <c r="L774" s="378"/>
      <c r="M774" s="213" t="n">
        <f aca="false">J774+K774+L774</f>
        <v>12000</v>
      </c>
    </row>
    <row r="775" s="281" customFormat="true" ht="15.75" hidden="false" customHeight="false" outlineLevel="0" collapsed="false">
      <c r="A775" s="443"/>
      <c r="B775" s="378"/>
      <c r="C775" s="444" t="s">
        <v>1354</v>
      </c>
      <c r="D775" s="427" t="s">
        <v>978</v>
      </c>
      <c r="E775" s="258" t="s">
        <v>20</v>
      </c>
      <c r="F775" s="428" t="n">
        <v>1</v>
      </c>
      <c r="G775" s="378" t="n">
        <v>380</v>
      </c>
      <c r="H775" s="258"/>
      <c r="I775" s="213" t="n">
        <f aca="false">G775+H775+B775</f>
        <v>380</v>
      </c>
      <c r="J775" s="378"/>
      <c r="K775" s="378" t="n">
        <v>380</v>
      </c>
      <c r="L775" s="378"/>
      <c r="M775" s="213" t="n">
        <f aca="false">J775+K775+L775</f>
        <v>380</v>
      </c>
    </row>
    <row r="776" s="281" customFormat="true" ht="15.75" hidden="false" customHeight="false" outlineLevel="0" collapsed="false">
      <c r="A776" s="443"/>
      <c r="B776" s="378"/>
      <c r="C776" s="444" t="s">
        <v>1354</v>
      </c>
      <c r="D776" s="427" t="s">
        <v>1356</v>
      </c>
      <c r="E776" s="258" t="s">
        <v>20</v>
      </c>
      <c r="F776" s="428" t="n">
        <v>2</v>
      </c>
      <c r="G776" s="378" t="n">
        <v>2000</v>
      </c>
      <c r="H776" s="258"/>
      <c r="I776" s="213" t="n">
        <f aca="false">G776+H776+B776</f>
        <v>2000</v>
      </c>
      <c r="J776" s="378"/>
      <c r="K776" s="378" t="n">
        <v>2000</v>
      </c>
      <c r="L776" s="378"/>
      <c r="M776" s="213" t="n">
        <f aca="false">J776+K776+L776</f>
        <v>2000</v>
      </c>
    </row>
    <row r="777" s="281" customFormat="true" ht="15.75" hidden="false" customHeight="false" outlineLevel="0" collapsed="false">
      <c r="A777" s="443"/>
      <c r="B777" s="378"/>
      <c r="C777" s="444" t="s">
        <v>1354</v>
      </c>
      <c r="D777" s="427" t="s">
        <v>1356</v>
      </c>
      <c r="E777" s="258" t="s">
        <v>20</v>
      </c>
      <c r="F777" s="428" t="n">
        <v>1</v>
      </c>
      <c r="G777" s="378" t="n">
        <v>600</v>
      </c>
      <c r="H777" s="258"/>
      <c r="I777" s="213" t="n">
        <f aca="false">G777+H777+B777</f>
        <v>600</v>
      </c>
      <c r="J777" s="378"/>
      <c r="K777" s="378" t="n">
        <v>600</v>
      </c>
      <c r="L777" s="378"/>
      <c r="M777" s="213" t="n">
        <f aca="false">J777+K777+L777</f>
        <v>600</v>
      </c>
    </row>
    <row r="778" s="281" customFormat="true" ht="15.75" hidden="false" customHeight="false" outlineLevel="0" collapsed="false">
      <c r="A778" s="443"/>
      <c r="B778" s="378"/>
      <c r="C778" s="444" t="s">
        <v>1357</v>
      </c>
      <c r="D778" s="396" t="s">
        <v>1358</v>
      </c>
      <c r="E778" s="258" t="s">
        <v>20</v>
      </c>
      <c r="F778" s="428" t="n">
        <v>1</v>
      </c>
      <c r="G778" s="378" t="n">
        <v>590</v>
      </c>
      <c r="H778" s="258"/>
      <c r="I778" s="213" t="n">
        <f aca="false">G778+H778+B778</f>
        <v>590</v>
      </c>
      <c r="J778" s="378"/>
      <c r="K778" s="378" t="n">
        <v>590</v>
      </c>
      <c r="L778" s="378"/>
      <c r="M778" s="213" t="n">
        <f aca="false">J778+K778+L778</f>
        <v>590</v>
      </c>
    </row>
    <row r="779" s="281" customFormat="true" ht="15.75" hidden="false" customHeight="false" outlineLevel="0" collapsed="false">
      <c r="A779" s="443"/>
      <c r="B779" s="378"/>
      <c r="C779" s="444" t="s">
        <v>1357</v>
      </c>
      <c r="D779" s="396" t="s">
        <v>1358</v>
      </c>
      <c r="E779" s="258" t="s">
        <v>20</v>
      </c>
      <c r="F779" s="428" t="n">
        <v>1</v>
      </c>
      <c r="G779" s="378" t="n">
        <v>395</v>
      </c>
      <c r="H779" s="258"/>
      <c r="I779" s="213" t="n">
        <f aca="false">G779+H779+B779</f>
        <v>395</v>
      </c>
      <c r="J779" s="378"/>
      <c r="K779" s="378" t="n">
        <v>395</v>
      </c>
      <c r="L779" s="378"/>
      <c r="M779" s="213" t="n">
        <f aca="false">J779+K779+L779</f>
        <v>395</v>
      </c>
    </row>
    <row r="780" s="281" customFormat="true" ht="31.5" hidden="false" customHeight="false" outlineLevel="0" collapsed="false">
      <c r="A780" s="443"/>
      <c r="B780" s="378"/>
      <c r="C780" s="444" t="s">
        <v>1359</v>
      </c>
      <c r="D780" s="445" t="s">
        <v>1360</v>
      </c>
      <c r="E780" s="258" t="s">
        <v>20</v>
      </c>
      <c r="F780" s="428" t="n">
        <v>1</v>
      </c>
      <c r="G780" s="378" t="n">
        <v>292</v>
      </c>
      <c r="H780" s="258"/>
      <c r="I780" s="213" t="n">
        <f aca="false">G780+H780+B780</f>
        <v>292</v>
      </c>
      <c r="J780" s="378"/>
      <c r="K780" s="378" t="n">
        <v>292</v>
      </c>
      <c r="L780" s="378"/>
      <c r="M780" s="213" t="n">
        <f aca="false">J780+K780+L780</f>
        <v>292</v>
      </c>
    </row>
    <row r="781" s="281" customFormat="true" ht="48" hidden="false" customHeight="false" outlineLevel="0" collapsed="false">
      <c r="A781" s="443"/>
      <c r="B781" s="378"/>
      <c r="C781" s="444" t="s">
        <v>1361</v>
      </c>
      <c r="D781" s="227" t="s">
        <v>1362</v>
      </c>
      <c r="E781" s="258" t="s">
        <v>20</v>
      </c>
      <c r="F781" s="428" t="n">
        <v>1</v>
      </c>
      <c r="G781" s="378" t="n">
        <v>7000</v>
      </c>
      <c r="H781" s="258"/>
      <c r="I781" s="213" t="n">
        <f aca="false">G781+H781+B781</f>
        <v>7000</v>
      </c>
      <c r="J781" s="378"/>
      <c r="K781" s="378" t="n">
        <v>7000</v>
      </c>
      <c r="L781" s="378"/>
      <c r="M781" s="213" t="n">
        <f aca="false">J781+K781+L781</f>
        <v>7000</v>
      </c>
    </row>
    <row r="782" s="281" customFormat="true" ht="16.5" hidden="false" customHeight="false" outlineLevel="0" collapsed="false">
      <c r="A782" s="187" t="str">
        <f aca="false">A773</f>
        <v>ЖЦРД № 69</v>
      </c>
      <c r="B782" s="188" t="n">
        <f aca="false">SUM(B773:B781)</f>
        <v>5690</v>
      </c>
      <c r="C782" s="189" t="s">
        <v>622</v>
      </c>
      <c r="D782" s="189" t="s">
        <v>622</v>
      </c>
      <c r="E782" s="189" t="s">
        <v>622</v>
      </c>
      <c r="F782" s="189" t="s">
        <v>622</v>
      </c>
      <c r="G782" s="188" t="n">
        <f aca="false">SUM(G773:G781)</f>
        <v>23257</v>
      </c>
      <c r="H782" s="188" t="n">
        <f aca="false">SUM(H773:H781)</f>
        <v>0</v>
      </c>
      <c r="I782" s="188" t="n">
        <f aca="false">SUM(I773:I781)</f>
        <v>28947</v>
      </c>
      <c r="J782" s="188" t="n">
        <f aca="false">SUM(J773:J781)</f>
        <v>0</v>
      </c>
      <c r="K782" s="188" t="n">
        <f aca="false">SUM(K773:K781)</f>
        <v>23257</v>
      </c>
      <c r="L782" s="188" t="n">
        <f aca="false">SUM(L773:L781)</f>
        <v>0</v>
      </c>
      <c r="M782" s="190" t="n">
        <f aca="false">SUM(M773:M781)</f>
        <v>23257</v>
      </c>
    </row>
    <row r="783" s="281" customFormat="true" ht="15.75" hidden="false" customHeight="false" outlineLevel="0" collapsed="false">
      <c r="A783" s="179" t="s">
        <v>1363</v>
      </c>
      <c r="B783" s="180" t="n">
        <v>1175</v>
      </c>
      <c r="C783" s="228"/>
      <c r="D783" s="227"/>
      <c r="E783" s="228"/>
      <c r="F783" s="158"/>
      <c r="G783" s="215"/>
      <c r="H783" s="215"/>
      <c r="I783" s="213" t="n">
        <f aca="false">G783+H783+B783</f>
        <v>1175</v>
      </c>
      <c r="J783" s="214"/>
      <c r="K783" s="215" t="n">
        <f aca="false">G783</f>
        <v>0</v>
      </c>
      <c r="L783" s="215" t="n">
        <f aca="false">H783</f>
        <v>0</v>
      </c>
      <c r="M783" s="213" t="n">
        <f aca="false">J783+K783+L783</f>
        <v>0</v>
      </c>
    </row>
    <row r="784" s="281" customFormat="true" ht="31.5" hidden="false" customHeight="false" outlineLevel="0" collapsed="false">
      <c r="A784" s="179"/>
      <c r="B784" s="231"/>
      <c r="C784" s="228" t="s">
        <v>1364</v>
      </c>
      <c r="D784" s="234" t="s">
        <v>1365</v>
      </c>
      <c r="E784" s="228" t="s">
        <v>20</v>
      </c>
      <c r="F784" s="232" t="n">
        <v>1</v>
      </c>
      <c r="G784" s="233" t="n">
        <v>5000</v>
      </c>
      <c r="H784" s="233"/>
      <c r="I784" s="213" t="n">
        <f aca="false">G784+H784+B784</f>
        <v>5000</v>
      </c>
      <c r="J784" s="231"/>
      <c r="K784" s="215" t="n">
        <f aca="false">G784</f>
        <v>5000</v>
      </c>
      <c r="L784" s="215" t="n">
        <f aca="false">H784</f>
        <v>0</v>
      </c>
      <c r="M784" s="213" t="n">
        <f aca="false">J784+K784+L784</f>
        <v>5000</v>
      </c>
    </row>
    <row r="785" s="281" customFormat="true" ht="15.75" hidden="false" customHeight="false" outlineLevel="0" collapsed="false">
      <c r="A785" s="179"/>
      <c r="B785" s="231"/>
      <c r="C785" s="228"/>
      <c r="D785" s="234" t="s">
        <v>1366</v>
      </c>
      <c r="E785" s="228" t="s">
        <v>20</v>
      </c>
      <c r="F785" s="232" t="n">
        <v>1</v>
      </c>
      <c r="G785" s="233" t="n">
        <v>1400</v>
      </c>
      <c r="H785" s="233"/>
      <c r="I785" s="213" t="n">
        <f aca="false">G785+H785+B785</f>
        <v>1400</v>
      </c>
      <c r="J785" s="231"/>
      <c r="K785" s="215" t="n">
        <f aca="false">G785</f>
        <v>1400</v>
      </c>
      <c r="L785" s="215" t="n">
        <f aca="false">H785</f>
        <v>0</v>
      </c>
      <c r="M785" s="213" t="n">
        <f aca="false">J785+K785+L785</f>
        <v>1400</v>
      </c>
    </row>
    <row r="786" s="281" customFormat="true" ht="15.75" hidden="false" customHeight="false" outlineLevel="0" collapsed="false">
      <c r="A786" s="179"/>
      <c r="B786" s="231"/>
      <c r="C786" s="446" t="s">
        <v>1367</v>
      </c>
      <c r="D786" s="234" t="s">
        <v>1368</v>
      </c>
      <c r="E786" s="228" t="s">
        <v>20</v>
      </c>
      <c r="F786" s="232" t="n">
        <v>1</v>
      </c>
      <c r="G786" s="233" t="n">
        <v>4500</v>
      </c>
      <c r="H786" s="233"/>
      <c r="I786" s="213" t="n">
        <f aca="false">G786+H786+B786</f>
        <v>4500</v>
      </c>
      <c r="J786" s="231"/>
      <c r="K786" s="215" t="n">
        <f aca="false">G786</f>
        <v>4500</v>
      </c>
      <c r="L786" s="215" t="n">
        <f aca="false">H786</f>
        <v>0</v>
      </c>
      <c r="M786" s="213" t="n">
        <f aca="false">J786+K786+L786</f>
        <v>4500</v>
      </c>
    </row>
    <row r="787" s="281" customFormat="true" ht="15.75" hidden="false" customHeight="false" outlineLevel="0" collapsed="false">
      <c r="A787" s="179"/>
      <c r="B787" s="231"/>
      <c r="C787" s="446"/>
      <c r="D787" s="234" t="s">
        <v>1369</v>
      </c>
      <c r="E787" s="228" t="s">
        <v>20</v>
      </c>
      <c r="F787" s="232" t="n">
        <v>1</v>
      </c>
      <c r="G787" s="233" t="n">
        <v>300</v>
      </c>
      <c r="H787" s="233"/>
      <c r="I787" s="213" t="n">
        <f aca="false">G787+H787+B787</f>
        <v>300</v>
      </c>
      <c r="J787" s="231"/>
      <c r="K787" s="215" t="n">
        <f aca="false">G787</f>
        <v>300</v>
      </c>
      <c r="L787" s="215" t="n">
        <f aca="false">H787</f>
        <v>0</v>
      </c>
      <c r="M787" s="213" t="n">
        <f aca="false">J787+K787+L787</f>
        <v>300</v>
      </c>
    </row>
    <row r="788" s="281" customFormat="true" ht="15.75" hidden="false" customHeight="false" outlineLevel="0" collapsed="false">
      <c r="A788" s="179"/>
      <c r="B788" s="231"/>
      <c r="C788" s="446"/>
      <c r="D788" s="234" t="s">
        <v>1370</v>
      </c>
      <c r="E788" s="228" t="s">
        <v>20</v>
      </c>
      <c r="F788" s="232" t="n">
        <v>1</v>
      </c>
      <c r="G788" s="233" t="n">
        <v>300</v>
      </c>
      <c r="H788" s="233"/>
      <c r="I788" s="213" t="n">
        <f aca="false">G788+H788+B788</f>
        <v>300</v>
      </c>
      <c r="J788" s="231"/>
      <c r="K788" s="215" t="n">
        <f aca="false">G788</f>
        <v>300</v>
      </c>
      <c r="L788" s="215" t="n">
        <f aca="false">H788</f>
        <v>0</v>
      </c>
      <c r="M788" s="213" t="n">
        <f aca="false">J788+K788+L788</f>
        <v>300</v>
      </c>
    </row>
    <row r="789" s="281" customFormat="true" ht="15.75" hidden="false" customHeight="false" outlineLevel="0" collapsed="false">
      <c r="A789" s="179"/>
      <c r="B789" s="231"/>
      <c r="C789" s="416" t="s">
        <v>1371</v>
      </c>
      <c r="D789" s="234" t="s">
        <v>651</v>
      </c>
      <c r="E789" s="228" t="s">
        <v>20</v>
      </c>
      <c r="F789" s="232" t="n">
        <v>1</v>
      </c>
      <c r="G789" s="233" t="n">
        <v>2500</v>
      </c>
      <c r="H789" s="233"/>
      <c r="I789" s="213" t="n">
        <f aca="false">G789+H789+B789</f>
        <v>2500</v>
      </c>
      <c r="J789" s="231"/>
      <c r="K789" s="215" t="n">
        <f aca="false">G789</f>
        <v>2500</v>
      </c>
      <c r="L789" s="215" t="n">
        <f aca="false">H789</f>
        <v>0</v>
      </c>
      <c r="M789" s="213" t="n">
        <f aca="false">J789+K789+L789</f>
        <v>2500</v>
      </c>
    </row>
    <row r="790" s="281" customFormat="true" ht="15.75" hidden="false" customHeight="false" outlineLevel="0" collapsed="false">
      <c r="A790" s="179"/>
      <c r="B790" s="231"/>
      <c r="C790" s="416" t="s">
        <v>1372</v>
      </c>
      <c r="D790" s="234" t="s">
        <v>651</v>
      </c>
      <c r="E790" s="228" t="s">
        <v>20</v>
      </c>
      <c r="F790" s="232" t="n">
        <v>1</v>
      </c>
      <c r="G790" s="233" t="n">
        <v>3640</v>
      </c>
      <c r="H790" s="233"/>
      <c r="I790" s="213" t="n">
        <f aca="false">G790+H790+B790</f>
        <v>3640</v>
      </c>
      <c r="J790" s="231"/>
      <c r="K790" s="215" t="n">
        <f aca="false">G790</f>
        <v>3640</v>
      </c>
      <c r="L790" s="215" t="n">
        <f aca="false">H790</f>
        <v>0</v>
      </c>
      <c r="M790" s="213" t="n">
        <f aca="false">J790+K790+L790</f>
        <v>3640</v>
      </c>
    </row>
    <row r="791" s="281" customFormat="true" ht="15.75" hidden="false" customHeight="false" outlineLevel="0" collapsed="false">
      <c r="A791" s="179"/>
      <c r="B791" s="231"/>
      <c r="C791" s="416" t="s">
        <v>1373</v>
      </c>
      <c r="D791" s="234" t="s">
        <v>1374</v>
      </c>
      <c r="E791" s="228" t="s">
        <v>20</v>
      </c>
      <c r="F791" s="232" t="n">
        <v>1</v>
      </c>
      <c r="G791" s="233" t="n">
        <v>13000</v>
      </c>
      <c r="H791" s="233"/>
      <c r="I791" s="213" t="n">
        <f aca="false">G791+H791+B791</f>
        <v>13000</v>
      </c>
      <c r="J791" s="231"/>
      <c r="K791" s="215" t="n">
        <f aca="false">G791</f>
        <v>13000</v>
      </c>
      <c r="L791" s="215" t="n">
        <f aca="false">H791</f>
        <v>0</v>
      </c>
      <c r="M791" s="213" t="n">
        <f aca="false">J791+K791+L791</f>
        <v>13000</v>
      </c>
    </row>
    <row r="792" s="281" customFormat="true" ht="16.5" hidden="false" customHeight="false" outlineLevel="0" collapsed="false">
      <c r="A792" s="179"/>
      <c r="B792" s="231"/>
      <c r="C792" s="416" t="s">
        <v>1375</v>
      </c>
      <c r="D792" s="234" t="s">
        <v>1376</v>
      </c>
      <c r="E792" s="228" t="s">
        <v>20</v>
      </c>
      <c r="F792" s="232" t="n">
        <v>1</v>
      </c>
      <c r="G792" s="233" t="n">
        <v>3340</v>
      </c>
      <c r="H792" s="233"/>
      <c r="I792" s="213" t="n">
        <f aca="false">G792+H792+B792</f>
        <v>3340</v>
      </c>
      <c r="J792" s="231"/>
      <c r="K792" s="215" t="n">
        <f aca="false">G792</f>
        <v>3340</v>
      </c>
      <c r="L792" s="215" t="n">
        <f aca="false">H792</f>
        <v>0</v>
      </c>
      <c r="M792" s="213" t="n">
        <f aca="false">J792+K792+L792</f>
        <v>3340</v>
      </c>
    </row>
    <row r="793" s="281" customFormat="true" ht="16.5" hidden="false" customHeight="false" outlineLevel="0" collapsed="false">
      <c r="A793" s="187" t="str">
        <f aca="false">A783</f>
        <v>ДНЗ №70</v>
      </c>
      <c r="B793" s="188" t="n">
        <f aca="false">SUM(B783:B792)</f>
        <v>1175</v>
      </c>
      <c r="C793" s="189" t="s">
        <v>622</v>
      </c>
      <c r="D793" s="189" t="s">
        <v>622</v>
      </c>
      <c r="E793" s="189" t="s">
        <v>622</v>
      </c>
      <c r="F793" s="189" t="s">
        <v>622</v>
      </c>
      <c r="G793" s="188" t="n">
        <f aca="false">SUM(G783:G792)</f>
        <v>33980</v>
      </c>
      <c r="H793" s="188" t="n">
        <f aca="false">SUM(H783:H792)</f>
        <v>0</v>
      </c>
      <c r="I793" s="188" t="n">
        <f aca="false">SUM(I783:I792)</f>
        <v>35155</v>
      </c>
      <c r="J793" s="188" t="n">
        <f aca="false">SUM(J783:J792)</f>
        <v>0</v>
      </c>
      <c r="K793" s="188" t="n">
        <f aca="false">SUM(K783:K792)</f>
        <v>33980</v>
      </c>
      <c r="L793" s="188" t="n">
        <f aca="false">SUM(L783:L792)</f>
        <v>0</v>
      </c>
      <c r="M793" s="190" t="n">
        <f aca="false">SUM(M783:M792)</f>
        <v>33980</v>
      </c>
    </row>
    <row r="794" s="281" customFormat="true" ht="15.75" hidden="false" customHeight="false" outlineLevel="0" collapsed="false">
      <c r="A794" s="244" t="s">
        <v>1377</v>
      </c>
      <c r="B794" s="192"/>
      <c r="C794" s="193"/>
      <c r="D794" s="194"/>
      <c r="E794" s="195"/>
      <c r="F794" s="196"/>
      <c r="G794" s="197"/>
      <c r="H794" s="197"/>
      <c r="I794" s="198" t="n">
        <f aca="false">G794+H794+B794</f>
        <v>0</v>
      </c>
      <c r="J794" s="192"/>
      <c r="K794" s="197" t="n">
        <f aca="false">G794</f>
        <v>0</v>
      </c>
      <c r="L794" s="197" t="n">
        <f aca="false">H794</f>
        <v>0</v>
      </c>
      <c r="M794" s="198" t="n">
        <f aca="false">J794+K794+L794</f>
        <v>0</v>
      </c>
    </row>
    <row r="795" s="281" customFormat="true" ht="15.75" hidden="false" customHeight="false" outlineLevel="0" collapsed="false">
      <c r="A795" s="244"/>
      <c r="B795" s="185"/>
      <c r="C795" s="447" t="s">
        <v>1378</v>
      </c>
      <c r="D795" s="448" t="s">
        <v>1379</v>
      </c>
      <c r="E795" s="183" t="s">
        <v>20</v>
      </c>
      <c r="F795" s="447" t="n">
        <v>1</v>
      </c>
      <c r="G795" s="447" t="n">
        <v>1500</v>
      </c>
      <c r="H795" s="185"/>
      <c r="I795" s="449" t="n">
        <f aca="false">G795+H795+B795</f>
        <v>1500</v>
      </c>
      <c r="J795" s="185"/>
      <c r="K795" s="185" t="n">
        <f aca="false">G795</f>
        <v>1500</v>
      </c>
      <c r="L795" s="185" t="n">
        <f aca="false">H795</f>
        <v>0</v>
      </c>
      <c r="M795" s="449" t="n">
        <f aca="false">J795+K795+L795</f>
        <v>1500</v>
      </c>
    </row>
    <row r="796" s="281" customFormat="true" ht="15.75" hidden="false" customHeight="false" outlineLevel="0" collapsed="false">
      <c r="A796" s="244"/>
      <c r="B796" s="185"/>
      <c r="C796" s="447" t="s">
        <v>1380</v>
      </c>
      <c r="D796" s="448" t="s">
        <v>1381</v>
      </c>
      <c r="E796" s="183" t="s">
        <v>20</v>
      </c>
      <c r="F796" s="447" t="n">
        <v>1</v>
      </c>
      <c r="G796" s="447" t="n">
        <v>4000</v>
      </c>
      <c r="H796" s="185"/>
      <c r="I796" s="449" t="n">
        <f aca="false">G796+H796+B796</f>
        <v>4000</v>
      </c>
      <c r="J796" s="185"/>
      <c r="K796" s="185" t="n">
        <f aca="false">G796</f>
        <v>4000</v>
      </c>
      <c r="L796" s="185" t="n">
        <f aca="false">H796</f>
        <v>0</v>
      </c>
      <c r="M796" s="449" t="n">
        <f aca="false">J796+K796+L796</f>
        <v>4000</v>
      </c>
    </row>
    <row r="797" s="281" customFormat="true" ht="15.75" hidden="false" customHeight="false" outlineLevel="0" collapsed="false">
      <c r="A797" s="244"/>
      <c r="B797" s="185"/>
      <c r="C797" s="447" t="s">
        <v>1382</v>
      </c>
      <c r="D797" s="448" t="s">
        <v>1383</v>
      </c>
      <c r="E797" s="183" t="s">
        <v>20</v>
      </c>
      <c r="F797" s="447" t="n">
        <v>1</v>
      </c>
      <c r="G797" s="447" t="n">
        <v>1800</v>
      </c>
      <c r="H797" s="185"/>
      <c r="I797" s="449" t="n">
        <f aca="false">G797+H797+B797</f>
        <v>1800</v>
      </c>
      <c r="J797" s="185"/>
      <c r="K797" s="185" t="n">
        <f aca="false">G797</f>
        <v>1800</v>
      </c>
      <c r="L797" s="185" t="n">
        <f aca="false">H797</f>
        <v>0</v>
      </c>
      <c r="M797" s="449" t="n">
        <f aca="false">J797+K797+L797</f>
        <v>1800</v>
      </c>
    </row>
    <row r="798" s="281" customFormat="true" ht="15.75" hidden="false" customHeight="false" outlineLevel="0" collapsed="false">
      <c r="A798" s="244"/>
      <c r="B798" s="185"/>
      <c r="C798" s="447" t="s">
        <v>1380</v>
      </c>
      <c r="D798" s="448" t="s">
        <v>1384</v>
      </c>
      <c r="E798" s="183" t="s">
        <v>20</v>
      </c>
      <c r="F798" s="447" t="n">
        <v>1</v>
      </c>
      <c r="G798" s="447" t="n">
        <v>1800</v>
      </c>
      <c r="H798" s="185"/>
      <c r="I798" s="449" t="n">
        <f aca="false">G798+H798+B798</f>
        <v>1800</v>
      </c>
      <c r="J798" s="185"/>
      <c r="K798" s="185" t="n">
        <f aca="false">G798</f>
        <v>1800</v>
      </c>
      <c r="L798" s="185" t="n">
        <f aca="false">H798</f>
        <v>0</v>
      </c>
      <c r="M798" s="449" t="n">
        <f aca="false">J798+K798+L798</f>
        <v>1800</v>
      </c>
    </row>
    <row r="799" s="281" customFormat="true" ht="15.75" hidden="false" customHeight="false" outlineLevel="0" collapsed="false">
      <c r="A799" s="244"/>
      <c r="B799" s="185"/>
      <c r="C799" s="447" t="s">
        <v>1380</v>
      </c>
      <c r="D799" s="448" t="s">
        <v>1385</v>
      </c>
      <c r="E799" s="183" t="s">
        <v>20</v>
      </c>
      <c r="F799" s="447" t="n">
        <v>1</v>
      </c>
      <c r="G799" s="447" t="n">
        <v>1200</v>
      </c>
      <c r="H799" s="185"/>
      <c r="I799" s="449" t="n">
        <f aca="false">G799+H799+B799</f>
        <v>1200</v>
      </c>
      <c r="J799" s="185"/>
      <c r="K799" s="185" t="n">
        <f aca="false">G799</f>
        <v>1200</v>
      </c>
      <c r="L799" s="185" t="n">
        <f aca="false">H799</f>
        <v>0</v>
      </c>
      <c r="M799" s="449" t="n">
        <f aca="false">J799+K799+L799</f>
        <v>1200</v>
      </c>
    </row>
    <row r="800" s="281" customFormat="true" ht="15.75" hidden="false" customHeight="false" outlineLevel="0" collapsed="false">
      <c r="A800" s="244"/>
      <c r="B800" s="185"/>
      <c r="C800" s="447" t="s">
        <v>1380</v>
      </c>
      <c r="D800" s="448" t="s">
        <v>1386</v>
      </c>
      <c r="E800" s="183" t="s">
        <v>20</v>
      </c>
      <c r="F800" s="447"/>
      <c r="G800" s="447" t="n">
        <v>2800</v>
      </c>
      <c r="H800" s="185"/>
      <c r="I800" s="449" t="n">
        <f aca="false">G800+H800+B800</f>
        <v>2800</v>
      </c>
      <c r="J800" s="185"/>
      <c r="K800" s="185" t="n">
        <f aca="false">G800</f>
        <v>2800</v>
      </c>
      <c r="L800" s="185" t="n">
        <f aca="false">H800</f>
        <v>0</v>
      </c>
      <c r="M800" s="449" t="n">
        <f aca="false">J800+K800+L800</f>
        <v>2800</v>
      </c>
    </row>
    <row r="801" s="281" customFormat="true" ht="31.5" hidden="false" customHeight="false" outlineLevel="0" collapsed="false">
      <c r="A801" s="244"/>
      <c r="B801" s="185"/>
      <c r="C801" s="447" t="s">
        <v>1380</v>
      </c>
      <c r="D801" s="448" t="s">
        <v>1387</v>
      </c>
      <c r="E801" s="183" t="s">
        <v>20</v>
      </c>
      <c r="F801" s="447" t="n">
        <v>1</v>
      </c>
      <c r="G801" s="447" t="n">
        <v>800</v>
      </c>
      <c r="H801" s="185"/>
      <c r="I801" s="449" t="n">
        <f aca="false">G801+H801+B801</f>
        <v>800</v>
      </c>
      <c r="J801" s="185"/>
      <c r="K801" s="185" t="n">
        <f aca="false">G801</f>
        <v>800</v>
      </c>
      <c r="L801" s="185" t="n">
        <f aca="false">H801</f>
        <v>0</v>
      </c>
      <c r="M801" s="449" t="n">
        <f aca="false">J801+K801+L801</f>
        <v>800</v>
      </c>
    </row>
    <row r="802" s="281" customFormat="true" ht="15.75" hidden="false" customHeight="false" outlineLevel="0" collapsed="false">
      <c r="A802" s="244"/>
      <c r="B802" s="185"/>
      <c r="C802" s="447" t="s">
        <v>1388</v>
      </c>
      <c r="D802" s="448" t="s">
        <v>1389</v>
      </c>
      <c r="E802" s="183" t="s">
        <v>1390</v>
      </c>
      <c r="F802" s="447" t="n">
        <v>15.5</v>
      </c>
      <c r="G802" s="447" t="n">
        <v>3110</v>
      </c>
      <c r="H802" s="185"/>
      <c r="I802" s="449" t="n">
        <f aca="false">G802+H802+B802</f>
        <v>3110</v>
      </c>
      <c r="J802" s="185"/>
      <c r="K802" s="185" t="n">
        <f aca="false">G802</f>
        <v>3110</v>
      </c>
      <c r="L802" s="185" t="n">
        <f aca="false">H802</f>
        <v>0</v>
      </c>
      <c r="M802" s="449" t="n">
        <f aca="false">J802+K802+L802</f>
        <v>3110</v>
      </c>
    </row>
    <row r="803" s="281" customFormat="true" ht="15.75" hidden="false" customHeight="false" outlineLevel="0" collapsed="false">
      <c r="A803" s="244"/>
      <c r="B803" s="215"/>
      <c r="C803" s="447" t="s">
        <v>1380</v>
      </c>
      <c r="D803" s="448" t="s">
        <v>1391</v>
      </c>
      <c r="E803" s="183" t="s">
        <v>20</v>
      </c>
      <c r="F803" s="447" t="n">
        <v>2</v>
      </c>
      <c r="G803" s="447" t="n">
        <v>7000</v>
      </c>
      <c r="H803" s="215"/>
      <c r="I803" s="210" t="n">
        <f aca="false">G803+H803+B803</f>
        <v>7000</v>
      </c>
      <c r="J803" s="215"/>
      <c r="K803" s="215" t="n">
        <f aca="false">G803</f>
        <v>7000</v>
      </c>
      <c r="L803" s="215" t="n">
        <f aca="false">H803</f>
        <v>0</v>
      </c>
      <c r="M803" s="210" t="n">
        <f aca="false">J803+K803+L803</f>
        <v>7000</v>
      </c>
    </row>
    <row r="804" s="281" customFormat="true" ht="31.5" hidden="false" customHeight="false" outlineLevel="0" collapsed="false">
      <c r="A804" s="244"/>
      <c r="B804" s="215"/>
      <c r="C804" s="447" t="s">
        <v>1392</v>
      </c>
      <c r="D804" s="448" t="s">
        <v>1393</v>
      </c>
      <c r="E804" s="183" t="s">
        <v>20</v>
      </c>
      <c r="F804" s="447" t="n">
        <v>1</v>
      </c>
      <c r="G804" s="447" t="n">
        <v>500</v>
      </c>
      <c r="H804" s="215"/>
      <c r="I804" s="210" t="n">
        <f aca="false">G804+H804+B804</f>
        <v>500</v>
      </c>
      <c r="J804" s="215"/>
      <c r="K804" s="215" t="n">
        <f aca="false">G804</f>
        <v>500</v>
      </c>
      <c r="L804" s="215" t="n">
        <f aca="false">H804</f>
        <v>0</v>
      </c>
      <c r="M804" s="210" t="n">
        <f aca="false">J804+K804+L804</f>
        <v>500</v>
      </c>
    </row>
    <row r="805" s="281" customFormat="true" ht="15.75" hidden="false" customHeight="false" outlineLevel="0" collapsed="false">
      <c r="A805" s="244"/>
      <c r="B805" s="215"/>
      <c r="C805" s="447" t="s">
        <v>1380</v>
      </c>
      <c r="D805" s="448" t="s">
        <v>1394</v>
      </c>
      <c r="E805" s="183" t="s">
        <v>20</v>
      </c>
      <c r="F805" s="447" t="n">
        <v>1</v>
      </c>
      <c r="G805" s="447" t="n">
        <v>267</v>
      </c>
      <c r="H805" s="215"/>
      <c r="I805" s="210" t="n">
        <f aca="false">G805+H805+B805</f>
        <v>267</v>
      </c>
      <c r="J805" s="215"/>
      <c r="K805" s="215" t="n">
        <f aca="false">G805</f>
        <v>267</v>
      </c>
      <c r="L805" s="215" t="n">
        <f aca="false">H805</f>
        <v>0</v>
      </c>
      <c r="M805" s="210" t="n">
        <f aca="false">J805+K805+L805</f>
        <v>267</v>
      </c>
    </row>
    <row r="806" s="281" customFormat="true" ht="15.75" hidden="false" customHeight="false" outlineLevel="0" collapsed="false">
      <c r="A806" s="244"/>
      <c r="B806" s="215"/>
      <c r="C806" s="447" t="s">
        <v>1380</v>
      </c>
      <c r="D806" s="448" t="s">
        <v>1395</v>
      </c>
      <c r="E806" s="183" t="s">
        <v>20</v>
      </c>
      <c r="F806" s="447" t="n">
        <v>1</v>
      </c>
      <c r="G806" s="447" t="n">
        <v>120</v>
      </c>
      <c r="H806" s="215"/>
      <c r="I806" s="210" t="n">
        <f aca="false">G806+H806+B806</f>
        <v>120</v>
      </c>
      <c r="J806" s="215"/>
      <c r="K806" s="215" t="n">
        <f aca="false">G806</f>
        <v>120</v>
      </c>
      <c r="L806" s="215" t="n">
        <f aca="false">H806</f>
        <v>0</v>
      </c>
      <c r="M806" s="210" t="n">
        <f aca="false">J806+K806+L806</f>
        <v>120</v>
      </c>
    </row>
    <row r="807" s="281" customFormat="true" ht="15.75" hidden="false" customHeight="false" outlineLevel="0" collapsed="false">
      <c r="A807" s="244"/>
      <c r="B807" s="215"/>
      <c r="C807" s="447" t="s">
        <v>1380</v>
      </c>
      <c r="D807" s="448" t="s">
        <v>953</v>
      </c>
      <c r="E807" s="183" t="s">
        <v>20</v>
      </c>
      <c r="F807" s="447" t="n">
        <v>1</v>
      </c>
      <c r="G807" s="447" t="n">
        <v>280</v>
      </c>
      <c r="H807" s="215"/>
      <c r="I807" s="210" t="n">
        <f aca="false">G807+H807+B807</f>
        <v>280</v>
      </c>
      <c r="J807" s="215"/>
      <c r="K807" s="215" t="n">
        <f aca="false">G807</f>
        <v>280</v>
      </c>
      <c r="L807" s="215" t="n">
        <f aca="false">H807</f>
        <v>0</v>
      </c>
      <c r="M807" s="210" t="n">
        <f aca="false">J807+K807+L807</f>
        <v>280</v>
      </c>
    </row>
    <row r="808" s="281" customFormat="true" ht="15.75" hidden="false" customHeight="false" outlineLevel="0" collapsed="false">
      <c r="A808" s="244"/>
      <c r="B808" s="215"/>
      <c r="C808" s="447" t="s">
        <v>1380</v>
      </c>
      <c r="D808" s="448" t="s">
        <v>1396</v>
      </c>
      <c r="E808" s="183" t="s">
        <v>20</v>
      </c>
      <c r="F808" s="447" t="n">
        <v>1</v>
      </c>
      <c r="G808" s="447" t="n">
        <v>1900</v>
      </c>
      <c r="H808" s="215"/>
      <c r="I808" s="210" t="n">
        <f aca="false">G808+H808+B808</f>
        <v>1900</v>
      </c>
      <c r="J808" s="215"/>
      <c r="K808" s="215" t="n">
        <f aca="false">G808</f>
        <v>1900</v>
      </c>
      <c r="L808" s="215" t="n">
        <f aca="false">H808</f>
        <v>0</v>
      </c>
      <c r="M808" s="210" t="n">
        <f aca="false">J808+K808+L808</f>
        <v>1900</v>
      </c>
    </row>
    <row r="809" s="281" customFormat="true" ht="15.75" hidden="false" customHeight="false" outlineLevel="0" collapsed="false">
      <c r="A809" s="244"/>
      <c r="B809" s="215"/>
      <c r="C809" s="447" t="s">
        <v>1397</v>
      </c>
      <c r="D809" s="448" t="s">
        <v>1398</v>
      </c>
      <c r="E809" s="183" t="s">
        <v>1253</v>
      </c>
      <c r="F809" s="447" t="n">
        <v>2</v>
      </c>
      <c r="G809" s="447" t="n">
        <v>1200</v>
      </c>
      <c r="H809" s="215"/>
      <c r="I809" s="210" t="n">
        <f aca="false">G809+H809+B809</f>
        <v>1200</v>
      </c>
      <c r="J809" s="215"/>
      <c r="K809" s="215" t="n">
        <f aca="false">G809</f>
        <v>1200</v>
      </c>
      <c r="L809" s="215" t="n">
        <f aca="false">H809</f>
        <v>0</v>
      </c>
      <c r="M809" s="210" t="n">
        <f aca="false">J809+K809+L809</f>
        <v>1200</v>
      </c>
    </row>
    <row r="810" s="281" customFormat="true" ht="31.5" hidden="false" customHeight="false" outlineLevel="0" collapsed="false">
      <c r="A810" s="244"/>
      <c r="B810" s="215"/>
      <c r="C810" s="447" t="s">
        <v>1399</v>
      </c>
      <c r="D810" s="448" t="s">
        <v>1400</v>
      </c>
      <c r="E810" s="183" t="s">
        <v>20</v>
      </c>
      <c r="F810" s="447" t="n">
        <v>29</v>
      </c>
      <c r="G810" s="447" t="n">
        <v>3000</v>
      </c>
      <c r="H810" s="215"/>
      <c r="I810" s="210" t="n">
        <f aca="false">G810+H810+B810</f>
        <v>3000</v>
      </c>
      <c r="J810" s="215"/>
      <c r="K810" s="215" t="n">
        <f aca="false">G810</f>
        <v>3000</v>
      </c>
      <c r="L810" s="215" t="n">
        <f aca="false">H810</f>
        <v>0</v>
      </c>
      <c r="M810" s="210" t="n">
        <f aca="false">J810+K810+L810</f>
        <v>3000</v>
      </c>
    </row>
    <row r="811" s="281" customFormat="true" ht="15.75" hidden="false" customHeight="false" outlineLevel="0" collapsed="false">
      <c r="A811" s="244"/>
      <c r="B811" s="215"/>
      <c r="C811" s="447" t="s">
        <v>1380</v>
      </c>
      <c r="D811" s="448" t="s">
        <v>1401</v>
      </c>
      <c r="E811" s="183" t="s">
        <v>20</v>
      </c>
      <c r="F811" s="447" t="n">
        <v>1</v>
      </c>
      <c r="G811" s="447" t="n">
        <v>2800</v>
      </c>
      <c r="H811" s="215"/>
      <c r="I811" s="210" t="n">
        <f aca="false">G811+H811+B811</f>
        <v>2800</v>
      </c>
      <c r="J811" s="215"/>
      <c r="K811" s="215" t="n">
        <f aca="false">G811</f>
        <v>2800</v>
      </c>
      <c r="L811" s="215" t="n">
        <f aca="false">H811</f>
        <v>0</v>
      </c>
      <c r="M811" s="210" t="n">
        <f aca="false">J811+K811+L811</f>
        <v>2800</v>
      </c>
    </row>
    <row r="812" s="281" customFormat="true" ht="15.75" hidden="false" customHeight="false" outlineLevel="0" collapsed="false">
      <c r="A812" s="244"/>
      <c r="B812" s="215"/>
      <c r="C812" s="447" t="s">
        <v>1402</v>
      </c>
      <c r="D812" s="450" t="s">
        <v>1403</v>
      </c>
      <c r="E812" s="183" t="s">
        <v>20</v>
      </c>
      <c r="F812" s="447" t="n">
        <v>1</v>
      </c>
      <c r="G812" s="451" t="n">
        <v>1400</v>
      </c>
      <c r="H812" s="215"/>
      <c r="I812" s="210" t="n">
        <f aca="false">G812+H812+B812</f>
        <v>1400</v>
      </c>
      <c r="J812" s="215"/>
      <c r="K812" s="215" t="n">
        <f aca="false">G812</f>
        <v>1400</v>
      </c>
      <c r="L812" s="215" t="n">
        <f aca="false">H812</f>
        <v>0</v>
      </c>
      <c r="M812" s="210" t="n">
        <f aca="false">J812+K812+L812</f>
        <v>1400</v>
      </c>
    </row>
    <row r="813" s="281" customFormat="true" ht="15.75" hidden="false" customHeight="false" outlineLevel="0" collapsed="false">
      <c r="A813" s="244"/>
      <c r="B813" s="215"/>
      <c r="C813" s="447" t="s">
        <v>1404</v>
      </c>
      <c r="D813" s="448" t="s">
        <v>1405</v>
      </c>
      <c r="E813" s="183" t="s">
        <v>20</v>
      </c>
      <c r="F813" s="447" t="n">
        <v>3</v>
      </c>
      <c r="G813" s="447" t="n">
        <v>480</v>
      </c>
      <c r="H813" s="215"/>
      <c r="I813" s="210" t="n">
        <f aca="false">G813+H813+B813</f>
        <v>480</v>
      </c>
      <c r="J813" s="215"/>
      <c r="K813" s="215" t="n">
        <f aca="false">G813</f>
        <v>480</v>
      </c>
      <c r="L813" s="215" t="n">
        <f aca="false">H813</f>
        <v>0</v>
      </c>
      <c r="M813" s="210" t="n">
        <f aca="false">J813+K813+L813</f>
        <v>480</v>
      </c>
    </row>
    <row r="814" s="281" customFormat="true" ht="15.75" hidden="false" customHeight="false" outlineLevel="0" collapsed="false">
      <c r="A814" s="244"/>
      <c r="B814" s="215"/>
      <c r="C814" s="447" t="s">
        <v>1406</v>
      </c>
      <c r="D814" s="450" t="s">
        <v>1407</v>
      </c>
      <c r="E814" s="183" t="s">
        <v>20</v>
      </c>
      <c r="F814" s="447" t="n">
        <v>4</v>
      </c>
      <c r="G814" s="447" t="n">
        <v>8000</v>
      </c>
      <c r="H814" s="215"/>
      <c r="I814" s="210" t="n">
        <f aca="false">G814+H814+B814</f>
        <v>8000</v>
      </c>
      <c r="J814" s="215"/>
      <c r="K814" s="215" t="n">
        <f aca="false">G814</f>
        <v>8000</v>
      </c>
      <c r="L814" s="215" t="n">
        <f aca="false">H814</f>
        <v>0</v>
      </c>
      <c r="M814" s="210" t="n">
        <f aca="false">J814+K814+L814</f>
        <v>8000</v>
      </c>
    </row>
    <row r="815" s="281" customFormat="true" ht="15.75" hidden="false" customHeight="false" outlineLevel="0" collapsed="false">
      <c r="A815" s="244"/>
      <c r="B815" s="215"/>
      <c r="C815" s="447" t="s">
        <v>1408</v>
      </c>
      <c r="D815" s="450" t="s">
        <v>1409</v>
      </c>
      <c r="E815" s="183" t="s">
        <v>20</v>
      </c>
      <c r="F815" s="447" t="n">
        <v>1</v>
      </c>
      <c r="G815" s="447" t="n">
        <v>1400</v>
      </c>
      <c r="H815" s="215"/>
      <c r="I815" s="210" t="n">
        <f aca="false">G815+H815+B815</f>
        <v>1400</v>
      </c>
      <c r="J815" s="215"/>
      <c r="K815" s="215" t="n">
        <f aca="false">G815</f>
        <v>1400</v>
      </c>
      <c r="L815" s="215" t="n">
        <f aca="false">H815</f>
        <v>0</v>
      </c>
      <c r="M815" s="210" t="n">
        <f aca="false">J815+K815+L815</f>
        <v>1400</v>
      </c>
    </row>
    <row r="816" s="281" customFormat="true" ht="15.75" hidden="false" customHeight="false" outlineLevel="0" collapsed="false">
      <c r="A816" s="244"/>
      <c r="B816" s="215"/>
      <c r="C816" s="447" t="s">
        <v>1410</v>
      </c>
      <c r="D816" s="448" t="s">
        <v>1411</v>
      </c>
      <c r="E816" s="183" t="s">
        <v>20</v>
      </c>
      <c r="F816" s="447" t="n">
        <v>1</v>
      </c>
      <c r="G816" s="447" t="n">
        <v>1680</v>
      </c>
      <c r="H816" s="215"/>
      <c r="I816" s="210" t="n">
        <f aca="false">G816+H816+B816</f>
        <v>1680</v>
      </c>
      <c r="J816" s="215"/>
      <c r="K816" s="215" t="n">
        <f aca="false">G816</f>
        <v>1680</v>
      </c>
      <c r="L816" s="215" t="n">
        <f aca="false">H816</f>
        <v>0</v>
      </c>
      <c r="M816" s="210" t="n">
        <f aca="false">J816+K816+L816</f>
        <v>1680</v>
      </c>
    </row>
    <row r="817" s="281" customFormat="true" ht="31.5" hidden="false" customHeight="false" outlineLevel="0" collapsed="false">
      <c r="A817" s="244"/>
      <c r="B817" s="215"/>
      <c r="C817" s="447" t="s">
        <v>1412</v>
      </c>
      <c r="D817" s="448" t="s">
        <v>1413</v>
      </c>
      <c r="E817" s="183" t="s">
        <v>112</v>
      </c>
      <c r="F817" s="447" t="n">
        <v>2</v>
      </c>
      <c r="G817" s="447"/>
      <c r="H817" s="215" t="n">
        <v>3600</v>
      </c>
      <c r="I817" s="210" t="n">
        <f aca="false">G817+H817+B817</f>
        <v>3600</v>
      </c>
      <c r="J817" s="215"/>
      <c r="K817" s="215" t="n">
        <f aca="false">G817</f>
        <v>0</v>
      </c>
      <c r="L817" s="215" t="n">
        <f aca="false">H817</f>
        <v>3600</v>
      </c>
      <c r="M817" s="210" t="n">
        <f aca="false">J817+K817+L817</f>
        <v>3600</v>
      </c>
    </row>
    <row r="818" s="281" customFormat="true" ht="15.75" hidden="false" customHeight="false" outlineLevel="0" collapsed="false">
      <c r="A818" s="244"/>
      <c r="B818" s="215"/>
      <c r="C818" s="447" t="s">
        <v>1414</v>
      </c>
      <c r="D818" s="448" t="s">
        <v>1415</v>
      </c>
      <c r="E818" s="183" t="s">
        <v>193</v>
      </c>
      <c r="F818" s="447" t="n">
        <v>5</v>
      </c>
      <c r="G818" s="447" t="n">
        <v>365</v>
      </c>
      <c r="H818" s="215"/>
      <c r="I818" s="210" t="n">
        <f aca="false">G818+H818+B818</f>
        <v>365</v>
      </c>
      <c r="J818" s="215"/>
      <c r="K818" s="215" t="n">
        <f aca="false">G818</f>
        <v>365</v>
      </c>
      <c r="L818" s="215" t="n">
        <f aca="false">H818</f>
        <v>0</v>
      </c>
      <c r="M818" s="210" t="n">
        <f aca="false">J818+K818+L818</f>
        <v>365</v>
      </c>
    </row>
    <row r="819" s="281" customFormat="true" ht="15.75" hidden="false" customHeight="false" outlineLevel="0" collapsed="false">
      <c r="A819" s="244"/>
      <c r="B819" s="215"/>
      <c r="C819" s="447" t="s">
        <v>1045</v>
      </c>
      <c r="D819" s="448" t="s">
        <v>1416</v>
      </c>
      <c r="E819" s="183" t="s">
        <v>20</v>
      </c>
      <c r="F819" s="447" t="n">
        <v>1</v>
      </c>
      <c r="G819" s="447" t="n">
        <v>3800</v>
      </c>
      <c r="H819" s="215"/>
      <c r="I819" s="210" t="n">
        <f aca="false">G819+H819+B819</f>
        <v>3800</v>
      </c>
      <c r="J819" s="215"/>
      <c r="K819" s="215" t="n">
        <f aca="false">G819</f>
        <v>3800</v>
      </c>
      <c r="L819" s="215" t="n">
        <f aca="false">H819</f>
        <v>0</v>
      </c>
      <c r="M819" s="210" t="n">
        <f aca="false">J819+K819+L819</f>
        <v>3800</v>
      </c>
    </row>
    <row r="820" s="281" customFormat="true" ht="31.5" hidden="false" customHeight="false" outlineLevel="0" collapsed="false">
      <c r="A820" s="244"/>
      <c r="B820" s="215"/>
      <c r="C820" s="447" t="s">
        <v>1417</v>
      </c>
      <c r="D820" s="448" t="s">
        <v>1418</v>
      </c>
      <c r="E820" s="183" t="s">
        <v>112</v>
      </c>
      <c r="F820" s="447" t="n">
        <v>1</v>
      </c>
      <c r="G820" s="447"/>
      <c r="H820" s="215" t="n">
        <v>10100</v>
      </c>
      <c r="I820" s="210" t="n">
        <f aca="false">G820+H820+B820</f>
        <v>10100</v>
      </c>
      <c r="J820" s="215"/>
      <c r="K820" s="215" t="n">
        <f aca="false">G820</f>
        <v>0</v>
      </c>
      <c r="L820" s="215" t="n">
        <f aca="false">H820</f>
        <v>10100</v>
      </c>
      <c r="M820" s="210" t="n">
        <f aca="false">J820+K820+L820</f>
        <v>10100</v>
      </c>
    </row>
    <row r="821" s="281" customFormat="true" ht="15.75" hidden="false" customHeight="false" outlineLevel="0" collapsed="false">
      <c r="A821" s="244"/>
      <c r="B821" s="215"/>
      <c r="C821" s="447" t="s">
        <v>1419</v>
      </c>
      <c r="D821" s="448" t="s">
        <v>1420</v>
      </c>
      <c r="E821" s="183" t="s">
        <v>20</v>
      </c>
      <c r="F821" s="447" t="n">
        <v>2</v>
      </c>
      <c r="G821" s="447" t="n">
        <v>400</v>
      </c>
      <c r="H821" s="215"/>
      <c r="I821" s="210" t="n">
        <f aca="false">G821+H821+B821</f>
        <v>400</v>
      </c>
      <c r="J821" s="215"/>
      <c r="K821" s="215" t="n">
        <f aca="false">G821</f>
        <v>400</v>
      </c>
      <c r="L821" s="215" t="n">
        <f aca="false">H821</f>
        <v>0</v>
      </c>
      <c r="M821" s="210" t="n">
        <f aca="false">J821+K821+L821</f>
        <v>400</v>
      </c>
    </row>
    <row r="822" s="281" customFormat="true" ht="15.75" hidden="false" customHeight="false" outlineLevel="0" collapsed="false">
      <c r="A822" s="244"/>
      <c r="B822" s="215"/>
      <c r="C822" s="447" t="s">
        <v>1380</v>
      </c>
      <c r="D822" s="448" t="s">
        <v>1421</v>
      </c>
      <c r="E822" s="183" t="s">
        <v>20</v>
      </c>
      <c r="F822" s="447" t="n">
        <v>1</v>
      </c>
      <c r="G822" s="447" t="n">
        <v>195</v>
      </c>
      <c r="H822" s="215"/>
      <c r="I822" s="210" t="n">
        <f aca="false">G822+H822+B822</f>
        <v>195</v>
      </c>
      <c r="J822" s="215"/>
      <c r="K822" s="215" t="n">
        <f aca="false">G822</f>
        <v>195</v>
      </c>
      <c r="L822" s="215" t="n">
        <f aca="false">H822</f>
        <v>0</v>
      </c>
      <c r="M822" s="210" t="n">
        <f aca="false">J822+K822+L822</f>
        <v>195</v>
      </c>
    </row>
    <row r="823" s="281" customFormat="true" ht="31.5" hidden="false" customHeight="false" outlineLevel="0" collapsed="false">
      <c r="A823" s="244"/>
      <c r="B823" s="215"/>
      <c r="C823" s="447" t="s">
        <v>1380</v>
      </c>
      <c r="D823" s="448" t="s">
        <v>1422</v>
      </c>
      <c r="E823" s="183" t="s">
        <v>20</v>
      </c>
      <c r="F823" s="447" t="n">
        <v>1</v>
      </c>
      <c r="G823" s="447" t="n">
        <v>1000</v>
      </c>
      <c r="H823" s="215"/>
      <c r="I823" s="210" t="n">
        <f aca="false">G823+H823+B823</f>
        <v>1000</v>
      </c>
      <c r="J823" s="215"/>
      <c r="K823" s="215" t="n">
        <f aca="false">G823</f>
        <v>1000</v>
      </c>
      <c r="L823" s="215" t="n">
        <f aca="false">H823</f>
        <v>0</v>
      </c>
      <c r="M823" s="210" t="n">
        <f aca="false">J823+K823+L823</f>
        <v>1000</v>
      </c>
    </row>
    <row r="824" s="281" customFormat="true" ht="31.5" hidden="false" customHeight="false" outlineLevel="0" collapsed="false">
      <c r="A824" s="244"/>
      <c r="B824" s="215"/>
      <c r="C824" s="447" t="s">
        <v>1423</v>
      </c>
      <c r="D824" s="450" t="s">
        <v>1424</v>
      </c>
      <c r="E824" s="183" t="s">
        <v>20</v>
      </c>
      <c r="F824" s="447" t="n">
        <v>1</v>
      </c>
      <c r="G824" s="451" t="n">
        <v>350</v>
      </c>
      <c r="H824" s="215"/>
      <c r="I824" s="210" t="n">
        <f aca="false">G824+H824+B824</f>
        <v>350</v>
      </c>
      <c r="J824" s="215"/>
      <c r="K824" s="215" t="n">
        <f aca="false">G824</f>
        <v>350</v>
      </c>
      <c r="L824" s="215" t="n">
        <f aca="false">H824</f>
        <v>0</v>
      </c>
      <c r="M824" s="210" t="n">
        <f aca="false">J824+K824+L824</f>
        <v>350</v>
      </c>
    </row>
    <row r="825" s="281" customFormat="true" ht="15.75" hidden="false" customHeight="false" outlineLevel="0" collapsed="false">
      <c r="A825" s="244"/>
      <c r="B825" s="215"/>
      <c r="C825" s="447" t="s">
        <v>1380</v>
      </c>
      <c r="D825" s="450" t="s">
        <v>1425</v>
      </c>
      <c r="E825" s="183" t="s">
        <v>20</v>
      </c>
      <c r="F825" s="447" t="n">
        <v>1</v>
      </c>
      <c r="G825" s="451" t="n">
        <v>280</v>
      </c>
      <c r="H825" s="215"/>
      <c r="I825" s="210" t="n">
        <f aca="false">G825+H825+B825</f>
        <v>280</v>
      </c>
      <c r="J825" s="215"/>
      <c r="K825" s="215" t="n">
        <f aca="false">G825</f>
        <v>280</v>
      </c>
      <c r="L825" s="215" t="n">
        <f aca="false">H825</f>
        <v>0</v>
      </c>
      <c r="M825" s="210" t="n">
        <f aca="false">J825+K825+L825</f>
        <v>280</v>
      </c>
    </row>
    <row r="826" s="281" customFormat="true" ht="15.75" hidden="false" customHeight="false" outlineLevel="0" collapsed="false">
      <c r="A826" s="244"/>
      <c r="B826" s="215"/>
      <c r="C826" s="447" t="s">
        <v>1404</v>
      </c>
      <c r="D826" s="448" t="s">
        <v>1426</v>
      </c>
      <c r="E826" s="183" t="s">
        <v>20</v>
      </c>
      <c r="F826" s="447" t="n">
        <v>1</v>
      </c>
      <c r="G826" s="447" t="n">
        <v>250</v>
      </c>
      <c r="H826" s="215"/>
      <c r="I826" s="210" t="n">
        <f aca="false">G826+H826+B826</f>
        <v>250</v>
      </c>
      <c r="J826" s="215"/>
      <c r="K826" s="215" t="n">
        <f aca="false">G826</f>
        <v>250</v>
      </c>
      <c r="L826" s="215" t="n">
        <f aca="false">H826</f>
        <v>0</v>
      </c>
      <c r="M826" s="210" t="n">
        <f aca="false">J826+K826+L826</f>
        <v>250</v>
      </c>
    </row>
    <row r="827" s="281" customFormat="true" ht="15.75" hidden="false" customHeight="false" outlineLevel="0" collapsed="false">
      <c r="A827" s="244"/>
      <c r="B827" s="215"/>
      <c r="C827" s="447" t="s">
        <v>1380</v>
      </c>
      <c r="D827" s="448" t="s">
        <v>1427</v>
      </c>
      <c r="E827" s="183" t="s">
        <v>20</v>
      </c>
      <c r="F827" s="447" t="n">
        <v>1</v>
      </c>
      <c r="G827" s="447" t="n">
        <v>300</v>
      </c>
      <c r="H827" s="215"/>
      <c r="I827" s="210" t="n">
        <f aca="false">G827+H827+B827</f>
        <v>300</v>
      </c>
      <c r="J827" s="215"/>
      <c r="K827" s="215" t="n">
        <f aca="false">G827</f>
        <v>300</v>
      </c>
      <c r="L827" s="215" t="n">
        <f aca="false">H827</f>
        <v>0</v>
      </c>
      <c r="M827" s="210" t="n">
        <f aca="false">J827+K827+L827</f>
        <v>300</v>
      </c>
    </row>
    <row r="828" s="281" customFormat="true" ht="15.75" hidden="false" customHeight="false" outlineLevel="0" collapsed="false">
      <c r="A828" s="244"/>
      <c r="B828" s="215"/>
      <c r="C828" s="447" t="s">
        <v>1380</v>
      </c>
      <c r="D828" s="448" t="s">
        <v>1428</v>
      </c>
      <c r="E828" s="183" t="s">
        <v>20</v>
      </c>
      <c r="F828" s="447" t="n">
        <v>2</v>
      </c>
      <c r="G828" s="447" t="n">
        <v>200</v>
      </c>
      <c r="H828" s="215"/>
      <c r="I828" s="210" t="n">
        <f aca="false">G828+H828+B828</f>
        <v>200</v>
      </c>
      <c r="J828" s="215"/>
      <c r="K828" s="215" t="n">
        <f aca="false">G828</f>
        <v>200</v>
      </c>
      <c r="L828" s="215" t="n">
        <f aca="false">H828</f>
        <v>0</v>
      </c>
      <c r="M828" s="210" t="n">
        <f aca="false">J828+K828+L828</f>
        <v>200</v>
      </c>
    </row>
    <row r="829" s="281" customFormat="true" ht="15.75" hidden="false" customHeight="false" outlineLevel="0" collapsed="false">
      <c r="A829" s="244"/>
      <c r="B829" s="215"/>
      <c r="C829" s="447" t="s">
        <v>1380</v>
      </c>
      <c r="D829" s="448" t="s">
        <v>1429</v>
      </c>
      <c r="E829" s="183" t="s">
        <v>20</v>
      </c>
      <c r="F829" s="447" t="n">
        <v>1</v>
      </c>
      <c r="G829" s="447" t="n">
        <v>150</v>
      </c>
      <c r="H829" s="215"/>
      <c r="I829" s="210" t="n">
        <f aca="false">G829+H829+B829</f>
        <v>150</v>
      </c>
      <c r="J829" s="215"/>
      <c r="K829" s="215" t="n">
        <f aca="false">G829</f>
        <v>150</v>
      </c>
      <c r="L829" s="215" t="n">
        <f aca="false">H829</f>
        <v>0</v>
      </c>
      <c r="M829" s="210" t="n">
        <f aca="false">J829+K829+L829</f>
        <v>150</v>
      </c>
    </row>
    <row r="830" s="281" customFormat="true" ht="15.75" hidden="false" customHeight="false" outlineLevel="0" collapsed="false">
      <c r="A830" s="244"/>
      <c r="B830" s="215"/>
      <c r="C830" s="447" t="s">
        <v>1430</v>
      </c>
      <c r="D830" s="448" t="s">
        <v>640</v>
      </c>
      <c r="E830" s="183" t="s">
        <v>20</v>
      </c>
      <c r="F830" s="447" t="n">
        <v>2</v>
      </c>
      <c r="G830" s="447" t="n">
        <v>5600</v>
      </c>
      <c r="H830" s="215"/>
      <c r="I830" s="210" t="n">
        <f aca="false">G830+H830+B830</f>
        <v>5600</v>
      </c>
      <c r="J830" s="215"/>
      <c r="K830" s="215" t="n">
        <f aca="false">G830</f>
        <v>5600</v>
      </c>
      <c r="L830" s="215" t="n">
        <f aca="false">H830</f>
        <v>0</v>
      </c>
      <c r="M830" s="210" t="n">
        <f aca="false">J830+K830+L830</f>
        <v>5600</v>
      </c>
    </row>
    <row r="831" s="281" customFormat="true" ht="15.75" hidden="false" customHeight="false" outlineLevel="0" collapsed="false">
      <c r="A831" s="244"/>
      <c r="B831" s="215"/>
      <c r="C831" s="447" t="s">
        <v>1431</v>
      </c>
      <c r="D831" s="448" t="s">
        <v>1432</v>
      </c>
      <c r="E831" s="183" t="s">
        <v>20</v>
      </c>
      <c r="F831" s="447" t="n">
        <v>2</v>
      </c>
      <c r="G831" s="447" t="n">
        <v>2300</v>
      </c>
      <c r="H831" s="215"/>
      <c r="I831" s="210" t="n">
        <f aca="false">G831+H831+B831</f>
        <v>2300</v>
      </c>
      <c r="J831" s="215"/>
      <c r="K831" s="215" t="n">
        <f aca="false">G831</f>
        <v>2300</v>
      </c>
      <c r="L831" s="215" t="n">
        <f aca="false">H831</f>
        <v>0</v>
      </c>
      <c r="M831" s="210" t="n">
        <f aca="false">J831+K831+L831</f>
        <v>2300</v>
      </c>
    </row>
    <row r="832" s="281" customFormat="true" ht="15.75" hidden="false" customHeight="false" outlineLevel="0" collapsed="false">
      <c r="A832" s="244"/>
      <c r="B832" s="215"/>
      <c r="C832" s="447" t="s">
        <v>1433</v>
      </c>
      <c r="D832" s="448" t="s">
        <v>1434</v>
      </c>
      <c r="E832" s="183" t="s">
        <v>20</v>
      </c>
      <c r="F832" s="447" t="n">
        <v>1</v>
      </c>
      <c r="G832" s="452" t="n">
        <v>960</v>
      </c>
      <c r="H832" s="215"/>
      <c r="I832" s="210" t="n">
        <f aca="false">G832+H832+B832</f>
        <v>960</v>
      </c>
      <c r="J832" s="215"/>
      <c r="K832" s="215" t="n">
        <f aca="false">G832</f>
        <v>960</v>
      </c>
      <c r="L832" s="215" t="n">
        <f aca="false">H832</f>
        <v>0</v>
      </c>
      <c r="M832" s="210" t="n">
        <f aca="false">J832+K832+L832</f>
        <v>960</v>
      </c>
    </row>
    <row r="833" s="281" customFormat="true" ht="15.75" hidden="false" customHeight="false" outlineLevel="0" collapsed="false">
      <c r="A833" s="244"/>
      <c r="B833" s="215"/>
      <c r="C833" s="447" t="s">
        <v>1380</v>
      </c>
      <c r="D833" s="448" t="s">
        <v>1435</v>
      </c>
      <c r="E833" s="183" t="s">
        <v>20</v>
      </c>
      <c r="F833" s="447" t="n">
        <v>1</v>
      </c>
      <c r="G833" s="452" t="n">
        <v>200</v>
      </c>
      <c r="H833" s="215"/>
      <c r="I833" s="210" t="n">
        <f aca="false">G833+H833+B833</f>
        <v>200</v>
      </c>
      <c r="J833" s="215"/>
      <c r="K833" s="215" t="n">
        <f aca="false">G833</f>
        <v>200</v>
      </c>
      <c r="L833" s="215" t="n">
        <f aca="false">H833</f>
        <v>0</v>
      </c>
      <c r="M833" s="210" t="n">
        <f aca="false">J833+K833+L833</f>
        <v>200</v>
      </c>
    </row>
    <row r="834" s="281" customFormat="true" ht="15.75" hidden="false" customHeight="false" outlineLevel="0" collapsed="false">
      <c r="A834" s="244"/>
      <c r="B834" s="215"/>
      <c r="C834" s="447" t="s">
        <v>1436</v>
      </c>
      <c r="D834" s="448" t="s">
        <v>637</v>
      </c>
      <c r="E834" s="183" t="s">
        <v>20</v>
      </c>
      <c r="F834" s="447" t="n">
        <v>3</v>
      </c>
      <c r="G834" s="447" t="n">
        <v>1320</v>
      </c>
      <c r="H834" s="215"/>
      <c r="I834" s="210" t="n">
        <f aca="false">G834+H834+B834</f>
        <v>1320</v>
      </c>
      <c r="J834" s="215"/>
      <c r="K834" s="215" t="n">
        <f aca="false">G834</f>
        <v>1320</v>
      </c>
      <c r="L834" s="215" t="n">
        <f aca="false">H834</f>
        <v>0</v>
      </c>
      <c r="M834" s="210" t="n">
        <f aca="false">J834+K834+L834</f>
        <v>1320</v>
      </c>
    </row>
    <row r="835" s="281" customFormat="true" ht="15.75" hidden="false" customHeight="false" outlineLevel="0" collapsed="false">
      <c r="A835" s="244"/>
      <c r="B835" s="215"/>
      <c r="C835" s="447" t="s">
        <v>1437</v>
      </c>
      <c r="D835" s="448" t="s">
        <v>1438</v>
      </c>
      <c r="E835" s="183" t="s">
        <v>20</v>
      </c>
      <c r="F835" s="447" t="n">
        <v>1</v>
      </c>
      <c r="G835" s="447" t="n">
        <v>500</v>
      </c>
      <c r="H835" s="215"/>
      <c r="I835" s="210" t="n">
        <f aca="false">G835+H835+B835</f>
        <v>500</v>
      </c>
      <c r="J835" s="215"/>
      <c r="K835" s="215" t="n">
        <f aca="false">G835</f>
        <v>500</v>
      </c>
      <c r="L835" s="215" t="n">
        <f aca="false">H835</f>
        <v>0</v>
      </c>
      <c r="M835" s="210" t="n">
        <f aca="false">J835+K835+L835</f>
        <v>500</v>
      </c>
    </row>
    <row r="836" s="281" customFormat="true" ht="16.5" hidden="false" customHeight="false" outlineLevel="0" collapsed="false">
      <c r="A836" s="244"/>
      <c r="B836" s="215"/>
      <c r="C836" s="447" t="s">
        <v>1439</v>
      </c>
      <c r="D836" s="448" t="s">
        <v>1440</v>
      </c>
      <c r="E836" s="183" t="s">
        <v>20</v>
      </c>
      <c r="F836" s="447" t="n">
        <v>2</v>
      </c>
      <c r="G836" s="447" t="n">
        <v>878</v>
      </c>
      <c r="H836" s="215"/>
      <c r="I836" s="210" t="n">
        <f aca="false">G836+H836+B836</f>
        <v>878</v>
      </c>
      <c r="J836" s="215"/>
      <c r="K836" s="215" t="n">
        <f aca="false">G836</f>
        <v>878</v>
      </c>
      <c r="L836" s="215" t="n">
        <f aca="false">H836</f>
        <v>0</v>
      </c>
      <c r="M836" s="210" t="n">
        <f aca="false">J836+K836+L836</f>
        <v>878</v>
      </c>
    </row>
    <row r="837" s="281" customFormat="true" ht="16.5" hidden="false" customHeight="false" outlineLevel="0" collapsed="false">
      <c r="A837" s="187" t="str">
        <f aca="false">A794</f>
        <v>ДНЗ №71</v>
      </c>
      <c r="B837" s="188" t="n">
        <f aca="false">SUM(B794:B836)</f>
        <v>0</v>
      </c>
      <c r="C837" s="189" t="s">
        <v>622</v>
      </c>
      <c r="D837" s="189" t="s">
        <v>622</v>
      </c>
      <c r="E837" s="189" t="s">
        <v>622</v>
      </c>
      <c r="F837" s="189" t="s">
        <v>622</v>
      </c>
      <c r="G837" s="188" t="n">
        <f aca="false">SUM(G794:G836)</f>
        <v>66085</v>
      </c>
      <c r="H837" s="188" t="n">
        <f aca="false">SUM(H794:H836)</f>
        <v>13700</v>
      </c>
      <c r="I837" s="188" t="n">
        <f aca="false">SUM(I794:I836)</f>
        <v>79785</v>
      </c>
      <c r="J837" s="188" t="n">
        <f aca="false">SUM(J794:J836)</f>
        <v>0</v>
      </c>
      <c r="K837" s="188" t="n">
        <f aca="false">SUM(K794:K836)</f>
        <v>66085</v>
      </c>
      <c r="L837" s="188" t="n">
        <f aca="false">SUM(L794:L836)</f>
        <v>13700</v>
      </c>
      <c r="M837" s="190" t="n">
        <f aca="false">SUM(M794:M836)</f>
        <v>79785</v>
      </c>
    </row>
    <row r="838" s="281" customFormat="true" ht="15.75" hidden="false" customHeight="false" outlineLevel="0" collapsed="false">
      <c r="A838" s="179" t="s">
        <v>1441</v>
      </c>
      <c r="B838" s="214" t="n">
        <v>1650</v>
      </c>
      <c r="C838" s="226"/>
      <c r="D838" s="227"/>
      <c r="E838" s="228"/>
      <c r="F838" s="158"/>
      <c r="G838" s="215"/>
      <c r="H838" s="215"/>
      <c r="I838" s="304" t="n">
        <f aca="false">G838+H838+B838</f>
        <v>1650</v>
      </c>
      <c r="J838" s="214" t="n">
        <v>14500</v>
      </c>
      <c r="K838" s="215" t="n">
        <f aca="false">G838</f>
        <v>0</v>
      </c>
      <c r="L838" s="215" t="n">
        <f aca="false">H838</f>
        <v>0</v>
      </c>
      <c r="M838" s="213" t="n">
        <f aca="false">J838+K838+L838</f>
        <v>14500</v>
      </c>
    </row>
    <row r="839" s="281" customFormat="true" ht="15.75" hidden="false" customHeight="false" outlineLevel="0" collapsed="false">
      <c r="A839" s="179"/>
      <c r="B839" s="214"/>
      <c r="C839" s="226" t="s">
        <v>1442</v>
      </c>
      <c r="D839" s="227" t="s">
        <v>1204</v>
      </c>
      <c r="E839" s="228" t="s">
        <v>25</v>
      </c>
      <c r="F839" s="158" t="n">
        <v>5</v>
      </c>
      <c r="G839" s="229" t="n">
        <v>25</v>
      </c>
      <c r="H839" s="229"/>
      <c r="I839" s="304" t="n">
        <f aca="false">G839+H839+B839</f>
        <v>25</v>
      </c>
      <c r="J839" s="214"/>
      <c r="K839" s="215" t="n">
        <f aca="false">G839</f>
        <v>25</v>
      </c>
      <c r="L839" s="215" t="n">
        <f aca="false">H839</f>
        <v>0</v>
      </c>
      <c r="M839" s="213" t="n">
        <f aca="false">J839+K839+L839</f>
        <v>25</v>
      </c>
    </row>
    <row r="840" s="281" customFormat="true" ht="31.5" hidden="false" customHeight="false" outlineLevel="0" collapsed="false">
      <c r="A840" s="179"/>
      <c r="B840" s="214"/>
      <c r="C840" s="226"/>
      <c r="D840" s="227" t="s">
        <v>1443</v>
      </c>
      <c r="E840" s="228" t="s">
        <v>25</v>
      </c>
      <c r="F840" s="158" t="n">
        <v>1</v>
      </c>
      <c r="G840" s="229" t="n">
        <v>49.9</v>
      </c>
      <c r="H840" s="229"/>
      <c r="I840" s="304" t="n">
        <f aca="false">G840+H840+B840</f>
        <v>49.9</v>
      </c>
      <c r="J840" s="214"/>
      <c r="K840" s="215" t="n">
        <f aca="false">G840</f>
        <v>49.9</v>
      </c>
      <c r="L840" s="215" t="n">
        <f aca="false">H840</f>
        <v>0</v>
      </c>
      <c r="M840" s="213" t="n">
        <f aca="false">J840+K840+L840</f>
        <v>49.9</v>
      </c>
    </row>
    <row r="841" s="281" customFormat="true" ht="47.25" hidden="false" customHeight="false" outlineLevel="0" collapsed="false">
      <c r="A841" s="179"/>
      <c r="B841" s="214"/>
      <c r="C841" s="226"/>
      <c r="D841" s="227" t="s">
        <v>1444</v>
      </c>
      <c r="E841" s="228" t="s">
        <v>494</v>
      </c>
      <c r="F841" s="158" t="n">
        <v>3</v>
      </c>
      <c r="G841" s="229" t="n">
        <v>177</v>
      </c>
      <c r="H841" s="229"/>
      <c r="I841" s="304" t="n">
        <f aca="false">G841+H841+B841</f>
        <v>177</v>
      </c>
      <c r="J841" s="214"/>
      <c r="K841" s="215" t="n">
        <f aca="false">G841</f>
        <v>177</v>
      </c>
      <c r="L841" s="215" t="n">
        <f aca="false">H841</f>
        <v>0</v>
      </c>
      <c r="M841" s="213" t="n">
        <f aca="false">J841+K841+L841</f>
        <v>177</v>
      </c>
    </row>
    <row r="842" s="281" customFormat="true" ht="15.75" hidden="false" customHeight="false" outlineLevel="0" collapsed="false">
      <c r="A842" s="179"/>
      <c r="B842" s="214"/>
      <c r="C842" s="226"/>
      <c r="D842" s="227" t="s">
        <v>848</v>
      </c>
      <c r="E842" s="228" t="s">
        <v>25</v>
      </c>
      <c r="F842" s="158" t="n">
        <v>2</v>
      </c>
      <c r="G842" s="229" t="n">
        <v>14</v>
      </c>
      <c r="H842" s="229"/>
      <c r="I842" s="304" t="n">
        <f aca="false">G842+H842+B842</f>
        <v>14</v>
      </c>
      <c r="J842" s="214"/>
      <c r="K842" s="215" t="n">
        <f aca="false">G842</f>
        <v>14</v>
      </c>
      <c r="L842" s="215" t="n">
        <f aca="false">H842</f>
        <v>0</v>
      </c>
      <c r="M842" s="213" t="n">
        <f aca="false">J842+K842+L842</f>
        <v>14</v>
      </c>
    </row>
    <row r="843" s="281" customFormat="true" ht="15.75" hidden="false" customHeight="false" outlineLevel="0" collapsed="false">
      <c r="A843" s="179"/>
      <c r="B843" s="214"/>
      <c r="C843" s="226"/>
      <c r="D843" s="227" t="s">
        <v>1445</v>
      </c>
      <c r="E843" s="228" t="s">
        <v>494</v>
      </c>
      <c r="F843" s="158" t="n">
        <v>1</v>
      </c>
      <c r="G843" s="229" t="n">
        <v>16.5</v>
      </c>
      <c r="H843" s="229"/>
      <c r="I843" s="304" t="n">
        <f aca="false">G843+H843+B843</f>
        <v>16.5</v>
      </c>
      <c r="J843" s="214"/>
      <c r="K843" s="215" t="n">
        <f aca="false">G843</f>
        <v>16.5</v>
      </c>
      <c r="L843" s="215" t="n">
        <f aca="false">H843</f>
        <v>0</v>
      </c>
      <c r="M843" s="213" t="n">
        <f aca="false">J843+K843+L843</f>
        <v>16.5</v>
      </c>
    </row>
    <row r="844" s="281" customFormat="true" ht="15.75" hidden="false" customHeight="false" outlineLevel="0" collapsed="false">
      <c r="A844" s="179"/>
      <c r="B844" s="214"/>
      <c r="C844" s="226"/>
      <c r="D844" s="227" t="s">
        <v>1446</v>
      </c>
      <c r="E844" s="228" t="s">
        <v>494</v>
      </c>
      <c r="F844" s="158" t="n">
        <v>1</v>
      </c>
      <c r="G844" s="229" t="n">
        <v>18</v>
      </c>
      <c r="H844" s="229"/>
      <c r="I844" s="304" t="n">
        <f aca="false">G844+H844+B844</f>
        <v>18</v>
      </c>
      <c r="J844" s="214"/>
      <c r="K844" s="215" t="n">
        <f aca="false">G844</f>
        <v>18</v>
      </c>
      <c r="L844" s="215" t="n">
        <f aca="false">H844</f>
        <v>0</v>
      </c>
      <c r="M844" s="213" t="n">
        <f aca="false">J844+K844+L844</f>
        <v>18</v>
      </c>
    </row>
    <row r="845" s="281" customFormat="true" ht="15.75" hidden="false" customHeight="false" outlineLevel="0" collapsed="false">
      <c r="A845" s="179"/>
      <c r="B845" s="214"/>
      <c r="C845" s="226"/>
      <c r="D845" s="227" t="s">
        <v>1204</v>
      </c>
      <c r="E845" s="228" t="s">
        <v>25</v>
      </c>
      <c r="F845" s="158" t="n">
        <v>5</v>
      </c>
      <c r="G845" s="229" t="n">
        <v>20</v>
      </c>
      <c r="H845" s="229"/>
      <c r="I845" s="304" t="n">
        <f aca="false">G845+H845+B845</f>
        <v>20</v>
      </c>
      <c r="J845" s="214"/>
      <c r="K845" s="215" t="n">
        <f aca="false">G845</f>
        <v>20</v>
      </c>
      <c r="L845" s="215" t="n">
        <f aca="false">H845</f>
        <v>0</v>
      </c>
      <c r="M845" s="213" t="n">
        <f aca="false">J845+K845+L845</f>
        <v>20</v>
      </c>
    </row>
    <row r="846" s="281" customFormat="true" ht="15.75" hidden="false" customHeight="false" outlineLevel="0" collapsed="false">
      <c r="A846" s="179"/>
      <c r="B846" s="214"/>
      <c r="C846" s="226"/>
      <c r="D846" s="227" t="s">
        <v>1447</v>
      </c>
      <c r="E846" s="228" t="s">
        <v>25</v>
      </c>
      <c r="F846" s="158" t="n">
        <v>4</v>
      </c>
      <c r="G846" s="229" t="n">
        <v>8</v>
      </c>
      <c r="H846" s="229"/>
      <c r="I846" s="304" t="n">
        <f aca="false">G846+H846+B846</f>
        <v>8</v>
      </c>
      <c r="J846" s="214"/>
      <c r="K846" s="215" t="n">
        <f aca="false">G846</f>
        <v>8</v>
      </c>
      <c r="L846" s="215" t="n">
        <f aca="false">H846</f>
        <v>0</v>
      </c>
      <c r="M846" s="213" t="n">
        <f aca="false">J846+K846+L846</f>
        <v>8</v>
      </c>
    </row>
    <row r="847" s="281" customFormat="true" ht="15.75" hidden="false" customHeight="false" outlineLevel="0" collapsed="false">
      <c r="A847" s="179"/>
      <c r="B847" s="214"/>
      <c r="C847" s="226"/>
      <c r="D847" s="227" t="s">
        <v>1448</v>
      </c>
      <c r="E847" s="228" t="s">
        <v>25</v>
      </c>
      <c r="F847" s="158" t="n">
        <v>1</v>
      </c>
      <c r="G847" s="229" t="n">
        <v>6</v>
      </c>
      <c r="H847" s="229"/>
      <c r="I847" s="304" t="n">
        <f aca="false">G847+H847+B847</f>
        <v>6</v>
      </c>
      <c r="J847" s="214"/>
      <c r="K847" s="215" t="n">
        <f aca="false">G847</f>
        <v>6</v>
      </c>
      <c r="L847" s="215" t="n">
        <f aca="false">H847</f>
        <v>0</v>
      </c>
      <c r="M847" s="213" t="n">
        <f aca="false">J847+K847+L847</f>
        <v>6</v>
      </c>
    </row>
    <row r="848" s="281" customFormat="true" ht="15.75" hidden="false" customHeight="false" outlineLevel="0" collapsed="false">
      <c r="A848" s="179"/>
      <c r="B848" s="214"/>
      <c r="C848" s="226"/>
      <c r="D848" s="227" t="s">
        <v>1449</v>
      </c>
      <c r="E848" s="228" t="s">
        <v>25</v>
      </c>
      <c r="F848" s="158" t="n">
        <v>1</v>
      </c>
      <c r="G848" s="229" t="n">
        <v>27</v>
      </c>
      <c r="H848" s="229"/>
      <c r="I848" s="304" t="n">
        <f aca="false">G848+H848+B848</f>
        <v>27</v>
      </c>
      <c r="J848" s="214"/>
      <c r="K848" s="215" t="n">
        <f aca="false">G848</f>
        <v>27</v>
      </c>
      <c r="L848" s="215" t="n">
        <f aca="false">H848</f>
        <v>0</v>
      </c>
      <c r="M848" s="213" t="n">
        <f aca="false">J848+K848+L848</f>
        <v>27</v>
      </c>
    </row>
    <row r="849" s="281" customFormat="true" ht="15.75" hidden="false" customHeight="false" outlineLevel="0" collapsed="false">
      <c r="A849" s="179"/>
      <c r="B849" s="214"/>
      <c r="C849" s="226"/>
      <c r="D849" s="227" t="s">
        <v>530</v>
      </c>
      <c r="E849" s="228" t="s">
        <v>25</v>
      </c>
      <c r="F849" s="158" t="n">
        <v>1</v>
      </c>
      <c r="G849" s="229" t="n">
        <v>10</v>
      </c>
      <c r="H849" s="229"/>
      <c r="I849" s="304" t="n">
        <f aca="false">G849+H849+B849</f>
        <v>10</v>
      </c>
      <c r="J849" s="214"/>
      <c r="K849" s="215" t="n">
        <f aca="false">G849</f>
        <v>10</v>
      </c>
      <c r="L849" s="215" t="n">
        <f aca="false">H849</f>
        <v>0</v>
      </c>
      <c r="M849" s="213" t="n">
        <f aca="false">J849+K849+L849</f>
        <v>10</v>
      </c>
    </row>
    <row r="850" s="281" customFormat="true" ht="15.75" hidden="false" customHeight="false" outlineLevel="0" collapsed="false">
      <c r="A850" s="179"/>
      <c r="B850" s="214"/>
      <c r="C850" s="226"/>
      <c r="D850" s="227" t="s">
        <v>1450</v>
      </c>
      <c r="E850" s="228" t="s">
        <v>25</v>
      </c>
      <c r="F850" s="158" t="n">
        <v>1</v>
      </c>
      <c r="G850" s="229" t="n">
        <v>14.9</v>
      </c>
      <c r="H850" s="229"/>
      <c r="I850" s="304" t="n">
        <f aca="false">G850+H850+B850</f>
        <v>14.9</v>
      </c>
      <c r="J850" s="214"/>
      <c r="K850" s="215" t="n">
        <f aca="false">G850</f>
        <v>14.9</v>
      </c>
      <c r="L850" s="215" t="n">
        <f aca="false">H850</f>
        <v>0</v>
      </c>
      <c r="M850" s="213" t="n">
        <f aca="false">J850+K850+L850</f>
        <v>14.9</v>
      </c>
    </row>
    <row r="851" s="281" customFormat="true" ht="31.5" hidden="false" customHeight="false" outlineLevel="0" collapsed="false">
      <c r="A851" s="179"/>
      <c r="B851" s="214"/>
      <c r="C851" s="226"/>
      <c r="D851" s="227" t="s">
        <v>1451</v>
      </c>
      <c r="E851" s="228" t="s">
        <v>25</v>
      </c>
      <c r="F851" s="158" t="n">
        <v>2</v>
      </c>
      <c r="G851" s="229" t="n">
        <v>159.8</v>
      </c>
      <c r="H851" s="229"/>
      <c r="I851" s="304" t="n">
        <f aca="false">G851+H851+B851</f>
        <v>159.8</v>
      </c>
      <c r="J851" s="214"/>
      <c r="K851" s="215" t="n">
        <f aca="false">G851</f>
        <v>159.8</v>
      </c>
      <c r="L851" s="215" t="n">
        <f aca="false">H851</f>
        <v>0</v>
      </c>
      <c r="M851" s="213" t="n">
        <f aca="false">J851+K851+L851</f>
        <v>159.8</v>
      </c>
    </row>
    <row r="852" s="281" customFormat="true" ht="31.5" hidden="false" customHeight="false" outlineLevel="0" collapsed="false">
      <c r="A852" s="179"/>
      <c r="B852" s="214"/>
      <c r="C852" s="226"/>
      <c r="D852" s="227" t="s">
        <v>1452</v>
      </c>
      <c r="E852" s="228" t="s">
        <v>494</v>
      </c>
      <c r="F852" s="158" t="n">
        <v>1</v>
      </c>
      <c r="G852" s="229" t="n">
        <v>13</v>
      </c>
      <c r="H852" s="229"/>
      <c r="I852" s="304" t="n">
        <f aca="false">G852+H852+B852</f>
        <v>13</v>
      </c>
      <c r="J852" s="214"/>
      <c r="K852" s="215" t="n">
        <f aca="false">G852</f>
        <v>13</v>
      </c>
      <c r="L852" s="215" t="n">
        <f aca="false">H852</f>
        <v>0</v>
      </c>
      <c r="M852" s="213" t="n">
        <f aca="false">J852+K852+L852</f>
        <v>13</v>
      </c>
    </row>
    <row r="853" s="281" customFormat="true" ht="15.75" hidden="false" customHeight="false" outlineLevel="0" collapsed="false">
      <c r="A853" s="179"/>
      <c r="B853" s="214"/>
      <c r="C853" s="226"/>
      <c r="D853" s="227" t="s">
        <v>1453</v>
      </c>
      <c r="E853" s="228" t="s">
        <v>494</v>
      </c>
      <c r="F853" s="158" t="n">
        <v>1</v>
      </c>
      <c r="G853" s="229" t="n">
        <v>22</v>
      </c>
      <c r="H853" s="229"/>
      <c r="I853" s="304" t="n">
        <f aca="false">G853+H853+B853</f>
        <v>22</v>
      </c>
      <c r="J853" s="214"/>
      <c r="K853" s="215" t="n">
        <f aca="false">G853</f>
        <v>22</v>
      </c>
      <c r="L853" s="215" t="n">
        <f aca="false">H853</f>
        <v>0</v>
      </c>
      <c r="M853" s="213" t="n">
        <f aca="false">J853+K853+L853</f>
        <v>22</v>
      </c>
    </row>
    <row r="854" s="281" customFormat="true" ht="15.75" hidden="false" customHeight="false" outlineLevel="0" collapsed="false">
      <c r="A854" s="179"/>
      <c r="B854" s="214"/>
      <c r="C854" s="226"/>
      <c r="D854" s="227" t="s">
        <v>1454</v>
      </c>
      <c r="E854" s="228" t="s">
        <v>25</v>
      </c>
      <c r="F854" s="158" t="n">
        <v>1</v>
      </c>
      <c r="G854" s="229" t="n">
        <v>11</v>
      </c>
      <c r="H854" s="229"/>
      <c r="I854" s="304" t="n">
        <f aca="false">G854+H854+B854</f>
        <v>11</v>
      </c>
      <c r="J854" s="214"/>
      <c r="K854" s="215" t="n">
        <f aca="false">G854</f>
        <v>11</v>
      </c>
      <c r="L854" s="215" t="n">
        <f aca="false">H854</f>
        <v>0</v>
      </c>
      <c r="M854" s="213" t="n">
        <f aca="false">J854+K854+L854</f>
        <v>11</v>
      </c>
    </row>
    <row r="855" s="281" customFormat="true" ht="15.75" hidden="false" customHeight="false" outlineLevel="0" collapsed="false">
      <c r="A855" s="179"/>
      <c r="B855" s="214"/>
      <c r="C855" s="226"/>
      <c r="D855" s="227" t="s">
        <v>1455</v>
      </c>
      <c r="E855" s="228" t="s">
        <v>25</v>
      </c>
      <c r="F855" s="158" t="n">
        <v>1</v>
      </c>
      <c r="G855" s="229" t="n">
        <v>59</v>
      </c>
      <c r="H855" s="229"/>
      <c r="I855" s="304" t="n">
        <f aca="false">G855+H855+B855</f>
        <v>59</v>
      </c>
      <c r="J855" s="214"/>
      <c r="K855" s="215" t="n">
        <f aca="false">G855</f>
        <v>59</v>
      </c>
      <c r="L855" s="215" t="n">
        <f aca="false">H855</f>
        <v>0</v>
      </c>
      <c r="M855" s="213" t="n">
        <f aca="false">J855+K855+L855</f>
        <v>59</v>
      </c>
    </row>
    <row r="856" s="281" customFormat="true" ht="15.75" hidden="false" customHeight="false" outlineLevel="0" collapsed="false">
      <c r="A856" s="179"/>
      <c r="B856" s="214"/>
      <c r="C856" s="226"/>
      <c r="D856" s="227" t="s">
        <v>1456</v>
      </c>
      <c r="E856" s="228" t="s">
        <v>25</v>
      </c>
      <c r="F856" s="158" t="n">
        <v>1</v>
      </c>
      <c r="G856" s="229" t="n">
        <v>50</v>
      </c>
      <c r="H856" s="229"/>
      <c r="I856" s="304" t="n">
        <f aca="false">G856+H856+B856</f>
        <v>50</v>
      </c>
      <c r="J856" s="214"/>
      <c r="K856" s="215" t="n">
        <f aca="false">G856</f>
        <v>50</v>
      </c>
      <c r="L856" s="215" t="n">
        <f aca="false">H856</f>
        <v>0</v>
      </c>
      <c r="M856" s="213" t="n">
        <f aca="false">J856+K856+L856</f>
        <v>50</v>
      </c>
    </row>
    <row r="857" s="281" customFormat="true" ht="15.75" hidden="false" customHeight="false" outlineLevel="0" collapsed="false">
      <c r="A857" s="179"/>
      <c r="B857" s="214"/>
      <c r="C857" s="226"/>
      <c r="D857" s="227" t="s">
        <v>1457</v>
      </c>
      <c r="E857" s="228" t="s">
        <v>25</v>
      </c>
      <c r="F857" s="158" t="n">
        <v>1</v>
      </c>
      <c r="G857" s="229" t="n">
        <v>130</v>
      </c>
      <c r="H857" s="229"/>
      <c r="I857" s="304" t="n">
        <f aca="false">G857+H857+B857</f>
        <v>130</v>
      </c>
      <c r="J857" s="214"/>
      <c r="K857" s="215" t="n">
        <f aca="false">G857</f>
        <v>130</v>
      </c>
      <c r="L857" s="215" t="n">
        <f aca="false">H857</f>
        <v>0</v>
      </c>
      <c r="M857" s="213" t="n">
        <f aca="false">J857+K857+L857</f>
        <v>130</v>
      </c>
    </row>
    <row r="858" s="281" customFormat="true" ht="15.75" hidden="false" customHeight="false" outlineLevel="0" collapsed="false">
      <c r="A858" s="179"/>
      <c r="B858" s="214"/>
      <c r="C858" s="226"/>
      <c r="D858" s="227" t="s">
        <v>1458</v>
      </c>
      <c r="E858" s="228" t="s">
        <v>25</v>
      </c>
      <c r="F858" s="158" t="n">
        <v>1</v>
      </c>
      <c r="G858" s="229" t="n">
        <v>45</v>
      </c>
      <c r="H858" s="229"/>
      <c r="I858" s="304" t="n">
        <f aca="false">G858+H858+B858</f>
        <v>45</v>
      </c>
      <c r="J858" s="214"/>
      <c r="K858" s="215" t="n">
        <f aca="false">G858</f>
        <v>45</v>
      </c>
      <c r="L858" s="215" t="n">
        <f aca="false">H858</f>
        <v>0</v>
      </c>
      <c r="M858" s="213" t="n">
        <f aca="false">J858+K858+L858</f>
        <v>45</v>
      </c>
    </row>
    <row r="859" s="281" customFormat="true" ht="15.75" hidden="false" customHeight="false" outlineLevel="0" collapsed="false">
      <c r="A859" s="179"/>
      <c r="B859" s="214"/>
      <c r="C859" s="226"/>
      <c r="D859" s="227" t="s">
        <v>1459</v>
      </c>
      <c r="E859" s="228" t="s">
        <v>25</v>
      </c>
      <c r="F859" s="158" t="n">
        <v>1</v>
      </c>
      <c r="G859" s="229" t="n">
        <v>55</v>
      </c>
      <c r="H859" s="229"/>
      <c r="I859" s="304" t="n">
        <f aca="false">G859+H859+B859</f>
        <v>55</v>
      </c>
      <c r="J859" s="214"/>
      <c r="K859" s="215" t="n">
        <f aca="false">G859</f>
        <v>55</v>
      </c>
      <c r="L859" s="215" t="n">
        <f aca="false">H859</f>
        <v>0</v>
      </c>
      <c r="M859" s="213" t="n">
        <f aca="false">J859+K859+L859</f>
        <v>55</v>
      </c>
    </row>
    <row r="860" s="281" customFormat="true" ht="15.75" hidden="false" customHeight="false" outlineLevel="0" collapsed="false">
      <c r="A860" s="179"/>
      <c r="B860" s="214"/>
      <c r="C860" s="226"/>
      <c r="D860" s="227" t="s">
        <v>1458</v>
      </c>
      <c r="E860" s="228" t="s">
        <v>25</v>
      </c>
      <c r="F860" s="158" t="n">
        <v>1</v>
      </c>
      <c r="G860" s="229" t="n">
        <v>66</v>
      </c>
      <c r="H860" s="229"/>
      <c r="I860" s="304" t="n">
        <f aca="false">G860+H860+B860</f>
        <v>66</v>
      </c>
      <c r="J860" s="214"/>
      <c r="K860" s="215" t="n">
        <f aca="false">G860</f>
        <v>66</v>
      </c>
      <c r="L860" s="215" t="n">
        <f aca="false">H860</f>
        <v>0</v>
      </c>
      <c r="M860" s="213" t="n">
        <f aca="false">J860+K860+L860</f>
        <v>66</v>
      </c>
    </row>
    <row r="861" s="281" customFormat="true" ht="15.75" hidden="false" customHeight="false" outlineLevel="0" collapsed="false">
      <c r="A861" s="179"/>
      <c r="B861" s="214"/>
      <c r="C861" s="226"/>
      <c r="D861" s="227" t="s">
        <v>1460</v>
      </c>
      <c r="E861" s="228" t="s">
        <v>25</v>
      </c>
      <c r="F861" s="158" t="n">
        <v>1</v>
      </c>
      <c r="G861" s="229" t="n">
        <v>50</v>
      </c>
      <c r="H861" s="229"/>
      <c r="I861" s="304" t="n">
        <f aca="false">G861+H861+B861</f>
        <v>50</v>
      </c>
      <c r="J861" s="214"/>
      <c r="K861" s="215" t="n">
        <f aca="false">G861</f>
        <v>50</v>
      </c>
      <c r="L861" s="215" t="n">
        <f aca="false">H861</f>
        <v>0</v>
      </c>
      <c r="M861" s="213" t="n">
        <f aca="false">J861+K861+L861</f>
        <v>50</v>
      </c>
    </row>
    <row r="862" s="281" customFormat="true" ht="15.75" hidden="false" customHeight="false" outlineLevel="0" collapsed="false">
      <c r="A862" s="179"/>
      <c r="B862" s="214"/>
      <c r="C862" s="226"/>
      <c r="D862" s="227" t="s">
        <v>1461</v>
      </c>
      <c r="E862" s="228" t="s">
        <v>25</v>
      </c>
      <c r="F862" s="158" t="n">
        <v>1</v>
      </c>
      <c r="G862" s="229" t="n">
        <v>136</v>
      </c>
      <c r="H862" s="229"/>
      <c r="I862" s="304" t="n">
        <f aca="false">G862+H862+B862</f>
        <v>136</v>
      </c>
      <c r="J862" s="214"/>
      <c r="K862" s="215" t="n">
        <f aca="false">G862</f>
        <v>136</v>
      </c>
      <c r="L862" s="215" t="n">
        <f aca="false">H862</f>
        <v>0</v>
      </c>
      <c r="M862" s="213" t="n">
        <f aca="false">J862+K862+L862</f>
        <v>136</v>
      </c>
    </row>
    <row r="863" s="281" customFormat="true" ht="15.75" hidden="false" customHeight="false" outlineLevel="0" collapsed="false">
      <c r="A863" s="179"/>
      <c r="B863" s="214"/>
      <c r="C863" s="226"/>
      <c r="D863" s="227" t="s">
        <v>202</v>
      </c>
      <c r="E863" s="228" t="s">
        <v>25</v>
      </c>
      <c r="F863" s="158" t="n">
        <v>2</v>
      </c>
      <c r="G863" s="229" t="n">
        <v>36</v>
      </c>
      <c r="H863" s="229"/>
      <c r="I863" s="304" t="n">
        <f aca="false">G863+H863+B863</f>
        <v>36</v>
      </c>
      <c r="J863" s="214"/>
      <c r="K863" s="215" t="n">
        <f aca="false">G863</f>
        <v>36</v>
      </c>
      <c r="L863" s="215" t="n">
        <f aca="false">H863</f>
        <v>0</v>
      </c>
      <c r="M863" s="213" t="n">
        <f aca="false">J863+K863+L863</f>
        <v>36</v>
      </c>
    </row>
    <row r="864" s="281" customFormat="true" ht="15.75" hidden="false" customHeight="false" outlineLevel="0" collapsed="false">
      <c r="A864" s="179"/>
      <c r="B864" s="214"/>
      <c r="C864" s="226"/>
      <c r="D864" s="227" t="s">
        <v>201</v>
      </c>
      <c r="E864" s="228" t="s">
        <v>25</v>
      </c>
      <c r="F864" s="158" t="n">
        <v>1</v>
      </c>
      <c r="G864" s="229" t="n">
        <v>30</v>
      </c>
      <c r="H864" s="229"/>
      <c r="I864" s="304" t="n">
        <f aca="false">G864+H864+B864</f>
        <v>30</v>
      </c>
      <c r="J864" s="214"/>
      <c r="K864" s="215" t="n">
        <f aca="false">G864</f>
        <v>30</v>
      </c>
      <c r="L864" s="215" t="n">
        <f aca="false">H864</f>
        <v>0</v>
      </c>
      <c r="M864" s="213" t="n">
        <f aca="false">J864+K864+L864</f>
        <v>30</v>
      </c>
    </row>
    <row r="865" s="281" customFormat="true" ht="31.5" hidden="false" customHeight="false" outlineLevel="0" collapsed="false">
      <c r="A865" s="179"/>
      <c r="B865" s="214"/>
      <c r="C865" s="226"/>
      <c r="D865" s="227" t="s">
        <v>1462</v>
      </c>
      <c r="E865" s="228" t="s">
        <v>1064</v>
      </c>
      <c r="F865" s="158" t="n">
        <v>1</v>
      </c>
      <c r="G865" s="229" t="n">
        <v>110</v>
      </c>
      <c r="H865" s="229"/>
      <c r="I865" s="304" t="n">
        <f aca="false">G865+H865+B865</f>
        <v>110</v>
      </c>
      <c r="J865" s="214"/>
      <c r="K865" s="215" t="n">
        <f aca="false">G865</f>
        <v>110</v>
      </c>
      <c r="L865" s="215" t="n">
        <f aca="false">H865</f>
        <v>0</v>
      </c>
      <c r="M865" s="213" t="n">
        <f aca="false">J865+K865+L865</f>
        <v>110</v>
      </c>
    </row>
    <row r="866" s="281" customFormat="true" ht="15.75" hidden="false" customHeight="false" outlineLevel="0" collapsed="false">
      <c r="A866" s="179"/>
      <c r="B866" s="214"/>
      <c r="C866" s="226"/>
      <c r="D866" s="227" t="s">
        <v>408</v>
      </c>
      <c r="E866" s="228" t="s">
        <v>1463</v>
      </c>
      <c r="F866" s="158" t="n">
        <v>2</v>
      </c>
      <c r="G866" s="229" t="n">
        <v>380</v>
      </c>
      <c r="H866" s="229"/>
      <c r="I866" s="304" t="n">
        <f aca="false">G866+H866+B866</f>
        <v>380</v>
      </c>
      <c r="J866" s="214"/>
      <c r="K866" s="215" t="n">
        <f aca="false">G866</f>
        <v>380</v>
      </c>
      <c r="L866" s="215" t="n">
        <f aca="false">H866</f>
        <v>0</v>
      </c>
      <c r="M866" s="213" t="n">
        <f aca="false">J866+K866+L866</f>
        <v>380</v>
      </c>
    </row>
    <row r="867" s="281" customFormat="true" ht="15.75" hidden="false" customHeight="false" outlineLevel="0" collapsed="false">
      <c r="A867" s="179"/>
      <c r="B867" s="214"/>
      <c r="C867" s="226"/>
      <c r="D867" s="227" t="s">
        <v>38</v>
      </c>
      <c r="E867" s="228" t="s">
        <v>494</v>
      </c>
      <c r="F867" s="158" t="n">
        <v>1</v>
      </c>
      <c r="G867" s="229" t="n">
        <v>35</v>
      </c>
      <c r="H867" s="229"/>
      <c r="I867" s="304" t="n">
        <f aca="false">G867+H867+B867</f>
        <v>35</v>
      </c>
      <c r="J867" s="214"/>
      <c r="K867" s="215" t="n">
        <f aca="false">G867</f>
        <v>35</v>
      </c>
      <c r="L867" s="215" t="n">
        <f aca="false">H867</f>
        <v>0</v>
      </c>
      <c r="M867" s="213" t="n">
        <f aca="false">J867+K867+L867</f>
        <v>35</v>
      </c>
    </row>
    <row r="868" s="281" customFormat="true" ht="15.75" hidden="false" customHeight="false" outlineLevel="0" collapsed="false">
      <c r="A868" s="179"/>
      <c r="B868" s="214"/>
      <c r="C868" s="226"/>
      <c r="D868" s="227" t="s">
        <v>1464</v>
      </c>
      <c r="E868" s="228" t="s">
        <v>494</v>
      </c>
      <c r="F868" s="158" t="n">
        <v>1</v>
      </c>
      <c r="G868" s="229" t="n">
        <v>133</v>
      </c>
      <c r="H868" s="229"/>
      <c r="I868" s="304" t="n">
        <f aca="false">G868+H868+B868</f>
        <v>133</v>
      </c>
      <c r="J868" s="214"/>
      <c r="K868" s="215" t="n">
        <f aca="false">G868</f>
        <v>133</v>
      </c>
      <c r="L868" s="215" t="n">
        <f aca="false">H868</f>
        <v>0</v>
      </c>
      <c r="M868" s="213" t="n">
        <f aca="false">J868+K868+L868</f>
        <v>133</v>
      </c>
    </row>
    <row r="869" s="281" customFormat="true" ht="31.5" hidden="false" customHeight="false" outlineLevel="0" collapsed="false">
      <c r="A869" s="179"/>
      <c r="B869" s="214"/>
      <c r="C869" s="226"/>
      <c r="D869" s="227" t="s">
        <v>1465</v>
      </c>
      <c r="E869" s="228" t="s">
        <v>1466</v>
      </c>
      <c r="F869" s="158" t="n">
        <v>1</v>
      </c>
      <c r="G869" s="229" t="n">
        <v>4307</v>
      </c>
      <c r="H869" s="229"/>
      <c r="I869" s="304" t="n">
        <f aca="false">G869+H869+B869</f>
        <v>4307</v>
      </c>
      <c r="J869" s="214"/>
      <c r="K869" s="215" t="n">
        <f aca="false">G869</f>
        <v>4307</v>
      </c>
      <c r="L869" s="215" t="n">
        <f aca="false">H869</f>
        <v>0</v>
      </c>
      <c r="M869" s="213" t="n">
        <f aca="false">J869+K869+L869</f>
        <v>4307</v>
      </c>
    </row>
    <row r="870" s="281" customFormat="true" ht="15.75" hidden="false" customHeight="false" outlineLevel="0" collapsed="false">
      <c r="A870" s="179"/>
      <c r="B870" s="214"/>
      <c r="C870" s="226"/>
      <c r="D870" s="227" t="s">
        <v>1467</v>
      </c>
      <c r="E870" s="228"/>
      <c r="F870" s="158"/>
      <c r="G870" s="229"/>
      <c r="H870" s="229" t="n">
        <v>1000</v>
      </c>
      <c r="I870" s="304" t="n">
        <f aca="false">G870+H870+B870</f>
        <v>1000</v>
      </c>
      <c r="J870" s="214"/>
      <c r="K870" s="215" t="n">
        <f aca="false">G870</f>
        <v>0</v>
      </c>
      <c r="L870" s="215" t="n">
        <f aca="false">H870</f>
        <v>1000</v>
      </c>
      <c r="M870" s="213" t="n">
        <f aca="false">J870+K870+L870</f>
        <v>1000</v>
      </c>
    </row>
    <row r="871" s="281" customFormat="true" ht="15.75" hidden="false" customHeight="false" outlineLevel="0" collapsed="false">
      <c r="A871" s="179"/>
      <c r="B871" s="214"/>
      <c r="C871" s="226"/>
      <c r="D871" s="227" t="s">
        <v>1468</v>
      </c>
      <c r="E871" s="228"/>
      <c r="F871" s="158"/>
      <c r="G871" s="229"/>
      <c r="H871" s="229" t="n">
        <v>300</v>
      </c>
      <c r="I871" s="304" t="n">
        <f aca="false">G871+H871+B871</f>
        <v>300</v>
      </c>
      <c r="J871" s="214"/>
      <c r="K871" s="215" t="n">
        <f aca="false">G871</f>
        <v>0</v>
      </c>
      <c r="L871" s="215" t="n">
        <f aca="false">H871</f>
        <v>300</v>
      </c>
      <c r="M871" s="213" t="n">
        <f aca="false">J871+K871+L871</f>
        <v>300</v>
      </c>
    </row>
    <row r="872" s="281" customFormat="true" ht="15.75" hidden="false" customHeight="false" outlineLevel="0" collapsed="false">
      <c r="A872" s="179"/>
      <c r="B872" s="214"/>
      <c r="C872" s="226" t="s">
        <v>1469</v>
      </c>
      <c r="D872" s="227" t="s">
        <v>764</v>
      </c>
      <c r="E872" s="228" t="s">
        <v>25</v>
      </c>
      <c r="F872" s="158" t="n">
        <v>1</v>
      </c>
      <c r="G872" s="229" t="n">
        <v>20</v>
      </c>
      <c r="H872" s="229"/>
      <c r="I872" s="304" t="n">
        <f aca="false">G872+H872+B872</f>
        <v>20</v>
      </c>
      <c r="J872" s="214"/>
      <c r="K872" s="215" t="n">
        <f aca="false">G872</f>
        <v>20</v>
      </c>
      <c r="L872" s="215" t="n">
        <f aca="false">H872</f>
        <v>0</v>
      </c>
      <c r="M872" s="213" t="n">
        <f aca="false">J872+K872+L872</f>
        <v>20</v>
      </c>
    </row>
    <row r="873" s="281" customFormat="true" ht="15.75" hidden="false" customHeight="false" outlineLevel="0" collapsed="false">
      <c r="A873" s="179"/>
      <c r="B873" s="214"/>
      <c r="C873" s="226"/>
      <c r="D873" s="227" t="s">
        <v>764</v>
      </c>
      <c r="E873" s="228" t="s">
        <v>25</v>
      </c>
      <c r="F873" s="158" t="n">
        <v>1</v>
      </c>
      <c r="G873" s="229" t="n">
        <v>22</v>
      </c>
      <c r="H873" s="229"/>
      <c r="I873" s="304" t="n">
        <f aca="false">G873+H873+B873</f>
        <v>22</v>
      </c>
      <c r="J873" s="214"/>
      <c r="K873" s="215" t="n">
        <f aca="false">G873</f>
        <v>22</v>
      </c>
      <c r="L873" s="215" t="n">
        <f aca="false">H873</f>
        <v>0</v>
      </c>
      <c r="M873" s="213" t="n">
        <f aca="false">J873+K873+L873</f>
        <v>22</v>
      </c>
    </row>
    <row r="874" s="281" customFormat="true" ht="15.75" hidden="false" customHeight="false" outlineLevel="0" collapsed="false">
      <c r="A874" s="179"/>
      <c r="B874" s="214"/>
      <c r="C874" s="226"/>
      <c r="D874" s="227" t="s">
        <v>1470</v>
      </c>
      <c r="E874" s="228" t="s">
        <v>25</v>
      </c>
      <c r="F874" s="158" t="n">
        <v>5</v>
      </c>
      <c r="G874" s="229" t="n">
        <v>20</v>
      </c>
      <c r="H874" s="229"/>
      <c r="I874" s="304" t="n">
        <f aca="false">G874+H874+B874</f>
        <v>20</v>
      </c>
      <c r="J874" s="214"/>
      <c r="K874" s="215" t="n">
        <f aca="false">G874</f>
        <v>20</v>
      </c>
      <c r="L874" s="215" t="n">
        <f aca="false">H874</f>
        <v>0</v>
      </c>
      <c r="M874" s="213" t="n">
        <f aca="false">J874+K874+L874</f>
        <v>20</v>
      </c>
    </row>
    <row r="875" s="281" customFormat="true" ht="15.75" hidden="false" customHeight="false" outlineLevel="0" collapsed="false">
      <c r="A875" s="179"/>
      <c r="B875" s="214"/>
      <c r="C875" s="226"/>
      <c r="D875" s="227" t="s">
        <v>1446</v>
      </c>
      <c r="E875" s="228" t="s">
        <v>494</v>
      </c>
      <c r="F875" s="158" t="n">
        <v>1</v>
      </c>
      <c r="G875" s="229" t="n">
        <v>18</v>
      </c>
      <c r="H875" s="229"/>
      <c r="I875" s="304" t="n">
        <f aca="false">G875+H875+B875</f>
        <v>18</v>
      </c>
      <c r="J875" s="214"/>
      <c r="K875" s="215" t="n">
        <f aca="false">G875</f>
        <v>18</v>
      </c>
      <c r="L875" s="215" t="n">
        <f aca="false">H875</f>
        <v>0</v>
      </c>
      <c r="M875" s="213" t="n">
        <f aca="false">J875+K875+L875</f>
        <v>18</v>
      </c>
    </row>
    <row r="876" s="281" customFormat="true" ht="15.75" hidden="false" customHeight="false" outlineLevel="0" collapsed="false">
      <c r="A876" s="179"/>
      <c r="B876" s="214"/>
      <c r="C876" s="226"/>
      <c r="D876" s="227" t="s">
        <v>1471</v>
      </c>
      <c r="E876" s="228"/>
      <c r="F876" s="158"/>
      <c r="G876" s="229"/>
      <c r="H876" s="229" t="n">
        <v>132</v>
      </c>
      <c r="I876" s="304" t="n">
        <f aca="false">G876+H876+B876</f>
        <v>132</v>
      </c>
      <c r="J876" s="214"/>
      <c r="K876" s="215" t="n">
        <f aca="false">G876</f>
        <v>0</v>
      </c>
      <c r="L876" s="215" t="n">
        <f aca="false">H876</f>
        <v>132</v>
      </c>
      <c r="M876" s="213" t="n">
        <f aca="false">J876+K876+L876</f>
        <v>132</v>
      </c>
    </row>
    <row r="877" s="281" customFormat="true" ht="15.75" hidden="false" customHeight="false" outlineLevel="0" collapsed="false">
      <c r="A877" s="179"/>
      <c r="B877" s="214"/>
      <c r="C877" s="226"/>
      <c r="D877" s="227" t="s">
        <v>879</v>
      </c>
      <c r="E877" s="228" t="s">
        <v>911</v>
      </c>
      <c r="F877" s="158" t="n">
        <v>1</v>
      </c>
      <c r="G877" s="229" t="n">
        <v>40</v>
      </c>
      <c r="H877" s="229"/>
      <c r="I877" s="304" t="n">
        <f aca="false">G877+H877+B877</f>
        <v>40</v>
      </c>
      <c r="J877" s="214"/>
      <c r="K877" s="215" t="n">
        <f aca="false">G877</f>
        <v>40</v>
      </c>
      <c r="L877" s="215" t="n">
        <f aca="false">H877</f>
        <v>0</v>
      </c>
      <c r="M877" s="213" t="n">
        <f aca="false">J877+K877+L877</f>
        <v>40</v>
      </c>
    </row>
    <row r="878" s="281" customFormat="true" ht="15.75" hidden="false" customHeight="false" outlineLevel="0" collapsed="false">
      <c r="A878" s="179"/>
      <c r="B878" s="214"/>
      <c r="C878" s="226"/>
      <c r="D878" s="227" t="s">
        <v>1223</v>
      </c>
      <c r="E878" s="228" t="s">
        <v>25</v>
      </c>
      <c r="F878" s="158" t="n">
        <v>4</v>
      </c>
      <c r="G878" s="229" t="n">
        <v>20</v>
      </c>
      <c r="H878" s="229"/>
      <c r="I878" s="304" t="n">
        <f aca="false">G878+H878+B878</f>
        <v>20</v>
      </c>
      <c r="J878" s="214"/>
      <c r="K878" s="215" t="n">
        <f aca="false">G878</f>
        <v>20</v>
      </c>
      <c r="L878" s="215" t="n">
        <f aca="false">H878</f>
        <v>0</v>
      </c>
      <c r="M878" s="213" t="n">
        <f aca="false">J878+K878+L878</f>
        <v>20</v>
      </c>
    </row>
    <row r="879" s="281" customFormat="true" ht="15.75" hidden="false" customHeight="false" outlineLevel="0" collapsed="false">
      <c r="A879" s="179"/>
      <c r="B879" s="214"/>
      <c r="C879" s="226"/>
      <c r="D879" s="227" t="s">
        <v>1470</v>
      </c>
      <c r="E879" s="228" t="s">
        <v>25</v>
      </c>
      <c r="F879" s="158" t="n">
        <v>1</v>
      </c>
      <c r="G879" s="229" t="n">
        <v>4</v>
      </c>
      <c r="H879" s="229"/>
      <c r="I879" s="304" t="n">
        <f aca="false">G879+H879+B879</f>
        <v>4</v>
      </c>
      <c r="J879" s="214"/>
      <c r="K879" s="215" t="n">
        <f aca="false">G879</f>
        <v>4</v>
      </c>
      <c r="L879" s="215" t="n">
        <f aca="false">H879</f>
        <v>0</v>
      </c>
      <c r="M879" s="213" t="n">
        <f aca="false">J879+K879+L879</f>
        <v>4</v>
      </c>
    </row>
    <row r="880" s="281" customFormat="true" ht="15.75" hidden="false" customHeight="false" outlineLevel="0" collapsed="false">
      <c r="A880" s="179"/>
      <c r="B880" s="214"/>
      <c r="C880" s="226"/>
      <c r="D880" s="227" t="s">
        <v>1472</v>
      </c>
      <c r="E880" s="228" t="s">
        <v>494</v>
      </c>
      <c r="F880" s="158" t="n">
        <v>1</v>
      </c>
      <c r="G880" s="229" t="n">
        <v>20</v>
      </c>
      <c r="H880" s="229"/>
      <c r="I880" s="304" t="n">
        <f aca="false">G880+H880+B880</f>
        <v>20</v>
      </c>
      <c r="J880" s="214"/>
      <c r="K880" s="215" t="n">
        <f aca="false">G880</f>
        <v>20</v>
      </c>
      <c r="L880" s="215" t="n">
        <f aca="false">H880</f>
        <v>0</v>
      </c>
      <c r="M880" s="213" t="n">
        <f aca="false">J880+K880+L880</f>
        <v>20</v>
      </c>
    </row>
    <row r="881" s="281" customFormat="true" ht="15.75" hidden="false" customHeight="false" outlineLevel="0" collapsed="false">
      <c r="A881" s="179"/>
      <c r="B881" s="214"/>
      <c r="C881" s="226"/>
      <c r="D881" s="227" t="s">
        <v>1473</v>
      </c>
      <c r="E881" s="228" t="s">
        <v>494</v>
      </c>
      <c r="F881" s="158" t="n">
        <v>1</v>
      </c>
      <c r="G881" s="229" t="n">
        <v>17</v>
      </c>
      <c r="H881" s="229"/>
      <c r="I881" s="304" t="n">
        <f aca="false">G881+H881+B881</f>
        <v>17</v>
      </c>
      <c r="J881" s="214"/>
      <c r="K881" s="215" t="n">
        <f aca="false">G881</f>
        <v>17</v>
      </c>
      <c r="L881" s="215" t="n">
        <f aca="false">H881</f>
        <v>0</v>
      </c>
      <c r="M881" s="213" t="n">
        <f aca="false">J881+K881+L881</f>
        <v>17</v>
      </c>
    </row>
    <row r="882" s="281" customFormat="true" ht="15.75" hidden="false" customHeight="false" outlineLevel="0" collapsed="false">
      <c r="A882" s="179"/>
      <c r="B882" s="214"/>
      <c r="C882" s="226"/>
      <c r="D882" s="227" t="s">
        <v>1471</v>
      </c>
      <c r="E882" s="228"/>
      <c r="F882" s="158"/>
      <c r="G882" s="229"/>
      <c r="H882" s="229" t="n">
        <v>30</v>
      </c>
      <c r="I882" s="304" t="n">
        <f aca="false">G882+H882+B882</f>
        <v>30</v>
      </c>
      <c r="J882" s="214"/>
      <c r="K882" s="215" t="n">
        <f aca="false">G882</f>
        <v>0</v>
      </c>
      <c r="L882" s="215" t="n">
        <f aca="false">H882</f>
        <v>30</v>
      </c>
      <c r="M882" s="213" t="n">
        <f aca="false">J882+K882+L882</f>
        <v>30</v>
      </c>
    </row>
    <row r="883" s="281" customFormat="true" ht="15.75" hidden="false" customHeight="false" outlineLevel="0" collapsed="false">
      <c r="A883" s="179"/>
      <c r="B883" s="214"/>
      <c r="C883" s="226"/>
      <c r="D883" s="227" t="s">
        <v>1474</v>
      </c>
      <c r="E883" s="228" t="s">
        <v>25</v>
      </c>
      <c r="F883" s="158" t="n">
        <v>1</v>
      </c>
      <c r="G883" s="229" t="n">
        <v>45</v>
      </c>
      <c r="H883" s="229"/>
      <c r="I883" s="304" t="n">
        <f aca="false">G883+H883+B883</f>
        <v>45</v>
      </c>
      <c r="J883" s="214"/>
      <c r="K883" s="215" t="n">
        <f aca="false">G883</f>
        <v>45</v>
      </c>
      <c r="L883" s="215" t="n">
        <f aca="false">H883</f>
        <v>0</v>
      </c>
      <c r="M883" s="213" t="n">
        <f aca="false">J883+K883+L883</f>
        <v>45</v>
      </c>
    </row>
    <row r="884" s="281" customFormat="true" ht="15.75" hidden="false" customHeight="false" outlineLevel="0" collapsed="false">
      <c r="A884" s="179"/>
      <c r="B884" s="214"/>
      <c r="C884" s="226"/>
      <c r="D884" s="227" t="s">
        <v>1475</v>
      </c>
      <c r="E884" s="228" t="s">
        <v>25</v>
      </c>
      <c r="F884" s="158" t="n">
        <v>1</v>
      </c>
      <c r="G884" s="229" t="n">
        <v>29.9</v>
      </c>
      <c r="H884" s="229"/>
      <c r="I884" s="304" t="n">
        <f aca="false">G884+H884+B884</f>
        <v>29.9</v>
      </c>
      <c r="J884" s="214"/>
      <c r="K884" s="215" t="n">
        <f aca="false">G884</f>
        <v>29.9</v>
      </c>
      <c r="L884" s="215" t="n">
        <f aca="false">H884</f>
        <v>0</v>
      </c>
      <c r="M884" s="213" t="n">
        <f aca="false">J884+K884+L884</f>
        <v>29.9</v>
      </c>
    </row>
    <row r="885" s="281" customFormat="true" ht="15.75" hidden="false" customHeight="false" outlineLevel="0" collapsed="false">
      <c r="A885" s="179"/>
      <c r="B885" s="214"/>
      <c r="C885" s="226"/>
      <c r="D885" s="227" t="s">
        <v>1476</v>
      </c>
      <c r="E885" s="228" t="s">
        <v>494</v>
      </c>
      <c r="F885" s="158" t="n">
        <v>1</v>
      </c>
      <c r="G885" s="229" t="n">
        <v>24.7</v>
      </c>
      <c r="H885" s="229"/>
      <c r="I885" s="304" t="n">
        <f aca="false">G885+H885+B885</f>
        <v>24.7</v>
      </c>
      <c r="J885" s="214"/>
      <c r="K885" s="215" t="n">
        <f aca="false">G885</f>
        <v>24.7</v>
      </c>
      <c r="L885" s="215" t="n">
        <f aca="false">H885</f>
        <v>0</v>
      </c>
      <c r="M885" s="213" t="n">
        <f aca="false">J885+K885+L885</f>
        <v>24.7</v>
      </c>
    </row>
    <row r="886" s="281" customFormat="true" ht="15.75" hidden="false" customHeight="false" outlineLevel="0" collapsed="false">
      <c r="A886" s="179"/>
      <c r="B886" s="214"/>
      <c r="C886" s="226"/>
      <c r="D886" s="227" t="s">
        <v>1477</v>
      </c>
      <c r="E886" s="228" t="s">
        <v>494</v>
      </c>
      <c r="F886" s="158" t="n">
        <v>1</v>
      </c>
      <c r="G886" s="229" t="n">
        <v>24.7</v>
      </c>
      <c r="H886" s="229"/>
      <c r="I886" s="304" t="n">
        <f aca="false">G886+H886+B886</f>
        <v>24.7</v>
      </c>
      <c r="J886" s="214"/>
      <c r="K886" s="215" t="n">
        <f aca="false">G886</f>
        <v>24.7</v>
      </c>
      <c r="L886" s="215" t="n">
        <f aca="false">H886</f>
        <v>0</v>
      </c>
      <c r="M886" s="213" t="n">
        <f aca="false">J886+K886+L886</f>
        <v>24.7</v>
      </c>
    </row>
    <row r="887" s="281" customFormat="true" ht="31.5" hidden="false" customHeight="false" outlineLevel="0" collapsed="false">
      <c r="A887" s="179"/>
      <c r="B887" s="214"/>
      <c r="C887" s="226"/>
      <c r="D887" s="227" t="s">
        <v>1478</v>
      </c>
      <c r="E887" s="228" t="s">
        <v>494</v>
      </c>
      <c r="F887" s="158" t="n">
        <v>1</v>
      </c>
      <c r="G887" s="229" t="n">
        <v>55</v>
      </c>
      <c r="H887" s="229"/>
      <c r="I887" s="304" t="n">
        <f aca="false">G887+H887+B887</f>
        <v>55</v>
      </c>
      <c r="J887" s="214"/>
      <c r="K887" s="215" t="n">
        <f aca="false">G887</f>
        <v>55</v>
      </c>
      <c r="L887" s="215" t="n">
        <f aca="false">H887</f>
        <v>0</v>
      </c>
      <c r="M887" s="213" t="n">
        <f aca="false">J887+K887+L887</f>
        <v>55</v>
      </c>
    </row>
    <row r="888" s="281" customFormat="true" ht="15.75" hidden="false" customHeight="false" outlineLevel="0" collapsed="false">
      <c r="A888" s="179"/>
      <c r="B888" s="214"/>
      <c r="C888" s="226"/>
      <c r="D888" s="227" t="s">
        <v>1479</v>
      </c>
      <c r="E888" s="228" t="s">
        <v>494</v>
      </c>
      <c r="F888" s="158" t="n">
        <v>1</v>
      </c>
      <c r="G888" s="229" t="n">
        <v>116</v>
      </c>
      <c r="H888" s="229"/>
      <c r="I888" s="304" t="n">
        <f aca="false">G888+H888+B888</f>
        <v>116</v>
      </c>
      <c r="J888" s="214"/>
      <c r="K888" s="215" t="n">
        <f aca="false">G888</f>
        <v>116</v>
      </c>
      <c r="L888" s="215" t="n">
        <f aca="false">H888</f>
        <v>0</v>
      </c>
      <c r="M888" s="213" t="n">
        <f aca="false">J888+K888+L888</f>
        <v>116</v>
      </c>
    </row>
    <row r="889" s="281" customFormat="true" ht="15.75" hidden="false" customHeight="false" outlineLevel="0" collapsed="false">
      <c r="A889" s="179"/>
      <c r="B889" s="214"/>
      <c r="C889" s="226"/>
      <c r="D889" s="227" t="s">
        <v>1480</v>
      </c>
      <c r="E889" s="228" t="s">
        <v>494</v>
      </c>
      <c r="F889" s="158" t="n">
        <v>1</v>
      </c>
      <c r="G889" s="229" t="n">
        <v>39.1</v>
      </c>
      <c r="H889" s="229"/>
      <c r="I889" s="304" t="n">
        <f aca="false">G889+H889+B889</f>
        <v>39.1</v>
      </c>
      <c r="J889" s="214"/>
      <c r="K889" s="215" t="n">
        <f aca="false">G889</f>
        <v>39.1</v>
      </c>
      <c r="L889" s="215" t="n">
        <f aca="false">H889</f>
        <v>0</v>
      </c>
      <c r="M889" s="213" t="n">
        <f aca="false">J889+K889+L889</f>
        <v>39.1</v>
      </c>
    </row>
    <row r="890" s="281" customFormat="true" ht="31.5" hidden="false" customHeight="false" outlineLevel="0" collapsed="false">
      <c r="A890" s="179"/>
      <c r="B890" s="214"/>
      <c r="C890" s="226"/>
      <c r="D890" s="227" t="s">
        <v>1481</v>
      </c>
      <c r="E890" s="228" t="s">
        <v>25</v>
      </c>
      <c r="F890" s="158" t="n">
        <v>5</v>
      </c>
      <c r="G890" s="229" t="n">
        <v>15</v>
      </c>
      <c r="H890" s="229"/>
      <c r="I890" s="304" t="n">
        <f aca="false">G890+H890+B890</f>
        <v>15</v>
      </c>
      <c r="J890" s="214"/>
      <c r="K890" s="215" t="n">
        <f aca="false">G890</f>
        <v>15</v>
      </c>
      <c r="L890" s="215" t="n">
        <f aca="false">H890</f>
        <v>0</v>
      </c>
      <c r="M890" s="213" t="n">
        <f aca="false">J890+K890+L890</f>
        <v>15</v>
      </c>
    </row>
    <row r="891" s="281" customFormat="true" ht="31.5" hidden="false" customHeight="false" outlineLevel="0" collapsed="false">
      <c r="A891" s="179"/>
      <c r="B891" s="214"/>
      <c r="C891" s="226"/>
      <c r="D891" s="227" t="s">
        <v>1482</v>
      </c>
      <c r="E891" s="228" t="s">
        <v>25</v>
      </c>
      <c r="F891" s="158" t="n">
        <v>4</v>
      </c>
      <c r="G891" s="229" t="n">
        <v>12</v>
      </c>
      <c r="H891" s="229"/>
      <c r="I891" s="304" t="n">
        <f aca="false">G891+H891+B891</f>
        <v>12</v>
      </c>
      <c r="J891" s="214"/>
      <c r="K891" s="215" t="n">
        <f aca="false">G891</f>
        <v>12</v>
      </c>
      <c r="L891" s="215" t="n">
        <f aca="false">H891</f>
        <v>0</v>
      </c>
      <c r="M891" s="213" t="n">
        <f aca="false">J891+K891+L891</f>
        <v>12</v>
      </c>
    </row>
    <row r="892" s="281" customFormat="true" ht="31.5" hidden="false" customHeight="false" outlineLevel="0" collapsed="false">
      <c r="A892" s="179"/>
      <c r="B892" s="214"/>
      <c r="C892" s="226"/>
      <c r="D892" s="227" t="s">
        <v>1483</v>
      </c>
      <c r="E892" s="228" t="s">
        <v>25</v>
      </c>
      <c r="F892" s="158" t="n">
        <v>5</v>
      </c>
      <c r="G892" s="229" t="n">
        <v>15</v>
      </c>
      <c r="H892" s="229"/>
      <c r="I892" s="304" t="n">
        <f aca="false">G892+H892+B892</f>
        <v>15</v>
      </c>
      <c r="J892" s="214"/>
      <c r="K892" s="215" t="n">
        <f aca="false">G892</f>
        <v>15</v>
      </c>
      <c r="L892" s="215" t="n">
        <f aca="false">H892</f>
        <v>0</v>
      </c>
      <c r="M892" s="213" t="n">
        <f aca="false">J892+K892+L892</f>
        <v>15</v>
      </c>
    </row>
    <row r="893" s="281" customFormat="true" ht="31.5" hidden="false" customHeight="false" outlineLevel="0" collapsed="false">
      <c r="A893" s="179"/>
      <c r="B893" s="214"/>
      <c r="C893" s="226"/>
      <c r="D893" s="227" t="s">
        <v>1484</v>
      </c>
      <c r="E893" s="228" t="s">
        <v>25</v>
      </c>
      <c r="F893" s="158" t="n">
        <v>4</v>
      </c>
      <c r="G893" s="215" t="n">
        <v>12</v>
      </c>
      <c r="H893" s="215"/>
      <c r="I893" s="304" t="n">
        <f aca="false">G893+H893+B893</f>
        <v>12</v>
      </c>
      <c r="J893" s="214"/>
      <c r="K893" s="215" t="n">
        <f aca="false">G893</f>
        <v>12</v>
      </c>
      <c r="L893" s="215" t="n">
        <f aca="false">H893</f>
        <v>0</v>
      </c>
      <c r="M893" s="213" t="n">
        <f aca="false">J893+K893+L893</f>
        <v>12</v>
      </c>
    </row>
    <row r="894" s="281" customFormat="true" ht="15.75" hidden="false" customHeight="false" outlineLevel="0" collapsed="false">
      <c r="A894" s="179"/>
      <c r="B894" s="214"/>
      <c r="C894" s="226"/>
      <c r="D894" s="227" t="s">
        <v>923</v>
      </c>
      <c r="E894" s="228" t="s">
        <v>25</v>
      </c>
      <c r="F894" s="158" t="n">
        <v>1</v>
      </c>
      <c r="G894" s="215" t="n">
        <v>60</v>
      </c>
      <c r="H894" s="215"/>
      <c r="I894" s="304" t="n">
        <f aca="false">G894+H894+B894</f>
        <v>60</v>
      </c>
      <c r="J894" s="214"/>
      <c r="K894" s="215" t="n">
        <f aca="false">G894</f>
        <v>60</v>
      </c>
      <c r="L894" s="215" t="n">
        <f aca="false">H894</f>
        <v>0</v>
      </c>
      <c r="M894" s="213" t="n">
        <f aca="false">J894+K894+L894</f>
        <v>60</v>
      </c>
    </row>
    <row r="895" s="281" customFormat="true" ht="15.75" hidden="false" customHeight="false" outlineLevel="0" collapsed="false">
      <c r="A895" s="179"/>
      <c r="B895" s="214"/>
      <c r="C895" s="226"/>
      <c r="D895" s="227" t="s">
        <v>1485</v>
      </c>
      <c r="E895" s="228" t="s">
        <v>494</v>
      </c>
      <c r="F895" s="158" t="n">
        <v>1</v>
      </c>
      <c r="G895" s="215" t="n">
        <v>18</v>
      </c>
      <c r="H895" s="215"/>
      <c r="I895" s="304" t="n">
        <f aca="false">G895+H895+B895</f>
        <v>18</v>
      </c>
      <c r="J895" s="214"/>
      <c r="K895" s="215" t="n">
        <f aca="false">G895</f>
        <v>18</v>
      </c>
      <c r="L895" s="215" t="n">
        <f aca="false">H895</f>
        <v>0</v>
      </c>
      <c r="M895" s="213" t="n">
        <f aca="false">J895+K895+L895</f>
        <v>18</v>
      </c>
    </row>
    <row r="896" s="281" customFormat="true" ht="15.75" hidden="false" customHeight="false" outlineLevel="0" collapsed="false">
      <c r="A896" s="179"/>
      <c r="B896" s="214"/>
      <c r="C896" s="226"/>
      <c r="D896" s="227" t="s">
        <v>1486</v>
      </c>
      <c r="E896" s="228" t="s">
        <v>25</v>
      </c>
      <c r="F896" s="158" t="n">
        <v>1</v>
      </c>
      <c r="G896" s="215" t="n">
        <v>31.1</v>
      </c>
      <c r="H896" s="215"/>
      <c r="I896" s="304" t="n">
        <f aca="false">G896+H896+B896</f>
        <v>31.1</v>
      </c>
      <c r="J896" s="214"/>
      <c r="K896" s="215" t="n">
        <f aca="false">G896</f>
        <v>31.1</v>
      </c>
      <c r="L896" s="215" t="n">
        <f aca="false">H896</f>
        <v>0</v>
      </c>
      <c r="M896" s="213" t="n">
        <f aca="false">J896+K896+L896</f>
        <v>31.1</v>
      </c>
    </row>
    <row r="897" s="281" customFormat="true" ht="15.75" hidden="false" customHeight="false" outlineLevel="0" collapsed="false">
      <c r="A897" s="179"/>
      <c r="B897" s="214"/>
      <c r="C897" s="226"/>
      <c r="D897" s="227" t="s">
        <v>1487</v>
      </c>
      <c r="E897" s="228" t="s">
        <v>25</v>
      </c>
      <c r="F897" s="158" t="n">
        <v>1</v>
      </c>
      <c r="G897" s="215" t="n">
        <v>58</v>
      </c>
      <c r="H897" s="215"/>
      <c r="I897" s="304" t="n">
        <f aca="false">G897+H897+B897</f>
        <v>58</v>
      </c>
      <c r="J897" s="214"/>
      <c r="K897" s="215" t="n">
        <f aca="false">G897</f>
        <v>58</v>
      </c>
      <c r="L897" s="215" t="n">
        <f aca="false">H897</f>
        <v>0</v>
      </c>
      <c r="M897" s="213" t="n">
        <f aca="false">J897+K897+L897</f>
        <v>58</v>
      </c>
    </row>
    <row r="898" s="281" customFormat="true" ht="15.75" hidden="false" customHeight="false" outlineLevel="0" collapsed="false">
      <c r="A898" s="179"/>
      <c r="B898" s="214"/>
      <c r="C898" s="226"/>
      <c r="D898" s="227" t="s">
        <v>1488</v>
      </c>
      <c r="E898" s="228" t="s">
        <v>260</v>
      </c>
      <c r="F898" s="158" t="n">
        <v>2</v>
      </c>
      <c r="G898" s="215" t="n">
        <v>180</v>
      </c>
      <c r="H898" s="215"/>
      <c r="I898" s="304" t="n">
        <f aca="false">G898+H898+B898</f>
        <v>180</v>
      </c>
      <c r="J898" s="214"/>
      <c r="K898" s="215" t="n">
        <f aca="false">G898</f>
        <v>180</v>
      </c>
      <c r="L898" s="215" t="n">
        <f aca="false">H898</f>
        <v>0</v>
      </c>
      <c r="M898" s="213" t="n">
        <f aca="false">J898+K898+L898</f>
        <v>180</v>
      </c>
    </row>
    <row r="899" s="281" customFormat="true" ht="31.5" hidden="false" customHeight="false" outlineLevel="0" collapsed="false">
      <c r="A899" s="179"/>
      <c r="B899" s="214"/>
      <c r="C899" s="226"/>
      <c r="D899" s="227" t="s">
        <v>1489</v>
      </c>
      <c r="E899" s="228" t="s">
        <v>494</v>
      </c>
      <c r="F899" s="158" t="n">
        <v>1</v>
      </c>
      <c r="G899" s="215" t="n">
        <v>39.25</v>
      </c>
      <c r="H899" s="215"/>
      <c r="I899" s="304" t="n">
        <f aca="false">G899+H899+B899</f>
        <v>39.25</v>
      </c>
      <c r="J899" s="214"/>
      <c r="K899" s="215" t="n">
        <f aca="false">G899</f>
        <v>39.25</v>
      </c>
      <c r="L899" s="215" t="n">
        <f aca="false">H899</f>
        <v>0</v>
      </c>
      <c r="M899" s="213" t="n">
        <f aca="false">J899+K899+L899</f>
        <v>39.25</v>
      </c>
    </row>
    <row r="900" s="281" customFormat="true" ht="15.75" hidden="false" customHeight="false" outlineLevel="0" collapsed="false">
      <c r="A900" s="179"/>
      <c r="B900" s="214"/>
      <c r="C900" s="226"/>
      <c r="D900" s="227" t="s">
        <v>368</v>
      </c>
      <c r="E900" s="228" t="s">
        <v>25</v>
      </c>
      <c r="F900" s="158" t="n">
        <v>3</v>
      </c>
      <c r="G900" s="215" t="n">
        <v>54</v>
      </c>
      <c r="H900" s="215"/>
      <c r="I900" s="304" t="n">
        <f aca="false">G900+H900+B900</f>
        <v>54</v>
      </c>
      <c r="J900" s="214"/>
      <c r="K900" s="215" t="n">
        <f aca="false">G900</f>
        <v>54</v>
      </c>
      <c r="L900" s="215" t="n">
        <f aca="false">H900</f>
        <v>0</v>
      </c>
      <c r="M900" s="213" t="n">
        <f aca="false">J900+K900+L900</f>
        <v>54</v>
      </c>
    </row>
    <row r="901" s="281" customFormat="true" ht="15.75" hidden="false" customHeight="false" outlineLevel="0" collapsed="false">
      <c r="A901" s="179"/>
      <c r="B901" s="214"/>
      <c r="C901" s="226"/>
      <c r="D901" s="227" t="s">
        <v>1490</v>
      </c>
      <c r="E901" s="228" t="s">
        <v>595</v>
      </c>
      <c r="F901" s="158" t="n">
        <v>1</v>
      </c>
      <c r="G901" s="215" t="n">
        <v>50</v>
      </c>
      <c r="H901" s="215"/>
      <c r="I901" s="304" t="n">
        <f aca="false">G901+H901+B901</f>
        <v>50</v>
      </c>
      <c r="J901" s="214"/>
      <c r="K901" s="215" t="n">
        <f aca="false">G901</f>
        <v>50</v>
      </c>
      <c r="L901" s="215" t="n">
        <f aca="false">H901</f>
        <v>0</v>
      </c>
      <c r="M901" s="213" t="n">
        <f aca="false">J901+K901+L901</f>
        <v>50</v>
      </c>
    </row>
    <row r="902" s="281" customFormat="true" ht="15.75" hidden="false" customHeight="false" outlineLevel="0" collapsed="false">
      <c r="A902" s="179"/>
      <c r="B902" s="214"/>
      <c r="C902" s="226"/>
      <c r="D902" s="227" t="s">
        <v>1490</v>
      </c>
      <c r="E902" s="228" t="s">
        <v>595</v>
      </c>
      <c r="F902" s="158" t="n">
        <v>1</v>
      </c>
      <c r="G902" s="215" t="n">
        <v>58</v>
      </c>
      <c r="H902" s="215"/>
      <c r="I902" s="304" t="n">
        <f aca="false">G902+H902+B902</f>
        <v>58</v>
      </c>
      <c r="J902" s="214"/>
      <c r="K902" s="215" t="n">
        <f aca="false">G902</f>
        <v>58</v>
      </c>
      <c r="L902" s="215" t="n">
        <f aca="false">H902</f>
        <v>0</v>
      </c>
      <c r="M902" s="213" t="n">
        <f aca="false">J902+K902+L902</f>
        <v>58</v>
      </c>
    </row>
    <row r="903" s="281" customFormat="true" ht="15.75" hidden="false" customHeight="false" outlineLevel="0" collapsed="false">
      <c r="A903" s="179"/>
      <c r="B903" s="214"/>
      <c r="C903" s="226"/>
      <c r="D903" s="227" t="s">
        <v>1491</v>
      </c>
      <c r="E903" s="228" t="s">
        <v>595</v>
      </c>
      <c r="F903" s="158" t="n">
        <v>1</v>
      </c>
      <c r="G903" s="215" t="n">
        <v>47</v>
      </c>
      <c r="H903" s="215"/>
      <c r="I903" s="304" t="n">
        <f aca="false">G903+H903+B903</f>
        <v>47</v>
      </c>
      <c r="J903" s="214"/>
      <c r="K903" s="215" t="n">
        <f aca="false">G903</f>
        <v>47</v>
      </c>
      <c r="L903" s="215" t="n">
        <f aca="false">H903</f>
        <v>0</v>
      </c>
      <c r="M903" s="213" t="n">
        <f aca="false">J903+K903+L903</f>
        <v>47</v>
      </c>
    </row>
    <row r="904" s="281" customFormat="true" ht="15.75" hidden="false" customHeight="false" outlineLevel="0" collapsed="false">
      <c r="A904" s="179"/>
      <c r="B904" s="214"/>
      <c r="C904" s="226"/>
      <c r="D904" s="227" t="s">
        <v>1492</v>
      </c>
      <c r="E904" s="228" t="s">
        <v>25</v>
      </c>
      <c r="F904" s="158" t="n">
        <v>23</v>
      </c>
      <c r="G904" s="215" t="n">
        <v>13000</v>
      </c>
      <c r="H904" s="215"/>
      <c r="I904" s="304" t="n">
        <f aca="false">G904+H904+B904</f>
        <v>13000</v>
      </c>
      <c r="J904" s="214"/>
      <c r="K904" s="215" t="n">
        <f aca="false">G904</f>
        <v>13000</v>
      </c>
      <c r="L904" s="215" t="n">
        <f aca="false">H904</f>
        <v>0</v>
      </c>
      <c r="M904" s="213" t="n">
        <f aca="false">J904+K904+L904</f>
        <v>13000</v>
      </c>
    </row>
    <row r="905" s="281" customFormat="true" ht="15.75" hidden="false" customHeight="false" outlineLevel="0" collapsed="false">
      <c r="A905" s="179"/>
      <c r="B905" s="214"/>
      <c r="C905" s="226"/>
      <c r="D905" s="227" t="s">
        <v>1493</v>
      </c>
      <c r="E905" s="228" t="s">
        <v>25</v>
      </c>
      <c r="F905" s="158" t="n">
        <v>1</v>
      </c>
      <c r="G905" s="215" t="n">
        <v>2200</v>
      </c>
      <c r="H905" s="215"/>
      <c r="I905" s="304" t="n">
        <f aca="false">G905+H905+B905</f>
        <v>2200</v>
      </c>
      <c r="J905" s="214"/>
      <c r="K905" s="215" t="n">
        <f aca="false">G905</f>
        <v>2200</v>
      </c>
      <c r="L905" s="215" t="n">
        <f aca="false">H905</f>
        <v>0</v>
      </c>
      <c r="M905" s="213" t="n">
        <f aca="false">J905+K905+L905</f>
        <v>2200</v>
      </c>
    </row>
    <row r="906" s="281" customFormat="true" ht="15.75" hidden="false" customHeight="false" outlineLevel="0" collapsed="false">
      <c r="A906" s="179"/>
      <c r="B906" s="214"/>
      <c r="C906" s="226"/>
      <c r="D906" s="227" t="s">
        <v>914</v>
      </c>
      <c r="E906" s="228" t="s">
        <v>25</v>
      </c>
      <c r="F906" s="158" t="n">
        <v>10</v>
      </c>
      <c r="G906" s="215" t="n">
        <v>150</v>
      </c>
      <c r="H906" s="215"/>
      <c r="I906" s="304" t="n">
        <f aca="false">G906+H906+B906</f>
        <v>150</v>
      </c>
      <c r="J906" s="214"/>
      <c r="K906" s="215" t="n">
        <f aca="false">G906</f>
        <v>150</v>
      </c>
      <c r="L906" s="215" t="n">
        <f aca="false">H906</f>
        <v>0</v>
      </c>
      <c r="M906" s="213" t="n">
        <f aca="false">J906+K906+L906</f>
        <v>150</v>
      </c>
    </row>
    <row r="907" s="281" customFormat="true" ht="15.75" hidden="false" customHeight="false" outlineLevel="0" collapsed="false">
      <c r="A907" s="179"/>
      <c r="B907" s="214"/>
      <c r="C907" s="226" t="s">
        <v>1494</v>
      </c>
      <c r="D907" s="227" t="s">
        <v>1495</v>
      </c>
      <c r="E907" s="228" t="s">
        <v>20</v>
      </c>
      <c r="F907" s="158" t="n">
        <v>5</v>
      </c>
      <c r="G907" s="215" t="n">
        <v>32.5</v>
      </c>
      <c r="H907" s="215"/>
      <c r="I907" s="304" t="n">
        <f aca="false">G907+H907+B907</f>
        <v>32.5</v>
      </c>
      <c r="J907" s="214"/>
      <c r="K907" s="215" t="n">
        <f aca="false">G907</f>
        <v>32.5</v>
      </c>
      <c r="L907" s="215" t="n">
        <f aca="false">H907</f>
        <v>0</v>
      </c>
      <c r="M907" s="213" t="n">
        <f aca="false">J907+K907+L907</f>
        <v>32.5</v>
      </c>
    </row>
    <row r="908" s="281" customFormat="true" ht="31.5" hidden="false" customHeight="false" outlineLevel="0" collapsed="false">
      <c r="A908" s="179"/>
      <c r="B908" s="214"/>
      <c r="C908" s="226"/>
      <c r="D908" s="227" t="s">
        <v>1496</v>
      </c>
      <c r="E908" s="228" t="s">
        <v>20</v>
      </c>
      <c r="F908" s="158" t="n">
        <v>1</v>
      </c>
      <c r="G908" s="215" t="n">
        <v>56</v>
      </c>
      <c r="H908" s="215"/>
      <c r="I908" s="304" t="n">
        <f aca="false">G908+H908+B908</f>
        <v>56</v>
      </c>
      <c r="J908" s="214"/>
      <c r="K908" s="215" t="n">
        <f aca="false">G908</f>
        <v>56</v>
      </c>
      <c r="L908" s="215" t="n">
        <f aca="false">H908</f>
        <v>0</v>
      </c>
      <c r="M908" s="213" t="n">
        <f aca="false">J908+K908+L908</f>
        <v>56</v>
      </c>
    </row>
    <row r="909" s="281" customFormat="true" ht="15.75" hidden="false" customHeight="false" outlineLevel="0" collapsed="false">
      <c r="A909" s="179"/>
      <c r="B909" s="214"/>
      <c r="C909" s="226"/>
      <c r="D909" s="227" t="s">
        <v>1497</v>
      </c>
      <c r="E909" s="228" t="s">
        <v>1498</v>
      </c>
      <c r="F909" s="158" t="n">
        <v>2</v>
      </c>
      <c r="G909" s="215" t="n">
        <v>34.6</v>
      </c>
      <c r="H909" s="215"/>
      <c r="I909" s="304" t="n">
        <f aca="false">G909+H909+B909</f>
        <v>34.6</v>
      </c>
      <c r="J909" s="214"/>
      <c r="K909" s="215" t="n">
        <f aca="false">G909</f>
        <v>34.6</v>
      </c>
      <c r="L909" s="215" t="n">
        <f aca="false">H909</f>
        <v>0</v>
      </c>
      <c r="M909" s="213" t="n">
        <f aca="false">J909+K909+L909</f>
        <v>34.6</v>
      </c>
    </row>
    <row r="910" s="281" customFormat="true" ht="47.25" hidden="false" customHeight="false" outlineLevel="0" collapsed="false">
      <c r="A910" s="179"/>
      <c r="B910" s="214"/>
      <c r="C910" s="226"/>
      <c r="D910" s="227" t="s">
        <v>1499</v>
      </c>
      <c r="E910" s="228" t="s">
        <v>1498</v>
      </c>
      <c r="F910" s="158" t="n">
        <v>1</v>
      </c>
      <c r="G910" s="215" t="n">
        <v>90</v>
      </c>
      <c r="H910" s="215"/>
      <c r="I910" s="304" t="n">
        <f aca="false">G910+H910+B910</f>
        <v>90</v>
      </c>
      <c r="J910" s="214"/>
      <c r="K910" s="215" t="n">
        <f aca="false">G910</f>
        <v>90</v>
      </c>
      <c r="L910" s="215" t="n">
        <f aca="false">H910</f>
        <v>0</v>
      </c>
      <c r="M910" s="213" t="n">
        <f aca="false">J910+K910+L910</f>
        <v>90</v>
      </c>
    </row>
    <row r="911" s="281" customFormat="true" ht="31.5" hidden="false" customHeight="false" outlineLevel="0" collapsed="false">
      <c r="A911" s="179"/>
      <c r="B911" s="214"/>
      <c r="C911" s="226"/>
      <c r="D911" s="227" t="s">
        <v>1500</v>
      </c>
      <c r="E911" s="228" t="s">
        <v>20</v>
      </c>
      <c r="F911" s="158" t="n">
        <v>20</v>
      </c>
      <c r="G911" s="215" t="n">
        <v>9</v>
      </c>
      <c r="H911" s="215"/>
      <c r="I911" s="304" t="n">
        <f aca="false">G911+H911+B911</f>
        <v>9</v>
      </c>
      <c r="J911" s="214"/>
      <c r="K911" s="215" t="n">
        <f aca="false">G911</f>
        <v>9</v>
      </c>
      <c r="L911" s="215" t="n">
        <f aca="false">H911</f>
        <v>0</v>
      </c>
      <c r="M911" s="213" t="n">
        <f aca="false">J911+K911+L911</f>
        <v>9</v>
      </c>
    </row>
    <row r="912" s="281" customFormat="true" ht="15.75" hidden="false" customHeight="false" outlineLevel="0" collapsed="false">
      <c r="A912" s="179"/>
      <c r="B912" s="214"/>
      <c r="C912" s="226"/>
      <c r="D912" s="227" t="s">
        <v>1501</v>
      </c>
      <c r="E912" s="228" t="s">
        <v>20</v>
      </c>
      <c r="F912" s="158" t="n">
        <v>1</v>
      </c>
      <c r="G912" s="215" t="n">
        <v>25</v>
      </c>
      <c r="H912" s="215"/>
      <c r="I912" s="304" t="n">
        <f aca="false">G912+H912+B912</f>
        <v>25</v>
      </c>
      <c r="J912" s="214"/>
      <c r="K912" s="215" t="n">
        <f aca="false">G912</f>
        <v>25</v>
      </c>
      <c r="L912" s="215" t="n">
        <f aca="false">H912</f>
        <v>0</v>
      </c>
      <c r="M912" s="213" t="n">
        <f aca="false">J912+K912+L912</f>
        <v>25</v>
      </c>
    </row>
    <row r="913" s="281" customFormat="true" ht="15.75" hidden="false" customHeight="false" outlineLevel="0" collapsed="false">
      <c r="A913" s="179"/>
      <c r="B913" s="214"/>
      <c r="C913" s="226"/>
      <c r="D913" s="227" t="s">
        <v>1502</v>
      </c>
      <c r="E913" s="228"/>
      <c r="F913" s="158"/>
      <c r="G913" s="229"/>
      <c r="H913" s="229" t="n">
        <v>25</v>
      </c>
      <c r="I913" s="304" t="n">
        <f aca="false">G913+H913+B913</f>
        <v>25</v>
      </c>
      <c r="J913" s="214"/>
      <c r="K913" s="215" t="n">
        <f aca="false">G913</f>
        <v>0</v>
      </c>
      <c r="L913" s="215" t="n">
        <f aca="false">H913</f>
        <v>25</v>
      </c>
      <c r="M913" s="213" t="n">
        <f aca="false">J913+K913+L913</f>
        <v>25</v>
      </c>
    </row>
    <row r="914" s="281" customFormat="true" ht="15.75" hidden="false" customHeight="false" outlineLevel="0" collapsed="false">
      <c r="A914" s="179"/>
      <c r="B914" s="214"/>
      <c r="C914" s="226"/>
      <c r="D914" s="227" t="s">
        <v>1502</v>
      </c>
      <c r="E914" s="228"/>
      <c r="F914" s="158"/>
      <c r="G914" s="229"/>
      <c r="H914" s="229" t="n">
        <v>50</v>
      </c>
      <c r="I914" s="304" t="n">
        <f aca="false">G914+H914+B914</f>
        <v>50</v>
      </c>
      <c r="J914" s="214"/>
      <c r="K914" s="215" t="n">
        <f aca="false">G914</f>
        <v>0</v>
      </c>
      <c r="L914" s="215" t="n">
        <f aca="false">H914</f>
        <v>50</v>
      </c>
      <c r="M914" s="213" t="n">
        <f aca="false">J914+K914+L914</f>
        <v>50</v>
      </c>
    </row>
    <row r="915" s="281" customFormat="true" ht="15.75" hidden="false" customHeight="false" outlineLevel="0" collapsed="false">
      <c r="A915" s="179"/>
      <c r="B915" s="214"/>
      <c r="C915" s="226"/>
      <c r="D915" s="227" t="s">
        <v>1503</v>
      </c>
      <c r="E915" s="228" t="s">
        <v>34</v>
      </c>
      <c r="F915" s="158" t="n">
        <v>2</v>
      </c>
      <c r="G915" s="215" t="n">
        <v>3200</v>
      </c>
      <c r="H915" s="215"/>
      <c r="I915" s="304" t="n">
        <f aca="false">G915+H915+B915</f>
        <v>3200</v>
      </c>
      <c r="J915" s="214"/>
      <c r="K915" s="215" t="n">
        <f aca="false">G915</f>
        <v>3200</v>
      </c>
      <c r="L915" s="215" t="n">
        <f aca="false">H915</f>
        <v>0</v>
      </c>
      <c r="M915" s="213" t="n">
        <f aca="false">J915+K915+L915</f>
        <v>3200</v>
      </c>
    </row>
    <row r="916" s="281" customFormat="true" ht="31.5" hidden="false" customHeight="false" outlineLevel="0" collapsed="false">
      <c r="A916" s="179"/>
      <c r="B916" s="214"/>
      <c r="C916" s="226"/>
      <c r="D916" s="227" t="s">
        <v>1504</v>
      </c>
      <c r="E916" s="228" t="s">
        <v>20</v>
      </c>
      <c r="F916" s="158" t="n">
        <v>2</v>
      </c>
      <c r="G916" s="215" t="n">
        <v>740</v>
      </c>
      <c r="H916" s="215"/>
      <c r="I916" s="304" t="n">
        <f aca="false">G916+H916+B916</f>
        <v>740</v>
      </c>
      <c r="J916" s="214"/>
      <c r="K916" s="215" t="n">
        <f aca="false">G916</f>
        <v>740</v>
      </c>
      <c r="L916" s="215" t="n">
        <f aca="false">H916</f>
        <v>0</v>
      </c>
      <c r="M916" s="213" t="n">
        <f aca="false">J916+K916+L916</f>
        <v>740</v>
      </c>
    </row>
    <row r="917" s="281" customFormat="true" ht="15.75" hidden="false" customHeight="false" outlineLevel="0" collapsed="false">
      <c r="A917" s="179"/>
      <c r="B917" s="214"/>
      <c r="C917" s="226"/>
      <c r="D917" s="227" t="s">
        <v>1258</v>
      </c>
      <c r="E917" s="228" t="s">
        <v>20</v>
      </c>
      <c r="F917" s="158" t="n">
        <v>1</v>
      </c>
      <c r="G917" s="215" t="n">
        <v>68.71</v>
      </c>
      <c r="H917" s="215"/>
      <c r="I917" s="304" t="n">
        <f aca="false">G917+H917+B917</f>
        <v>68.71</v>
      </c>
      <c r="J917" s="214"/>
      <c r="K917" s="215" t="n">
        <f aca="false">G917</f>
        <v>68.71</v>
      </c>
      <c r="L917" s="215" t="n">
        <f aca="false">H917</f>
        <v>0</v>
      </c>
      <c r="M917" s="213" t="n">
        <f aca="false">J917+K917+L917</f>
        <v>68.71</v>
      </c>
    </row>
    <row r="918" s="281" customFormat="true" ht="15.75" hidden="false" customHeight="false" outlineLevel="0" collapsed="false">
      <c r="A918" s="179"/>
      <c r="B918" s="214"/>
      <c r="C918" s="226"/>
      <c r="D918" s="227" t="s">
        <v>1505</v>
      </c>
      <c r="E918" s="228" t="s">
        <v>20</v>
      </c>
      <c r="F918" s="158" t="n">
        <v>3</v>
      </c>
      <c r="G918" s="215" t="n">
        <v>84</v>
      </c>
      <c r="H918" s="215"/>
      <c r="I918" s="304" t="n">
        <f aca="false">G918+H918+B918</f>
        <v>84</v>
      </c>
      <c r="J918" s="214"/>
      <c r="K918" s="215" t="n">
        <f aca="false">G918</f>
        <v>84</v>
      </c>
      <c r="L918" s="215" t="n">
        <f aca="false">H918</f>
        <v>0</v>
      </c>
      <c r="M918" s="213" t="n">
        <f aca="false">J918+K918+L918</f>
        <v>84</v>
      </c>
    </row>
    <row r="919" s="281" customFormat="true" ht="15.75" hidden="false" customHeight="false" outlineLevel="0" collapsed="false">
      <c r="A919" s="179"/>
      <c r="B919" s="214"/>
      <c r="C919" s="226"/>
      <c r="D919" s="227" t="s">
        <v>1506</v>
      </c>
      <c r="E919" s="228" t="s">
        <v>1507</v>
      </c>
      <c r="F919" s="158" t="n">
        <v>2</v>
      </c>
      <c r="G919" s="215" t="n">
        <v>171.5</v>
      </c>
      <c r="H919" s="215"/>
      <c r="I919" s="304" t="n">
        <f aca="false">G919+H919+B919</f>
        <v>171.5</v>
      </c>
      <c r="J919" s="214"/>
      <c r="K919" s="215" t="n">
        <f aca="false">G919</f>
        <v>171.5</v>
      </c>
      <c r="L919" s="215" t="n">
        <f aca="false">H919</f>
        <v>0</v>
      </c>
      <c r="M919" s="213" t="n">
        <f aca="false">J919+K919+L919</f>
        <v>171.5</v>
      </c>
    </row>
    <row r="920" s="281" customFormat="true" ht="15.75" hidden="false" customHeight="false" outlineLevel="0" collapsed="false">
      <c r="A920" s="179"/>
      <c r="B920" s="214"/>
      <c r="C920" s="226"/>
      <c r="D920" s="227" t="s">
        <v>1508</v>
      </c>
      <c r="E920" s="228" t="s">
        <v>1509</v>
      </c>
      <c r="F920" s="158" t="n">
        <v>1</v>
      </c>
      <c r="G920" s="215" t="n">
        <v>75</v>
      </c>
      <c r="H920" s="215"/>
      <c r="I920" s="304" t="n">
        <f aca="false">G920+H920+B920</f>
        <v>75</v>
      </c>
      <c r="J920" s="214"/>
      <c r="K920" s="215" t="n">
        <f aca="false">G920</f>
        <v>75</v>
      </c>
      <c r="L920" s="215" t="n">
        <f aca="false">H920</f>
        <v>0</v>
      </c>
      <c r="M920" s="213" t="n">
        <f aca="false">J920+K920+L920</f>
        <v>75</v>
      </c>
    </row>
    <row r="921" s="281" customFormat="true" ht="31.5" hidden="false" customHeight="false" outlineLevel="0" collapsed="false">
      <c r="A921" s="179"/>
      <c r="B921" s="214"/>
      <c r="C921" s="226"/>
      <c r="D921" s="227" t="s">
        <v>1510</v>
      </c>
      <c r="E921" s="228" t="s">
        <v>1511</v>
      </c>
      <c r="F921" s="158" t="n">
        <v>1</v>
      </c>
      <c r="G921" s="215" t="n">
        <v>307</v>
      </c>
      <c r="H921" s="215"/>
      <c r="I921" s="304" t="n">
        <f aca="false">G921+H921+B921</f>
        <v>307</v>
      </c>
      <c r="J921" s="214"/>
      <c r="K921" s="215" t="n">
        <f aca="false">G921</f>
        <v>307</v>
      </c>
      <c r="L921" s="215" t="n">
        <f aca="false">H921</f>
        <v>0</v>
      </c>
      <c r="M921" s="213" t="n">
        <f aca="false">J921+K921+L921</f>
        <v>307</v>
      </c>
    </row>
    <row r="922" s="281" customFormat="true" ht="15.75" hidden="false" customHeight="false" outlineLevel="0" collapsed="false">
      <c r="A922" s="179"/>
      <c r="B922" s="214"/>
      <c r="C922" s="226"/>
      <c r="D922" s="227" t="s">
        <v>1512</v>
      </c>
      <c r="E922" s="228" t="s">
        <v>1511</v>
      </c>
      <c r="F922" s="158" t="n">
        <v>1</v>
      </c>
      <c r="G922" s="215" t="n">
        <v>106.5</v>
      </c>
      <c r="H922" s="215"/>
      <c r="I922" s="304" t="n">
        <f aca="false">G922+H922+B922</f>
        <v>106.5</v>
      </c>
      <c r="J922" s="214"/>
      <c r="K922" s="215" t="n">
        <f aca="false">G922</f>
        <v>106.5</v>
      </c>
      <c r="L922" s="215" t="n">
        <f aca="false">H922</f>
        <v>0</v>
      </c>
      <c r="M922" s="213" t="n">
        <f aca="false">J922+K922+L922</f>
        <v>106.5</v>
      </c>
    </row>
    <row r="923" s="281" customFormat="true" ht="15.75" hidden="false" customHeight="false" outlineLevel="0" collapsed="false">
      <c r="A923" s="179"/>
      <c r="B923" s="214"/>
      <c r="C923" s="226"/>
      <c r="D923" s="227" t="s">
        <v>1513</v>
      </c>
      <c r="E923" s="228" t="s">
        <v>1511</v>
      </c>
      <c r="F923" s="158" t="n">
        <v>1</v>
      </c>
      <c r="G923" s="215" t="n">
        <v>179</v>
      </c>
      <c r="H923" s="215"/>
      <c r="I923" s="304" t="n">
        <f aca="false">G923+H923+B923</f>
        <v>179</v>
      </c>
      <c r="J923" s="214"/>
      <c r="K923" s="215" t="n">
        <f aca="false">G923</f>
        <v>179</v>
      </c>
      <c r="L923" s="215" t="n">
        <f aca="false">H923</f>
        <v>0</v>
      </c>
      <c r="M923" s="213" t="n">
        <f aca="false">J923+K923+L923</f>
        <v>179</v>
      </c>
    </row>
    <row r="924" s="281" customFormat="true" ht="15.75" hidden="false" customHeight="false" outlineLevel="0" collapsed="false">
      <c r="A924" s="179"/>
      <c r="B924" s="214"/>
      <c r="C924" s="226"/>
      <c r="D924" s="227" t="s">
        <v>1514</v>
      </c>
      <c r="E924" s="228" t="s">
        <v>20</v>
      </c>
      <c r="F924" s="158" t="n">
        <v>2</v>
      </c>
      <c r="G924" s="215" t="n">
        <v>1038</v>
      </c>
      <c r="H924" s="215"/>
      <c r="I924" s="304" t="n">
        <f aca="false">G924+H924+B924</f>
        <v>1038</v>
      </c>
      <c r="J924" s="214"/>
      <c r="K924" s="215" t="n">
        <f aca="false">G924</f>
        <v>1038</v>
      </c>
      <c r="L924" s="215" t="n">
        <f aca="false">H924</f>
        <v>0</v>
      </c>
      <c r="M924" s="213" t="n">
        <f aca="false">J924+K924+L924</f>
        <v>1038</v>
      </c>
    </row>
    <row r="925" s="281" customFormat="true" ht="15.75" hidden="false" customHeight="false" outlineLevel="0" collapsed="false">
      <c r="A925" s="179"/>
      <c r="B925" s="214"/>
      <c r="C925" s="226"/>
      <c r="D925" s="227" t="s">
        <v>1515</v>
      </c>
      <c r="E925" s="228" t="s">
        <v>1511</v>
      </c>
      <c r="F925" s="158" t="n">
        <v>1</v>
      </c>
      <c r="G925" s="215" t="n">
        <v>264</v>
      </c>
      <c r="H925" s="215"/>
      <c r="I925" s="304" t="n">
        <f aca="false">G925+H925+B925</f>
        <v>264</v>
      </c>
      <c r="J925" s="214"/>
      <c r="K925" s="215" t="n">
        <f aca="false">G925</f>
        <v>264</v>
      </c>
      <c r="L925" s="215" t="n">
        <f aca="false">H925</f>
        <v>0</v>
      </c>
      <c r="M925" s="213" t="n">
        <f aca="false">J925+K925+L925</f>
        <v>264</v>
      </c>
    </row>
    <row r="926" s="281" customFormat="true" ht="15.75" hidden="false" customHeight="false" outlineLevel="0" collapsed="false">
      <c r="A926" s="179"/>
      <c r="B926" s="214"/>
      <c r="C926" s="226"/>
      <c r="D926" s="227" t="s">
        <v>1516</v>
      </c>
      <c r="E926" s="228" t="s">
        <v>20</v>
      </c>
      <c r="F926" s="158" t="n">
        <v>2</v>
      </c>
      <c r="G926" s="215" t="n">
        <v>57.8</v>
      </c>
      <c r="H926" s="215"/>
      <c r="I926" s="304" t="n">
        <f aca="false">G926+H926+B926</f>
        <v>57.8</v>
      </c>
      <c r="J926" s="214"/>
      <c r="K926" s="215" t="n">
        <f aca="false">G926</f>
        <v>57.8</v>
      </c>
      <c r="L926" s="215" t="n">
        <f aca="false">H926</f>
        <v>0</v>
      </c>
      <c r="M926" s="213" t="n">
        <f aca="false">J926+K926+L926</f>
        <v>57.8</v>
      </c>
    </row>
    <row r="927" s="281" customFormat="true" ht="15.75" hidden="false" customHeight="false" outlineLevel="0" collapsed="false">
      <c r="A927" s="179"/>
      <c r="B927" s="214"/>
      <c r="C927" s="226"/>
      <c r="D927" s="227" t="s">
        <v>1517</v>
      </c>
      <c r="E927" s="228" t="s">
        <v>20</v>
      </c>
      <c r="F927" s="158" t="n">
        <v>2</v>
      </c>
      <c r="G927" s="215" t="n">
        <v>57.8</v>
      </c>
      <c r="H927" s="215"/>
      <c r="I927" s="304" t="n">
        <f aca="false">G927+H927+B927</f>
        <v>57.8</v>
      </c>
      <c r="J927" s="214"/>
      <c r="K927" s="215" t="n">
        <f aca="false">G927</f>
        <v>57.8</v>
      </c>
      <c r="L927" s="215" t="n">
        <f aca="false">H927</f>
        <v>0</v>
      </c>
      <c r="M927" s="213" t="n">
        <f aca="false">J927+K927+L927</f>
        <v>57.8</v>
      </c>
    </row>
    <row r="928" s="281" customFormat="true" ht="31.5" hidden="false" customHeight="false" outlineLevel="0" collapsed="false">
      <c r="A928" s="179"/>
      <c r="B928" s="214"/>
      <c r="C928" s="226"/>
      <c r="D928" s="227" t="s">
        <v>1518</v>
      </c>
      <c r="E928" s="228" t="s">
        <v>1519</v>
      </c>
      <c r="F928" s="158" t="n">
        <v>5</v>
      </c>
      <c r="G928" s="215" t="n">
        <v>474.5</v>
      </c>
      <c r="H928" s="215"/>
      <c r="I928" s="304" t="n">
        <f aca="false">G928+H928+B928</f>
        <v>474.5</v>
      </c>
      <c r="J928" s="214"/>
      <c r="K928" s="215" t="n">
        <f aca="false">G928</f>
        <v>474.5</v>
      </c>
      <c r="L928" s="215" t="n">
        <f aca="false">H928</f>
        <v>0</v>
      </c>
      <c r="M928" s="213" t="n">
        <f aca="false">J928+K928+L928</f>
        <v>474.5</v>
      </c>
    </row>
    <row r="929" s="281" customFormat="true" ht="15.75" hidden="false" customHeight="false" outlineLevel="0" collapsed="false">
      <c r="A929" s="179"/>
      <c r="B929" s="214"/>
      <c r="C929" s="226"/>
      <c r="D929" s="227" t="s">
        <v>1520</v>
      </c>
      <c r="E929" s="228" t="s">
        <v>20</v>
      </c>
      <c r="F929" s="158" t="n">
        <v>10</v>
      </c>
      <c r="G929" s="215" t="n">
        <v>205</v>
      </c>
      <c r="H929" s="215"/>
      <c r="I929" s="304" t="n">
        <f aca="false">G929+H929+B929</f>
        <v>205</v>
      </c>
      <c r="J929" s="214"/>
      <c r="K929" s="215" t="n">
        <f aca="false">G929</f>
        <v>205</v>
      </c>
      <c r="L929" s="215" t="n">
        <f aca="false">H929</f>
        <v>0</v>
      </c>
      <c r="M929" s="213" t="n">
        <f aca="false">J929+K929+L929</f>
        <v>205</v>
      </c>
    </row>
    <row r="930" s="281" customFormat="true" ht="15.75" hidden="false" customHeight="false" outlineLevel="0" collapsed="false">
      <c r="A930" s="179"/>
      <c r="B930" s="214"/>
      <c r="C930" s="226"/>
      <c r="D930" s="227" t="s">
        <v>1521</v>
      </c>
      <c r="E930" s="228" t="s">
        <v>20</v>
      </c>
      <c r="F930" s="158" t="n">
        <v>2</v>
      </c>
      <c r="G930" s="215" t="n">
        <v>213.2</v>
      </c>
      <c r="H930" s="215"/>
      <c r="I930" s="304" t="n">
        <f aca="false">G930+H930+B930</f>
        <v>213.2</v>
      </c>
      <c r="J930" s="214"/>
      <c r="K930" s="215" t="n">
        <f aca="false">G930</f>
        <v>213.2</v>
      </c>
      <c r="L930" s="215" t="n">
        <f aca="false">H930</f>
        <v>0</v>
      </c>
      <c r="M930" s="213" t="n">
        <f aca="false">J930+K930+L930</f>
        <v>213.2</v>
      </c>
    </row>
    <row r="931" s="281" customFormat="true" ht="15.75" hidden="false" customHeight="false" outlineLevel="0" collapsed="false">
      <c r="A931" s="179"/>
      <c r="B931" s="214"/>
      <c r="C931" s="226"/>
      <c r="D931" s="227" t="s">
        <v>1522</v>
      </c>
      <c r="E931" s="228" t="s">
        <v>20</v>
      </c>
      <c r="F931" s="158" t="n">
        <v>1</v>
      </c>
      <c r="G931" s="215" t="n">
        <v>145.2</v>
      </c>
      <c r="H931" s="215"/>
      <c r="I931" s="304" t="n">
        <f aca="false">G931+H931+B931</f>
        <v>145.2</v>
      </c>
      <c r="J931" s="214"/>
      <c r="K931" s="215" t="n">
        <f aca="false">G931</f>
        <v>145.2</v>
      </c>
      <c r="L931" s="215" t="n">
        <f aca="false">H931</f>
        <v>0</v>
      </c>
      <c r="M931" s="213" t="n">
        <f aca="false">J931+K931+L931</f>
        <v>145.2</v>
      </c>
    </row>
    <row r="932" s="281" customFormat="true" ht="15.75" hidden="false" customHeight="false" outlineLevel="0" collapsed="false">
      <c r="A932" s="179"/>
      <c r="B932" s="214"/>
      <c r="C932" s="226"/>
      <c r="D932" s="227" t="s">
        <v>1523</v>
      </c>
      <c r="E932" s="228" t="s">
        <v>34</v>
      </c>
      <c r="F932" s="158" t="n">
        <v>13.2</v>
      </c>
      <c r="G932" s="215" t="n">
        <v>224.4</v>
      </c>
      <c r="H932" s="215"/>
      <c r="I932" s="304" t="n">
        <f aca="false">G932+H932+B932</f>
        <v>224.4</v>
      </c>
      <c r="J932" s="214"/>
      <c r="K932" s="215" t="n">
        <f aca="false">G932</f>
        <v>224.4</v>
      </c>
      <c r="L932" s="215" t="n">
        <f aca="false">H932</f>
        <v>0</v>
      </c>
      <c r="M932" s="213" t="n">
        <f aca="false">J932+K932+L932</f>
        <v>224.4</v>
      </c>
    </row>
    <row r="933" s="281" customFormat="true" ht="15.75" hidden="false" customHeight="false" outlineLevel="0" collapsed="false">
      <c r="A933" s="179"/>
      <c r="B933" s="214"/>
      <c r="C933" s="226"/>
      <c r="D933" s="227" t="s">
        <v>1524</v>
      </c>
      <c r="E933" s="228" t="s">
        <v>1511</v>
      </c>
      <c r="F933" s="158" t="n">
        <v>1</v>
      </c>
      <c r="G933" s="215" t="n">
        <v>63</v>
      </c>
      <c r="H933" s="215"/>
      <c r="I933" s="304" t="n">
        <f aca="false">G933+H933+B933</f>
        <v>63</v>
      </c>
      <c r="J933" s="214"/>
      <c r="K933" s="215" t="n">
        <f aca="false">G933</f>
        <v>63</v>
      </c>
      <c r="L933" s="215" t="n">
        <f aca="false">H933</f>
        <v>0</v>
      </c>
      <c r="M933" s="213" t="n">
        <f aca="false">J933+K933+L933</f>
        <v>63</v>
      </c>
    </row>
    <row r="934" s="281" customFormat="true" ht="15.75" hidden="false" customHeight="false" outlineLevel="0" collapsed="false">
      <c r="A934" s="179"/>
      <c r="B934" s="214"/>
      <c r="C934" s="226"/>
      <c r="D934" s="227" t="s">
        <v>1525</v>
      </c>
      <c r="E934" s="228" t="s">
        <v>1511</v>
      </c>
      <c r="F934" s="158" t="n">
        <v>1</v>
      </c>
      <c r="G934" s="215" t="n">
        <v>63</v>
      </c>
      <c r="H934" s="215"/>
      <c r="I934" s="304" t="n">
        <f aca="false">G934+H934+B934</f>
        <v>63</v>
      </c>
      <c r="J934" s="214"/>
      <c r="K934" s="215" t="n">
        <f aca="false">G934</f>
        <v>63</v>
      </c>
      <c r="L934" s="215" t="n">
        <f aca="false">H934</f>
        <v>0</v>
      </c>
      <c r="M934" s="213" t="n">
        <f aca="false">J934+K934+L934</f>
        <v>63</v>
      </c>
    </row>
    <row r="935" s="281" customFormat="true" ht="15.75" hidden="false" customHeight="false" outlineLevel="0" collapsed="false">
      <c r="A935" s="179"/>
      <c r="B935" s="214"/>
      <c r="C935" s="226"/>
      <c r="D935" s="227" t="s">
        <v>1526</v>
      </c>
      <c r="E935" s="228" t="s">
        <v>20</v>
      </c>
      <c r="F935" s="158" t="n">
        <v>1</v>
      </c>
      <c r="G935" s="215" t="n">
        <v>9</v>
      </c>
      <c r="H935" s="215"/>
      <c r="I935" s="304" t="n">
        <f aca="false">G935+H935+B935</f>
        <v>9</v>
      </c>
      <c r="J935" s="214"/>
      <c r="K935" s="215" t="n">
        <f aca="false">G935</f>
        <v>9</v>
      </c>
      <c r="L935" s="215" t="n">
        <f aca="false">H935</f>
        <v>0</v>
      </c>
      <c r="M935" s="213" t="n">
        <f aca="false">J935+K935+L935</f>
        <v>9</v>
      </c>
    </row>
    <row r="936" s="281" customFormat="true" ht="15.75" hidden="false" customHeight="false" outlineLevel="0" collapsed="false">
      <c r="A936" s="179"/>
      <c r="B936" s="214"/>
      <c r="C936" s="226"/>
      <c r="D936" s="227" t="s">
        <v>1453</v>
      </c>
      <c r="E936" s="228" t="s">
        <v>260</v>
      </c>
      <c r="F936" s="158" t="n">
        <v>1</v>
      </c>
      <c r="G936" s="215" t="n">
        <v>4</v>
      </c>
      <c r="H936" s="215"/>
      <c r="I936" s="304" t="n">
        <f aca="false">G936+H936+B936</f>
        <v>4</v>
      </c>
      <c r="J936" s="214"/>
      <c r="K936" s="215" t="n">
        <f aca="false">G936</f>
        <v>4</v>
      </c>
      <c r="L936" s="215" t="n">
        <f aca="false">H936</f>
        <v>0</v>
      </c>
      <c r="M936" s="213" t="n">
        <f aca="false">J936+K936+L936</f>
        <v>4</v>
      </c>
    </row>
    <row r="937" s="281" customFormat="true" ht="15.75" hidden="false" customHeight="false" outlineLevel="0" collapsed="false">
      <c r="A937" s="179"/>
      <c r="B937" s="214"/>
      <c r="C937" s="226"/>
      <c r="D937" s="227" t="s">
        <v>1326</v>
      </c>
      <c r="E937" s="228" t="s">
        <v>20</v>
      </c>
      <c r="F937" s="158" t="n">
        <v>2</v>
      </c>
      <c r="G937" s="215" t="n">
        <v>90</v>
      </c>
      <c r="H937" s="215"/>
      <c r="I937" s="304" t="n">
        <f aca="false">G937+H937+B937</f>
        <v>90</v>
      </c>
      <c r="J937" s="214"/>
      <c r="K937" s="215" t="n">
        <f aca="false">G937</f>
        <v>90</v>
      </c>
      <c r="L937" s="215" t="n">
        <f aca="false">H937</f>
        <v>0</v>
      </c>
      <c r="M937" s="213" t="n">
        <f aca="false">J937+K937+L937</f>
        <v>90</v>
      </c>
    </row>
    <row r="938" s="281" customFormat="true" ht="15.75" hidden="false" customHeight="false" outlineLevel="0" collapsed="false">
      <c r="A938" s="179"/>
      <c r="B938" s="214"/>
      <c r="C938" s="226"/>
      <c r="D938" s="227" t="s">
        <v>1527</v>
      </c>
      <c r="E938" s="228" t="s">
        <v>20</v>
      </c>
      <c r="F938" s="158" t="n">
        <v>2</v>
      </c>
      <c r="G938" s="215" t="n">
        <v>90</v>
      </c>
      <c r="H938" s="215"/>
      <c r="I938" s="304" t="n">
        <f aca="false">G938+H938+B938</f>
        <v>90</v>
      </c>
      <c r="J938" s="214"/>
      <c r="K938" s="215" t="n">
        <f aca="false">G938</f>
        <v>90</v>
      </c>
      <c r="L938" s="215" t="n">
        <f aca="false">H938</f>
        <v>0</v>
      </c>
      <c r="M938" s="213" t="n">
        <f aca="false">J938+K938+L938</f>
        <v>90</v>
      </c>
    </row>
    <row r="939" s="281" customFormat="true" ht="15.75" hidden="false" customHeight="false" outlineLevel="0" collapsed="false">
      <c r="A939" s="179"/>
      <c r="B939" s="214"/>
      <c r="C939" s="226"/>
      <c r="D939" s="227" t="s">
        <v>1528</v>
      </c>
      <c r="E939" s="228" t="s">
        <v>20</v>
      </c>
      <c r="F939" s="158" t="n">
        <v>1</v>
      </c>
      <c r="G939" s="215" t="n">
        <v>53</v>
      </c>
      <c r="H939" s="215"/>
      <c r="I939" s="304" t="n">
        <f aca="false">G939+H939+B939</f>
        <v>53</v>
      </c>
      <c r="J939" s="214"/>
      <c r="K939" s="215" t="n">
        <f aca="false">G939</f>
        <v>53</v>
      </c>
      <c r="L939" s="215" t="n">
        <f aca="false">H939</f>
        <v>0</v>
      </c>
      <c r="M939" s="213" t="n">
        <f aca="false">J939+K939+L939</f>
        <v>53</v>
      </c>
    </row>
    <row r="940" s="281" customFormat="true" ht="15.75" hidden="false" customHeight="false" outlineLevel="0" collapsed="false">
      <c r="A940" s="179"/>
      <c r="B940" s="214"/>
      <c r="C940" s="226"/>
      <c r="D940" s="227" t="s">
        <v>1529</v>
      </c>
      <c r="E940" s="228" t="s">
        <v>20</v>
      </c>
      <c r="F940" s="158" t="n">
        <v>1</v>
      </c>
      <c r="G940" s="215" t="n">
        <v>64</v>
      </c>
      <c r="H940" s="215"/>
      <c r="I940" s="304" t="n">
        <f aca="false">G940+H940+B940</f>
        <v>64</v>
      </c>
      <c r="J940" s="214"/>
      <c r="K940" s="215" t="n">
        <f aca="false">G940</f>
        <v>64</v>
      </c>
      <c r="L940" s="215" t="n">
        <f aca="false">H940</f>
        <v>0</v>
      </c>
      <c r="M940" s="213" t="n">
        <f aca="false">J940+K940+L940</f>
        <v>64</v>
      </c>
    </row>
    <row r="941" s="281" customFormat="true" ht="15.75" hidden="false" customHeight="false" outlineLevel="0" collapsed="false">
      <c r="A941" s="179"/>
      <c r="B941" s="214"/>
      <c r="C941" s="226"/>
      <c r="D941" s="227" t="s">
        <v>1530</v>
      </c>
      <c r="E941" s="228" t="s">
        <v>1531</v>
      </c>
      <c r="F941" s="158" t="n">
        <v>1</v>
      </c>
      <c r="G941" s="215" t="n">
        <v>12</v>
      </c>
      <c r="H941" s="215"/>
      <c r="I941" s="304" t="n">
        <f aca="false">G941+H941+B941</f>
        <v>12</v>
      </c>
      <c r="J941" s="214"/>
      <c r="K941" s="215" t="n">
        <f aca="false">G941</f>
        <v>12</v>
      </c>
      <c r="L941" s="215" t="n">
        <f aca="false">H941</f>
        <v>0</v>
      </c>
      <c r="M941" s="213" t="n">
        <f aca="false">J941+K941+L941</f>
        <v>12</v>
      </c>
    </row>
    <row r="942" s="281" customFormat="true" ht="31.5" hidden="false" customHeight="false" outlineLevel="0" collapsed="false">
      <c r="A942" s="179"/>
      <c r="B942" s="214"/>
      <c r="C942" s="226"/>
      <c r="D942" s="227" t="s">
        <v>1532</v>
      </c>
      <c r="E942" s="228" t="s">
        <v>54</v>
      </c>
      <c r="F942" s="158" t="n">
        <v>2</v>
      </c>
      <c r="G942" s="215"/>
      <c r="H942" s="215" t="n">
        <v>300</v>
      </c>
      <c r="I942" s="304" t="n">
        <f aca="false">G942+H942+B942</f>
        <v>300</v>
      </c>
      <c r="J942" s="214"/>
      <c r="K942" s="215" t="n">
        <f aca="false">G942</f>
        <v>0</v>
      </c>
      <c r="L942" s="215" t="n">
        <f aca="false">H942</f>
        <v>300</v>
      </c>
      <c r="M942" s="213" t="n">
        <f aca="false">J942+K942+L942</f>
        <v>300</v>
      </c>
    </row>
    <row r="943" s="281" customFormat="true" ht="15.75" hidden="false" customHeight="false" outlineLevel="0" collapsed="false">
      <c r="A943" s="179"/>
      <c r="B943" s="214"/>
      <c r="C943" s="226" t="s">
        <v>1533</v>
      </c>
      <c r="D943" s="227" t="s">
        <v>1534</v>
      </c>
      <c r="E943" s="228" t="s">
        <v>494</v>
      </c>
      <c r="F943" s="158" t="n">
        <v>1</v>
      </c>
      <c r="G943" s="215" t="n">
        <v>60</v>
      </c>
      <c r="H943" s="215"/>
      <c r="I943" s="304" t="n">
        <f aca="false">G943+H943+B943</f>
        <v>60</v>
      </c>
      <c r="J943" s="214"/>
      <c r="K943" s="215" t="n">
        <f aca="false">G943</f>
        <v>60</v>
      </c>
      <c r="L943" s="215" t="n">
        <f aca="false">H943</f>
        <v>0</v>
      </c>
      <c r="M943" s="213" t="n">
        <f aca="false">J943+K943+L943</f>
        <v>60</v>
      </c>
    </row>
    <row r="944" s="281" customFormat="true" ht="15.75" hidden="false" customHeight="false" outlineLevel="0" collapsed="false">
      <c r="A944" s="179"/>
      <c r="B944" s="214"/>
      <c r="C944" s="226"/>
      <c r="D944" s="227" t="s">
        <v>1502</v>
      </c>
      <c r="E944" s="228"/>
      <c r="F944" s="158"/>
      <c r="G944" s="229"/>
      <c r="H944" s="229" t="n">
        <v>50</v>
      </c>
      <c r="I944" s="304" t="n">
        <f aca="false">G944+H944+B944</f>
        <v>50</v>
      </c>
      <c r="J944" s="214"/>
      <c r="K944" s="215" t="n">
        <f aca="false">G944</f>
        <v>0</v>
      </c>
      <c r="L944" s="215" t="n">
        <f aca="false">H944</f>
        <v>50</v>
      </c>
      <c r="M944" s="213" t="n">
        <f aca="false">J944+K944+L944</f>
        <v>50</v>
      </c>
    </row>
    <row r="945" s="281" customFormat="true" ht="15.75" hidden="false" customHeight="false" outlineLevel="0" collapsed="false">
      <c r="A945" s="179"/>
      <c r="B945" s="214"/>
      <c r="C945" s="226"/>
      <c r="D945" s="227" t="s">
        <v>1535</v>
      </c>
      <c r="E945" s="228" t="s">
        <v>1536</v>
      </c>
      <c r="F945" s="158" t="n">
        <v>1</v>
      </c>
      <c r="G945" s="215" t="n">
        <v>140</v>
      </c>
      <c r="H945" s="215"/>
      <c r="I945" s="304" t="n">
        <f aca="false">G945+H945+B945</f>
        <v>140</v>
      </c>
      <c r="J945" s="214"/>
      <c r="K945" s="215" t="n">
        <f aca="false">G945</f>
        <v>140</v>
      </c>
      <c r="L945" s="215" t="n">
        <f aca="false">H945</f>
        <v>0</v>
      </c>
      <c r="M945" s="213" t="n">
        <f aca="false">J945+K945+L945</f>
        <v>140</v>
      </c>
    </row>
    <row r="946" s="281" customFormat="true" ht="15.75" hidden="false" customHeight="false" outlineLevel="0" collapsed="false">
      <c r="A946" s="179"/>
      <c r="B946" s="214"/>
      <c r="C946" s="226"/>
      <c r="D946" s="227" t="s">
        <v>1537</v>
      </c>
      <c r="E946" s="228" t="s">
        <v>1536</v>
      </c>
      <c r="F946" s="158" t="n">
        <v>1</v>
      </c>
      <c r="G946" s="215" t="n">
        <v>140</v>
      </c>
      <c r="H946" s="215"/>
      <c r="I946" s="304" t="n">
        <f aca="false">G946+H946+B946</f>
        <v>140</v>
      </c>
      <c r="J946" s="214"/>
      <c r="K946" s="215" t="n">
        <f aca="false">G946</f>
        <v>140</v>
      </c>
      <c r="L946" s="215" t="n">
        <f aca="false">H946</f>
        <v>0</v>
      </c>
      <c r="M946" s="213" t="n">
        <f aca="false">J946+K946+L946</f>
        <v>140</v>
      </c>
    </row>
    <row r="947" s="281" customFormat="true" ht="15.75" hidden="false" customHeight="false" outlineLevel="0" collapsed="false">
      <c r="A947" s="179"/>
      <c r="B947" s="214"/>
      <c r="C947" s="226"/>
      <c r="D947" s="227" t="s">
        <v>1538</v>
      </c>
      <c r="E947" s="228" t="s">
        <v>1536</v>
      </c>
      <c r="F947" s="158" t="n">
        <v>1</v>
      </c>
      <c r="G947" s="215" t="n">
        <v>140</v>
      </c>
      <c r="H947" s="215"/>
      <c r="I947" s="304" t="n">
        <f aca="false">G947+H947+B947</f>
        <v>140</v>
      </c>
      <c r="J947" s="214"/>
      <c r="K947" s="215" t="n">
        <f aca="false">G947</f>
        <v>140</v>
      </c>
      <c r="L947" s="215" t="n">
        <f aca="false">H947</f>
        <v>0</v>
      </c>
      <c r="M947" s="213" t="n">
        <f aca="false">J947+K947+L947</f>
        <v>140</v>
      </c>
    </row>
    <row r="948" s="281" customFormat="true" ht="15.75" hidden="false" customHeight="false" outlineLevel="0" collapsed="false">
      <c r="A948" s="179"/>
      <c r="B948" s="214"/>
      <c r="C948" s="226"/>
      <c r="D948" s="227" t="s">
        <v>1539</v>
      </c>
      <c r="E948" s="228" t="s">
        <v>1536</v>
      </c>
      <c r="F948" s="158" t="n">
        <v>1</v>
      </c>
      <c r="G948" s="215" t="n">
        <v>140</v>
      </c>
      <c r="H948" s="215"/>
      <c r="I948" s="304" t="n">
        <f aca="false">G948+H948+B948</f>
        <v>140</v>
      </c>
      <c r="J948" s="214"/>
      <c r="K948" s="215" t="n">
        <f aca="false">G948</f>
        <v>140</v>
      </c>
      <c r="L948" s="215" t="n">
        <f aca="false">H948</f>
        <v>0</v>
      </c>
      <c r="M948" s="213" t="n">
        <f aca="false">J948+K948+L948</f>
        <v>140</v>
      </c>
    </row>
    <row r="949" s="281" customFormat="true" ht="31.5" hidden="false" customHeight="false" outlineLevel="0" collapsed="false">
      <c r="A949" s="179"/>
      <c r="B949" s="214"/>
      <c r="C949" s="226"/>
      <c r="D949" s="227" t="s">
        <v>1540</v>
      </c>
      <c r="E949" s="228" t="s">
        <v>1536</v>
      </c>
      <c r="F949" s="158" t="n">
        <v>2</v>
      </c>
      <c r="G949" s="215" t="n">
        <v>260</v>
      </c>
      <c r="H949" s="215"/>
      <c r="I949" s="304" t="n">
        <f aca="false">G949+H949+B949</f>
        <v>260</v>
      </c>
      <c r="J949" s="214"/>
      <c r="K949" s="215" t="n">
        <f aca="false">G949</f>
        <v>260</v>
      </c>
      <c r="L949" s="215" t="n">
        <f aca="false">H949</f>
        <v>0</v>
      </c>
      <c r="M949" s="213" t="n">
        <f aca="false">J949+K949+L949</f>
        <v>260</v>
      </c>
    </row>
    <row r="950" s="281" customFormat="true" ht="15.75" hidden="false" customHeight="false" outlineLevel="0" collapsed="false">
      <c r="A950" s="179"/>
      <c r="B950" s="214"/>
      <c r="C950" s="226"/>
      <c r="D950" s="227" t="s">
        <v>1541</v>
      </c>
      <c r="E950" s="228" t="s">
        <v>1542</v>
      </c>
      <c r="F950" s="158" t="n">
        <v>3</v>
      </c>
      <c r="G950" s="215" t="n">
        <v>150</v>
      </c>
      <c r="H950" s="215"/>
      <c r="I950" s="304" t="n">
        <f aca="false">G950+H950+B950</f>
        <v>150</v>
      </c>
      <c r="J950" s="214"/>
      <c r="K950" s="215" t="n">
        <f aca="false">G950</f>
        <v>150</v>
      </c>
      <c r="L950" s="215" t="n">
        <f aca="false">H950</f>
        <v>0</v>
      </c>
      <c r="M950" s="213" t="n">
        <f aca="false">J950+K950+L950</f>
        <v>150</v>
      </c>
    </row>
    <row r="951" s="281" customFormat="true" ht="15.75" hidden="false" customHeight="false" outlineLevel="0" collapsed="false">
      <c r="A951" s="179"/>
      <c r="B951" s="214"/>
      <c r="C951" s="226"/>
      <c r="D951" s="227" t="s">
        <v>1543</v>
      </c>
      <c r="E951" s="228" t="s">
        <v>25</v>
      </c>
      <c r="F951" s="158" t="n">
        <v>4</v>
      </c>
      <c r="G951" s="215" t="n">
        <v>24</v>
      </c>
      <c r="H951" s="215"/>
      <c r="I951" s="304" t="n">
        <f aca="false">G951+H951+B951</f>
        <v>24</v>
      </c>
      <c r="J951" s="214"/>
      <c r="K951" s="215" t="n">
        <f aca="false">G951</f>
        <v>24</v>
      </c>
      <c r="L951" s="215" t="n">
        <f aca="false">H951</f>
        <v>0</v>
      </c>
      <c r="M951" s="213" t="n">
        <f aca="false">J951+K951+L951</f>
        <v>24</v>
      </c>
    </row>
    <row r="952" s="281" customFormat="true" ht="31.5" hidden="false" customHeight="false" outlineLevel="0" collapsed="false">
      <c r="A952" s="179"/>
      <c r="B952" s="214"/>
      <c r="C952" s="226"/>
      <c r="D952" s="227" t="s">
        <v>1544</v>
      </c>
      <c r="E952" s="228" t="s">
        <v>25</v>
      </c>
      <c r="F952" s="158" t="n">
        <v>30</v>
      </c>
      <c r="G952" s="215" t="n">
        <v>18000</v>
      </c>
      <c r="H952" s="215"/>
      <c r="I952" s="304" t="n">
        <f aca="false">G952+H952+B952</f>
        <v>18000</v>
      </c>
      <c r="J952" s="214"/>
      <c r="K952" s="215" t="n">
        <f aca="false">G952</f>
        <v>18000</v>
      </c>
      <c r="L952" s="215" t="n">
        <f aca="false">H952</f>
        <v>0</v>
      </c>
      <c r="M952" s="213" t="n">
        <f aca="false">J952+K952+L952</f>
        <v>18000</v>
      </c>
    </row>
    <row r="953" s="281" customFormat="true" ht="15.75" hidden="false" customHeight="false" outlineLevel="0" collapsed="false">
      <c r="A953" s="179"/>
      <c r="B953" s="214"/>
      <c r="C953" s="226"/>
      <c r="D953" s="227" t="s">
        <v>1502</v>
      </c>
      <c r="E953" s="228"/>
      <c r="F953" s="158"/>
      <c r="G953" s="229"/>
      <c r="H953" s="229" t="n">
        <v>50</v>
      </c>
      <c r="I953" s="304" t="n">
        <f aca="false">G953+H953+B953</f>
        <v>50</v>
      </c>
      <c r="J953" s="214"/>
      <c r="K953" s="215" t="n">
        <f aca="false">G953</f>
        <v>0</v>
      </c>
      <c r="L953" s="215" t="n">
        <f aca="false">H953</f>
        <v>50</v>
      </c>
      <c r="M953" s="213" t="n">
        <f aca="false">J953+K953+L953</f>
        <v>50</v>
      </c>
    </row>
    <row r="954" s="281" customFormat="true" ht="15.75" hidden="false" customHeight="false" outlineLevel="0" collapsed="false">
      <c r="A954" s="179"/>
      <c r="B954" s="214"/>
      <c r="C954" s="226"/>
      <c r="D954" s="227" t="s">
        <v>1545</v>
      </c>
      <c r="E954" s="228" t="s">
        <v>1546</v>
      </c>
      <c r="F954" s="158" t="n">
        <v>1</v>
      </c>
      <c r="G954" s="215" t="n">
        <v>91</v>
      </c>
      <c r="H954" s="215"/>
      <c r="I954" s="304" t="n">
        <f aca="false">G954+H954+B954</f>
        <v>91</v>
      </c>
      <c r="J954" s="214"/>
      <c r="K954" s="215" t="n">
        <f aca="false">G954</f>
        <v>91</v>
      </c>
      <c r="L954" s="215" t="n">
        <f aca="false">H954</f>
        <v>0</v>
      </c>
      <c r="M954" s="213" t="n">
        <f aca="false">J954+K954+L954</f>
        <v>91</v>
      </c>
    </row>
    <row r="955" s="281" customFormat="true" ht="15.75" hidden="false" customHeight="false" outlineLevel="0" collapsed="false">
      <c r="A955" s="179"/>
      <c r="B955" s="214"/>
      <c r="C955" s="226"/>
      <c r="D955" s="227" t="s">
        <v>1547</v>
      </c>
      <c r="E955" s="228" t="s">
        <v>1548</v>
      </c>
      <c r="F955" s="158" t="n">
        <v>2</v>
      </c>
      <c r="G955" s="215" t="n">
        <v>40</v>
      </c>
      <c r="H955" s="215"/>
      <c r="I955" s="304" t="n">
        <f aca="false">G955+H955+B955</f>
        <v>40</v>
      </c>
      <c r="J955" s="214"/>
      <c r="K955" s="215" t="n">
        <f aca="false">G955</f>
        <v>40</v>
      </c>
      <c r="L955" s="215" t="n">
        <f aca="false">H955</f>
        <v>0</v>
      </c>
      <c r="M955" s="213" t="n">
        <f aca="false">J955+K955+L955</f>
        <v>40</v>
      </c>
    </row>
    <row r="956" s="281" customFormat="true" ht="15.75" hidden="false" customHeight="false" outlineLevel="0" collapsed="false">
      <c r="A956" s="179"/>
      <c r="B956" s="214"/>
      <c r="C956" s="226"/>
      <c r="D956" s="227" t="s">
        <v>1549</v>
      </c>
      <c r="E956" s="228" t="s">
        <v>1548</v>
      </c>
      <c r="F956" s="158" t="n">
        <v>1</v>
      </c>
      <c r="G956" s="229" t="n">
        <v>51</v>
      </c>
      <c r="H956" s="215"/>
      <c r="I956" s="304" t="n">
        <f aca="false">G956+H956+B956</f>
        <v>51</v>
      </c>
      <c r="J956" s="214"/>
      <c r="K956" s="215" t="n">
        <f aca="false">G956</f>
        <v>51</v>
      </c>
      <c r="L956" s="215" t="n">
        <f aca="false">H956</f>
        <v>0</v>
      </c>
      <c r="M956" s="213" t="n">
        <f aca="false">J956+K956+L956</f>
        <v>51</v>
      </c>
    </row>
    <row r="957" s="281" customFormat="true" ht="15.75" hidden="false" customHeight="false" outlineLevel="0" collapsed="false">
      <c r="A957" s="179"/>
      <c r="B957" s="214"/>
      <c r="C957" s="226"/>
      <c r="D957" s="227" t="s">
        <v>1550</v>
      </c>
      <c r="E957" s="228" t="s">
        <v>25</v>
      </c>
      <c r="F957" s="158" t="n">
        <v>1</v>
      </c>
      <c r="G957" s="229" t="n">
        <v>65</v>
      </c>
      <c r="H957" s="215"/>
      <c r="I957" s="304" t="n">
        <f aca="false">G957+H957+B957</f>
        <v>65</v>
      </c>
      <c r="J957" s="214"/>
      <c r="K957" s="215" t="n">
        <f aca="false">G957</f>
        <v>65</v>
      </c>
      <c r="L957" s="215" t="n">
        <f aca="false">H957</f>
        <v>0</v>
      </c>
      <c r="M957" s="213" t="n">
        <f aca="false">J957+K957+L957</f>
        <v>65</v>
      </c>
    </row>
    <row r="958" s="281" customFormat="true" ht="15.75" hidden="false" customHeight="false" outlineLevel="0" collapsed="false">
      <c r="A958" s="179"/>
      <c r="B958" s="214"/>
      <c r="C958" s="226"/>
      <c r="D958" s="227" t="s">
        <v>1551</v>
      </c>
      <c r="E958" s="228" t="s">
        <v>494</v>
      </c>
      <c r="F958" s="158" t="n">
        <v>1</v>
      </c>
      <c r="G958" s="229" t="n">
        <v>40</v>
      </c>
      <c r="H958" s="215"/>
      <c r="I958" s="304" t="n">
        <f aca="false">G958+H958+B958</f>
        <v>40</v>
      </c>
      <c r="J958" s="214"/>
      <c r="K958" s="215" t="n">
        <f aca="false">G958</f>
        <v>40</v>
      </c>
      <c r="L958" s="215" t="n">
        <f aca="false">H958</f>
        <v>0</v>
      </c>
      <c r="M958" s="213" t="n">
        <f aca="false">J958+K958+L958</f>
        <v>40</v>
      </c>
    </row>
    <row r="959" s="281" customFormat="true" ht="15.75" hidden="false" customHeight="false" outlineLevel="0" collapsed="false">
      <c r="A959" s="179"/>
      <c r="B959" s="214"/>
      <c r="C959" s="226"/>
      <c r="D959" s="227" t="s">
        <v>1552</v>
      </c>
      <c r="E959" s="228" t="s">
        <v>494</v>
      </c>
      <c r="F959" s="158" t="n">
        <v>3</v>
      </c>
      <c r="G959" s="229" t="n">
        <v>30</v>
      </c>
      <c r="H959" s="215"/>
      <c r="I959" s="304" t="n">
        <f aca="false">G959+H959+B959</f>
        <v>30</v>
      </c>
      <c r="J959" s="214"/>
      <c r="K959" s="215" t="n">
        <f aca="false">G959</f>
        <v>30</v>
      </c>
      <c r="L959" s="215" t="n">
        <f aca="false">H959</f>
        <v>0</v>
      </c>
      <c r="M959" s="213" t="n">
        <f aca="false">J959+K959+L959</f>
        <v>30</v>
      </c>
    </row>
    <row r="960" s="281" customFormat="true" ht="15.75" hidden="false" customHeight="false" outlineLevel="0" collapsed="false">
      <c r="A960" s="179"/>
      <c r="B960" s="214"/>
      <c r="C960" s="226"/>
      <c r="D960" s="234" t="s">
        <v>1553</v>
      </c>
      <c r="E960" s="228" t="s">
        <v>25</v>
      </c>
      <c r="F960" s="158" t="n">
        <v>1</v>
      </c>
      <c r="G960" s="229" t="n">
        <v>18</v>
      </c>
      <c r="H960" s="215"/>
      <c r="I960" s="304" t="n">
        <f aca="false">G960+H960+B960</f>
        <v>18</v>
      </c>
      <c r="J960" s="214"/>
      <c r="K960" s="215" t="n">
        <f aca="false">G960</f>
        <v>18</v>
      </c>
      <c r="L960" s="215" t="n">
        <f aca="false">H960</f>
        <v>0</v>
      </c>
      <c r="M960" s="213" t="n">
        <f aca="false">J960+K960+L960</f>
        <v>18</v>
      </c>
    </row>
    <row r="961" s="281" customFormat="true" ht="15.75" hidden="false" customHeight="false" outlineLevel="0" collapsed="false">
      <c r="A961" s="179"/>
      <c r="B961" s="214"/>
      <c r="C961" s="453"/>
      <c r="D961" s="297" t="s">
        <v>1554</v>
      </c>
      <c r="E961" s="228" t="s">
        <v>25</v>
      </c>
      <c r="F961" s="158" t="n">
        <v>1</v>
      </c>
      <c r="G961" s="229" t="n">
        <v>20</v>
      </c>
      <c r="H961" s="215"/>
      <c r="I961" s="304" t="n">
        <f aca="false">G961+H961+B961</f>
        <v>20</v>
      </c>
      <c r="J961" s="214"/>
      <c r="K961" s="215" t="n">
        <f aca="false">G961</f>
        <v>20</v>
      </c>
      <c r="L961" s="215" t="n">
        <f aca="false">H961</f>
        <v>0</v>
      </c>
      <c r="M961" s="213" t="n">
        <f aca="false">J961+K961+L961</f>
        <v>20</v>
      </c>
    </row>
    <row r="962" s="281" customFormat="true" ht="15.75" hidden="false" customHeight="false" outlineLevel="0" collapsed="false">
      <c r="A962" s="179"/>
      <c r="B962" s="214"/>
      <c r="C962" s="453"/>
      <c r="D962" s="297" t="s">
        <v>1553</v>
      </c>
      <c r="E962" s="228" t="s">
        <v>25</v>
      </c>
      <c r="F962" s="158" t="n">
        <v>1</v>
      </c>
      <c r="G962" s="229" t="n">
        <v>15</v>
      </c>
      <c r="H962" s="215"/>
      <c r="I962" s="304" t="n">
        <f aca="false">G962+H962+B962</f>
        <v>15</v>
      </c>
      <c r="J962" s="214"/>
      <c r="K962" s="215" t="n">
        <f aca="false">G962</f>
        <v>15</v>
      </c>
      <c r="L962" s="215" t="n">
        <f aca="false">H962</f>
        <v>0</v>
      </c>
      <c r="M962" s="213" t="n">
        <f aca="false">J962+K962+L962</f>
        <v>15</v>
      </c>
    </row>
    <row r="963" s="281" customFormat="true" ht="15.75" hidden="false" customHeight="false" outlineLevel="0" collapsed="false">
      <c r="A963" s="179"/>
      <c r="B963" s="214"/>
      <c r="C963" s="453"/>
      <c r="D963" s="227" t="s">
        <v>1502</v>
      </c>
      <c r="E963" s="228"/>
      <c r="F963" s="158"/>
      <c r="G963" s="229"/>
      <c r="H963" s="229" t="n">
        <v>50</v>
      </c>
      <c r="I963" s="304" t="n">
        <f aca="false">G963+H963+B963</f>
        <v>50</v>
      </c>
      <c r="J963" s="214"/>
      <c r="K963" s="215" t="n">
        <f aca="false">G963</f>
        <v>0</v>
      </c>
      <c r="L963" s="215" t="n">
        <f aca="false">H963</f>
        <v>50</v>
      </c>
      <c r="M963" s="213" t="n">
        <f aca="false">J963+K963+L963</f>
        <v>50</v>
      </c>
    </row>
    <row r="964" s="281" customFormat="true" ht="15.75" hidden="false" customHeight="false" outlineLevel="0" collapsed="false">
      <c r="A964" s="179"/>
      <c r="B964" s="214"/>
      <c r="C964" s="453" t="s">
        <v>1555</v>
      </c>
      <c r="D964" s="297" t="s">
        <v>1556</v>
      </c>
      <c r="E964" s="454" t="s">
        <v>25</v>
      </c>
      <c r="F964" s="158" t="n">
        <v>3</v>
      </c>
      <c r="G964" s="215" t="n">
        <v>15</v>
      </c>
      <c r="H964" s="215"/>
      <c r="I964" s="304" t="n">
        <f aca="false">G964+H964+B964</f>
        <v>15</v>
      </c>
      <c r="J964" s="214"/>
      <c r="K964" s="215" t="n">
        <f aca="false">G964</f>
        <v>15</v>
      </c>
      <c r="L964" s="215" t="n">
        <f aca="false">H964</f>
        <v>0</v>
      </c>
      <c r="M964" s="213" t="n">
        <f aca="false">J964+K964+L964</f>
        <v>15</v>
      </c>
    </row>
    <row r="965" s="281" customFormat="true" ht="31.5" hidden="false" customHeight="false" outlineLevel="0" collapsed="false">
      <c r="A965" s="179"/>
      <c r="B965" s="214"/>
      <c r="C965" s="453"/>
      <c r="D965" s="297" t="s">
        <v>1557</v>
      </c>
      <c r="E965" s="454" t="s">
        <v>48</v>
      </c>
      <c r="F965" s="158" t="n">
        <v>2</v>
      </c>
      <c r="G965" s="215" t="n">
        <v>56</v>
      </c>
      <c r="H965" s="215"/>
      <c r="I965" s="304" t="n">
        <f aca="false">G965+H965+B965</f>
        <v>56</v>
      </c>
      <c r="J965" s="214"/>
      <c r="K965" s="215" t="n">
        <f aca="false">G965</f>
        <v>56</v>
      </c>
      <c r="L965" s="215" t="n">
        <f aca="false">H965</f>
        <v>0</v>
      </c>
      <c r="M965" s="213" t="n">
        <f aca="false">J965+K965+L965</f>
        <v>56</v>
      </c>
    </row>
    <row r="966" s="281" customFormat="true" ht="15.75" hidden="false" customHeight="false" outlineLevel="0" collapsed="false">
      <c r="A966" s="179"/>
      <c r="B966" s="214"/>
      <c r="C966" s="453"/>
      <c r="D966" s="297" t="s">
        <v>1446</v>
      </c>
      <c r="E966" s="454" t="s">
        <v>494</v>
      </c>
      <c r="F966" s="158" t="n">
        <v>3</v>
      </c>
      <c r="G966" s="215" t="n">
        <v>20.5</v>
      </c>
      <c r="H966" s="215"/>
      <c r="I966" s="304" t="n">
        <f aca="false">G966+H966+B966</f>
        <v>20.5</v>
      </c>
      <c r="J966" s="214"/>
      <c r="K966" s="215" t="n">
        <f aca="false">G966</f>
        <v>20.5</v>
      </c>
      <c r="L966" s="215" t="n">
        <f aca="false">H966</f>
        <v>0</v>
      </c>
      <c r="M966" s="213" t="n">
        <f aca="false">J966+K966+L966</f>
        <v>20.5</v>
      </c>
    </row>
    <row r="967" s="281" customFormat="true" ht="15.75" hidden="false" customHeight="false" outlineLevel="0" collapsed="false">
      <c r="A967" s="179"/>
      <c r="B967" s="214"/>
      <c r="C967" s="453"/>
      <c r="D967" s="330" t="s">
        <v>1558</v>
      </c>
      <c r="E967" s="454" t="s">
        <v>25</v>
      </c>
      <c r="F967" s="158" t="n">
        <v>30</v>
      </c>
      <c r="G967" s="215" t="n">
        <v>21</v>
      </c>
      <c r="H967" s="215"/>
      <c r="I967" s="304" t="n">
        <f aca="false">G967+H967+B967</f>
        <v>21</v>
      </c>
      <c r="J967" s="214"/>
      <c r="K967" s="215" t="n">
        <f aca="false">G967</f>
        <v>21</v>
      </c>
      <c r="L967" s="215" t="n">
        <f aca="false">H967</f>
        <v>0</v>
      </c>
      <c r="M967" s="213" t="n">
        <f aca="false">J967+K967+L967</f>
        <v>21</v>
      </c>
    </row>
    <row r="968" s="281" customFormat="true" ht="31.5" hidden="false" customHeight="false" outlineLevel="0" collapsed="false">
      <c r="A968" s="179"/>
      <c r="B968" s="214"/>
      <c r="C968" s="453"/>
      <c r="D968" s="227" t="s">
        <v>1559</v>
      </c>
      <c r="E968" s="454" t="s">
        <v>25</v>
      </c>
      <c r="F968" s="158" t="n">
        <v>1</v>
      </c>
      <c r="G968" s="215" t="n">
        <v>25</v>
      </c>
      <c r="H968" s="215"/>
      <c r="I968" s="304" t="n">
        <f aca="false">G968+H968+B968</f>
        <v>25</v>
      </c>
      <c r="J968" s="214"/>
      <c r="K968" s="215" t="n">
        <f aca="false">G968</f>
        <v>25</v>
      </c>
      <c r="L968" s="215" t="n">
        <f aca="false">H968</f>
        <v>0</v>
      </c>
      <c r="M968" s="213" t="n">
        <f aca="false">J968+K968+L968</f>
        <v>25</v>
      </c>
    </row>
    <row r="969" s="281" customFormat="true" ht="15.75" hidden="false" customHeight="false" outlineLevel="0" collapsed="false">
      <c r="A969" s="179"/>
      <c r="B969" s="214"/>
      <c r="C969" s="453"/>
      <c r="D969" s="330" t="s">
        <v>1470</v>
      </c>
      <c r="E969" s="454" t="s">
        <v>25</v>
      </c>
      <c r="F969" s="158" t="n">
        <v>5</v>
      </c>
      <c r="G969" s="215" t="n">
        <v>20</v>
      </c>
      <c r="H969" s="215"/>
      <c r="I969" s="304" t="n">
        <f aca="false">G969+H969+B969</f>
        <v>20</v>
      </c>
      <c r="J969" s="214"/>
      <c r="K969" s="215" t="n">
        <f aca="false">G969</f>
        <v>20</v>
      </c>
      <c r="L969" s="215" t="n">
        <f aca="false">H969</f>
        <v>0</v>
      </c>
      <c r="M969" s="213" t="n">
        <f aca="false">J969+K969+L969</f>
        <v>20</v>
      </c>
    </row>
    <row r="970" s="281" customFormat="true" ht="15.75" hidden="false" customHeight="false" outlineLevel="0" collapsed="false">
      <c r="A970" s="179"/>
      <c r="B970" s="214"/>
      <c r="C970" s="453"/>
      <c r="D970" s="227" t="s">
        <v>1560</v>
      </c>
      <c r="E970" s="454" t="s">
        <v>494</v>
      </c>
      <c r="F970" s="158" t="n">
        <v>1</v>
      </c>
      <c r="G970" s="215" t="n">
        <v>38</v>
      </c>
      <c r="H970" s="215"/>
      <c r="I970" s="304" t="n">
        <f aca="false">G970+H970+B970</f>
        <v>38</v>
      </c>
      <c r="J970" s="214"/>
      <c r="K970" s="215" t="n">
        <f aca="false">G970</f>
        <v>38</v>
      </c>
      <c r="L970" s="215" t="n">
        <f aca="false">H970</f>
        <v>0</v>
      </c>
      <c r="M970" s="213" t="n">
        <f aca="false">J970+K970+L970</f>
        <v>38</v>
      </c>
    </row>
    <row r="971" s="281" customFormat="true" ht="15.75" hidden="false" customHeight="false" outlineLevel="0" collapsed="false">
      <c r="A971" s="179"/>
      <c r="B971" s="214"/>
      <c r="C971" s="453"/>
      <c r="D971" s="227" t="s">
        <v>1446</v>
      </c>
      <c r="E971" s="228" t="s">
        <v>494</v>
      </c>
      <c r="F971" s="158" t="n">
        <v>1</v>
      </c>
      <c r="G971" s="229" t="n">
        <v>18</v>
      </c>
      <c r="H971" s="215"/>
      <c r="I971" s="304" t="n">
        <f aca="false">G971+H971+B971</f>
        <v>18</v>
      </c>
      <c r="J971" s="214"/>
      <c r="K971" s="215" t="n">
        <f aca="false">G971</f>
        <v>18</v>
      </c>
      <c r="L971" s="215" t="n">
        <f aca="false">H971</f>
        <v>0</v>
      </c>
      <c r="M971" s="213" t="n">
        <f aca="false">J971+K971+L971</f>
        <v>18</v>
      </c>
    </row>
    <row r="972" s="281" customFormat="true" ht="15.75" hidden="false" customHeight="false" outlineLevel="0" collapsed="false">
      <c r="A972" s="179"/>
      <c r="B972" s="214"/>
      <c r="C972" s="453"/>
      <c r="D972" s="330" t="s">
        <v>1561</v>
      </c>
      <c r="E972" s="454" t="s">
        <v>25</v>
      </c>
      <c r="F972" s="158" t="n">
        <v>2</v>
      </c>
      <c r="G972" s="215" t="n">
        <v>15</v>
      </c>
      <c r="H972" s="215"/>
      <c r="I972" s="304" t="n">
        <f aca="false">G972+H972+B972</f>
        <v>15</v>
      </c>
      <c r="J972" s="214"/>
      <c r="K972" s="215" t="n">
        <f aca="false">G972</f>
        <v>15</v>
      </c>
      <c r="L972" s="215" t="n">
        <f aca="false">H972</f>
        <v>0</v>
      </c>
      <c r="M972" s="213" t="n">
        <f aca="false">J972+K972+L972</f>
        <v>15</v>
      </c>
    </row>
    <row r="973" s="281" customFormat="true" ht="15.75" hidden="false" customHeight="false" outlineLevel="0" collapsed="false">
      <c r="A973" s="179"/>
      <c r="B973" s="214"/>
      <c r="C973" s="453"/>
      <c r="D973" s="330" t="s">
        <v>1561</v>
      </c>
      <c r="E973" s="454" t="s">
        <v>25</v>
      </c>
      <c r="F973" s="158" t="n">
        <v>2</v>
      </c>
      <c r="G973" s="215" t="n">
        <v>14</v>
      </c>
      <c r="H973" s="215"/>
      <c r="I973" s="304" t="n">
        <f aca="false">G973+H973+B973</f>
        <v>14</v>
      </c>
      <c r="J973" s="214"/>
      <c r="K973" s="215" t="n">
        <f aca="false">G973</f>
        <v>14</v>
      </c>
      <c r="L973" s="215" t="n">
        <f aca="false">H973</f>
        <v>0</v>
      </c>
      <c r="M973" s="213" t="n">
        <f aca="false">J973+K973+L973</f>
        <v>14</v>
      </c>
    </row>
    <row r="974" s="281" customFormat="true" ht="15.75" hidden="false" customHeight="false" outlineLevel="0" collapsed="false">
      <c r="A974" s="179"/>
      <c r="B974" s="214"/>
      <c r="C974" s="453"/>
      <c r="D974" s="330" t="s">
        <v>1561</v>
      </c>
      <c r="E974" s="454" t="s">
        <v>25</v>
      </c>
      <c r="F974" s="158" t="n">
        <v>3</v>
      </c>
      <c r="G974" s="215" t="n">
        <v>14.7</v>
      </c>
      <c r="H974" s="215"/>
      <c r="I974" s="304" t="n">
        <f aca="false">G974+H974+B974</f>
        <v>14.7</v>
      </c>
      <c r="J974" s="214"/>
      <c r="K974" s="215" t="n">
        <f aca="false">G974</f>
        <v>14.7</v>
      </c>
      <c r="L974" s="215" t="n">
        <f aca="false">H974</f>
        <v>0</v>
      </c>
      <c r="M974" s="213" t="n">
        <f aca="false">J974+K974+L974</f>
        <v>14.7</v>
      </c>
    </row>
    <row r="975" s="281" customFormat="true" ht="15.75" hidden="false" customHeight="false" outlineLevel="0" collapsed="false">
      <c r="A975" s="179"/>
      <c r="B975" s="214"/>
      <c r="C975" s="453"/>
      <c r="D975" s="330" t="s">
        <v>1562</v>
      </c>
      <c r="E975" s="454" t="s">
        <v>25</v>
      </c>
      <c r="F975" s="158" t="n">
        <v>1</v>
      </c>
      <c r="G975" s="215" t="n">
        <v>15</v>
      </c>
      <c r="H975" s="215"/>
      <c r="I975" s="304" t="n">
        <f aca="false">G975+H975+B975</f>
        <v>15</v>
      </c>
      <c r="J975" s="214"/>
      <c r="K975" s="215" t="n">
        <f aca="false">G975</f>
        <v>15</v>
      </c>
      <c r="L975" s="215" t="n">
        <f aca="false">H975</f>
        <v>0</v>
      </c>
      <c r="M975" s="213" t="n">
        <f aca="false">J975+K975+L975</f>
        <v>15</v>
      </c>
    </row>
    <row r="976" s="281" customFormat="true" ht="15.75" hidden="false" customHeight="false" outlineLevel="0" collapsed="false">
      <c r="A976" s="179"/>
      <c r="B976" s="214"/>
      <c r="C976" s="453"/>
      <c r="D976" s="330" t="s">
        <v>1563</v>
      </c>
      <c r="E976" s="454" t="s">
        <v>25</v>
      </c>
      <c r="F976" s="158" t="n">
        <v>1</v>
      </c>
      <c r="G976" s="215" t="n">
        <v>74</v>
      </c>
      <c r="H976" s="215"/>
      <c r="I976" s="304" t="n">
        <f aca="false">G976+H976+B976</f>
        <v>74</v>
      </c>
      <c r="J976" s="214"/>
      <c r="K976" s="215" t="n">
        <f aca="false">G976</f>
        <v>74</v>
      </c>
      <c r="L976" s="215" t="n">
        <f aca="false">H976</f>
        <v>0</v>
      </c>
      <c r="M976" s="213" t="n">
        <f aca="false">J976+K976+L976</f>
        <v>74</v>
      </c>
    </row>
    <row r="977" s="281" customFormat="true" ht="15.75" hidden="false" customHeight="false" outlineLevel="0" collapsed="false">
      <c r="A977" s="179"/>
      <c r="B977" s="214"/>
      <c r="C977" s="453"/>
      <c r="D977" s="227" t="s">
        <v>1502</v>
      </c>
      <c r="E977" s="228"/>
      <c r="F977" s="158"/>
      <c r="G977" s="229"/>
      <c r="H977" s="229" t="n">
        <v>50</v>
      </c>
      <c r="I977" s="304" t="n">
        <f aca="false">G977+H977+B977</f>
        <v>50</v>
      </c>
      <c r="J977" s="214"/>
      <c r="K977" s="215" t="n">
        <f aca="false">G977</f>
        <v>0</v>
      </c>
      <c r="L977" s="215" t="n">
        <f aca="false">H977</f>
        <v>50</v>
      </c>
      <c r="M977" s="213" t="n">
        <f aca="false">J977+K977+L977</f>
        <v>50</v>
      </c>
    </row>
    <row r="978" s="281" customFormat="true" ht="31.5" hidden="false" customHeight="false" outlineLevel="0" collapsed="false">
      <c r="A978" s="179"/>
      <c r="B978" s="214"/>
      <c r="C978" s="453" t="s">
        <v>1564</v>
      </c>
      <c r="D978" s="330" t="s">
        <v>1565</v>
      </c>
      <c r="E978" s="454" t="s">
        <v>911</v>
      </c>
      <c r="F978" s="158" t="n">
        <v>3</v>
      </c>
      <c r="G978" s="215" t="n">
        <v>60</v>
      </c>
      <c r="H978" s="215"/>
      <c r="I978" s="304" t="n">
        <f aca="false">G978+H978+B978</f>
        <v>60</v>
      </c>
      <c r="J978" s="214"/>
      <c r="K978" s="215" t="n">
        <f aca="false">G978</f>
        <v>60</v>
      </c>
      <c r="L978" s="215" t="n">
        <f aca="false">H978</f>
        <v>0</v>
      </c>
      <c r="M978" s="213" t="n">
        <f aca="false">J978+K978+L978</f>
        <v>60</v>
      </c>
    </row>
    <row r="979" s="281" customFormat="true" ht="15.75" hidden="false" customHeight="false" outlineLevel="0" collapsed="false">
      <c r="A979" s="179"/>
      <c r="B979" s="214"/>
      <c r="C979" s="453"/>
      <c r="D979" s="330" t="s">
        <v>1566</v>
      </c>
      <c r="E979" s="454" t="s">
        <v>20</v>
      </c>
      <c r="F979" s="158" t="n">
        <v>1</v>
      </c>
      <c r="G979" s="215" t="n">
        <v>28</v>
      </c>
      <c r="H979" s="215"/>
      <c r="I979" s="304" t="n">
        <f aca="false">G979+H979+B979</f>
        <v>28</v>
      </c>
      <c r="J979" s="214"/>
      <c r="K979" s="215" t="n">
        <f aca="false">G979</f>
        <v>28</v>
      </c>
      <c r="L979" s="215" t="n">
        <f aca="false">H979</f>
        <v>0</v>
      </c>
      <c r="M979" s="213" t="n">
        <f aca="false">J979+K979+L979</f>
        <v>28</v>
      </c>
    </row>
    <row r="980" s="281" customFormat="true" ht="15.75" hidden="false" customHeight="false" outlineLevel="0" collapsed="false">
      <c r="A980" s="179"/>
      <c r="B980" s="214"/>
      <c r="C980" s="453"/>
      <c r="D980" s="227" t="s">
        <v>1567</v>
      </c>
      <c r="E980" s="454" t="s">
        <v>20</v>
      </c>
      <c r="F980" s="158" t="n">
        <v>4</v>
      </c>
      <c r="G980" s="215" t="n">
        <v>60</v>
      </c>
      <c r="H980" s="215"/>
      <c r="I980" s="304" t="n">
        <f aca="false">G980+H980+B980</f>
        <v>60</v>
      </c>
      <c r="J980" s="214"/>
      <c r="K980" s="215" t="n">
        <f aca="false">G980</f>
        <v>60</v>
      </c>
      <c r="L980" s="215" t="n">
        <f aca="false">H980</f>
        <v>0</v>
      </c>
      <c r="M980" s="213" t="n">
        <f aca="false">J980+K980+L980</f>
        <v>60</v>
      </c>
    </row>
    <row r="981" s="281" customFormat="true" ht="15.75" hidden="false" customHeight="false" outlineLevel="0" collapsed="false">
      <c r="A981" s="179"/>
      <c r="B981" s="214"/>
      <c r="C981" s="453"/>
      <c r="D981" s="330" t="s">
        <v>1568</v>
      </c>
      <c r="E981" s="454" t="s">
        <v>20</v>
      </c>
      <c r="F981" s="158" t="n">
        <v>1</v>
      </c>
      <c r="G981" s="215" t="n">
        <v>6210</v>
      </c>
      <c r="H981" s="215"/>
      <c r="I981" s="304" t="n">
        <f aca="false">G981+H981+B981</f>
        <v>6210</v>
      </c>
      <c r="J981" s="214"/>
      <c r="K981" s="215" t="n">
        <f aca="false">G981</f>
        <v>6210</v>
      </c>
      <c r="L981" s="215" t="n">
        <f aca="false">H981</f>
        <v>0</v>
      </c>
      <c r="M981" s="213" t="n">
        <f aca="false">J981+K981+L981</f>
        <v>6210</v>
      </c>
    </row>
    <row r="982" s="281" customFormat="true" ht="15.75" hidden="false" customHeight="false" outlineLevel="0" collapsed="false">
      <c r="A982" s="179"/>
      <c r="B982" s="214"/>
      <c r="C982" s="453"/>
      <c r="D982" s="330" t="s">
        <v>1569</v>
      </c>
      <c r="E982" s="454" t="s">
        <v>20</v>
      </c>
      <c r="F982" s="158" t="n">
        <v>1</v>
      </c>
      <c r="G982" s="215" t="n">
        <v>3320</v>
      </c>
      <c r="H982" s="215"/>
      <c r="I982" s="304" t="n">
        <f aca="false">G982+H982+B982</f>
        <v>3320</v>
      </c>
      <c r="J982" s="214"/>
      <c r="K982" s="215" t="n">
        <f aca="false">G982</f>
        <v>3320</v>
      </c>
      <c r="L982" s="215" t="n">
        <f aca="false">H982</f>
        <v>0</v>
      </c>
      <c r="M982" s="213" t="n">
        <f aca="false">J982+K982+L982</f>
        <v>3320</v>
      </c>
    </row>
    <row r="983" s="281" customFormat="true" ht="15.75" hidden="false" customHeight="false" outlineLevel="0" collapsed="false">
      <c r="A983" s="179"/>
      <c r="B983" s="214"/>
      <c r="C983" s="453"/>
      <c r="D983" s="227" t="s">
        <v>1570</v>
      </c>
      <c r="E983" s="228" t="s">
        <v>1571</v>
      </c>
      <c r="F983" s="158" t="n">
        <v>1</v>
      </c>
      <c r="G983" s="215" t="n">
        <v>470</v>
      </c>
      <c r="H983" s="215"/>
      <c r="I983" s="304" t="n">
        <f aca="false">G983+H983+B983</f>
        <v>470</v>
      </c>
      <c r="J983" s="214"/>
      <c r="K983" s="215" t="n">
        <f aca="false">G983</f>
        <v>470</v>
      </c>
      <c r="L983" s="215" t="n">
        <f aca="false">H983</f>
        <v>0</v>
      </c>
      <c r="M983" s="213" t="n">
        <f aca="false">J983+K983+L983</f>
        <v>470</v>
      </c>
    </row>
    <row r="984" s="281" customFormat="true" ht="15.75" hidden="false" customHeight="false" outlineLevel="0" collapsed="false">
      <c r="A984" s="179"/>
      <c r="B984" s="214"/>
      <c r="C984" s="453"/>
      <c r="D984" s="330" t="s">
        <v>1572</v>
      </c>
      <c r="E984" s="454" t="s">
        <v>1571</v>
      </c>
      <c r="F984" s="158" t="n">
        <v>100</v>
      </c>
      <c r="G984" s="215" t="n">
        <v>18</v>
      </c>
      <c r="H984" s="215"/>
      <c r="I984" s="304" t="n">
        <f aca="false">G984+H984+B984</f>
        <v>18</v>
      </c>
      <c r="J984" s="214"/>
      <c r="K984" s="215" t="n">
        <f aca="false">G984</f>
        <v>18</v>
      </c>
      <c r="L984" s="215" t="n">
        <f aca="false">H984</f>
        <v>0</v>
      </c>
      <c r="M984" s="213" t="n">
        <f aca="false">J984+K984+L984</f>
        <v>18</v>
      </c>
    </row>
    <row r="985" s="281" customFormat="true" ht="15.75" hidden="false" customHeight="false" outlineLevel="0" collapsed="false">
      <c r="A985" s="179"/>
      <c r="B985" s="214"/>
      <c r="C985" s="453"/>
      <c r="D985" s="330" t="s">
        <v>1573</v>
      </c>
      <c r="E985" s="454" t="s">
        <v>1571</v>
      </c>
      <c r="F985" s="158" t="n">
        <v>100</v>
      </c>
      <c r="G985" s="215" t="n">
        <v>20</v>
      </c>
      <c r="H985" s="215"/>
      <c r="I985" s="304" t="n">
        <f aca="false">G985+H985+B985</f>
        <v>20</v>
      </c>
      <c r="J985" s="214"/>
      <c r="K985" s="215" t="n">
        <f aca="false">G985</f>
        <v>20</v>
      </c>
      <c r="L985" s="215" t="n">
        <f aca="false">H985</f>
        <v>0</v>
      </c>
      <c r="M985" s="213" t="n">
        <f aca="false">J985+K985+L985</f>
        <v>20</v>
      </c>
    </row>
    <row r="986" s="281" customFormat="true" ht="15.75" hidden="false" customHeight="false" outlineLevel="0" collapsed="false">
      <c r="A986" s="179"/>
      <c r="B986" s="214"/>
      <c r="C986" s="226"/>
      <c r="D986" s="227" t="s">
        <v>1574</v>
      </c>
      <c r="E986" s="454" t="s">
        <v>1571</v>
      </c>
      <c r="F986" s="158" t="n">
        <v>100</v>
      </c>
      <c r="G986" s="215" t="n">
        <v>58</v>
      </c>
      <c r="H986" s="215"/>
      <c r="I986" s="304" t="n">
        <f aca="false">G986+H986+B986</f>
        <v>58</v>
      </c>
      <c r="J986" s="214"/>
      <c r="K986" s="215" t="n">
        <f aca="false">G986</f>
        <v>58</v>
      </c>
      <c r="L986" s="215" t="n">
        <f aca="false">H986</f>
        <v>0</v>
      </c>
      <c r="M986" s="213" t="n">
        <f aca="false">J986+K986+L986</f>
        <v>58</v>
      </c>
    </row>
    <row r="987" s="281" customFormat="true" ht="15.75" hidden="false" customHeight="false" outlineLevel="0" collapsed="false">
      <c r="A987" s="179"/>
      <c r="B987" s="214"/>
      <c r="C987" s="226"/>
      <c r="D987" s="227" t="s">
        <v>1502</v>
      </c>
      <c r="E987" s="228"/>
      <c r="F987" s="158"/>
      <c r="G987" s="229"/>
      <c r="H987" s="229" t="n">
        <v>40</v>
      </c>
      <c r="I987" s="304" t="n">
        <f aca="false">G987+H987+B987</f>
        <v>40</v>
      </c>
      <c r="J987" s="214"/>
      <c r="K987" s="215" t="n">
        <f aca="false">G987</f>
        <v>0</v>
      </c>
      <c r="L987" s="215" t="n">
        <f aca="false">H987</f>
        <v>40</v>
      </c>
      <c r="M987" s="213" t="n">
        <f aca="false">J987+K987+L987</f>
        <v>40</v>
      </c>
    </row>
    <row r="988" s="281" customFormat="true" ht="15.75" hidden="false" customHeight="false" outlineLevel="0" collapsed="false">
      <c r="A988" s="179"/>
      <c r="B988" s="214"/>
      <c r="C988" s="226"/>
      <c r="D988" s="227" t="s">
        <v>1575</v>
      </c>
      <c r="E988" s="455" t="s">
        <v>1571</v>
      </c>
      <c r="F988" s="209" t="n">
        <v>4</v>
      </c>
      <c r="G988" s="377" t="n">
        <v>60</v>
      </c>
      <c r="H988" s="215"/>
      <c r="I988" s="304" t="n">
        <f aca="false">G988+H988+B988</f>
        <v>60</v>
      </c>
      <c r="J988" s="214"/>
      <c r="K988" s="215" t="n">
        <f aca="false">G988</f>
        <v>60</v>
      </c>
      <c r="L988" s="215" t="n">
        <f aca="false">H988</f>
        <v>0</v>
      </c>
      <c r="M988" s="213" t="n">
        <f aca="false">J988+K988+L988</f>
        <v>60</v>
      </c>
    </row>
    <row r="989" s="281" customFormat="true" ht="15.75" hidden="false" customHeight="false" outlineLevel="0" collapsed="false">
      <c r="A989" s="179"/>
      <c r="B989" s="214"/>
      <c r="C989" s="226"/>
      <c r="D989" s="227" t="s">
        <v>500</v>
      </c>
      <c r="E989" s="455" t="s">
        <v>1571</v>
      </c>
      <c r="F989" s="209" t="n">
        <v>2</v>
      </c>
      <c r="G989" s="377" t="n">
        <v>18</v>
      </c>
      <c r="H989" s="215"/>
      <c r="I989" s="304" t="n">
        <f aca="false">G989+H989+B989</f>
        <v>18</v>
      </c>
      <c r="J989" s="214"/>
      <c r="K989" s="215" t="n">
        <f aca="false">G989</f>
        <v>18</v>
      </c>
      <c r="L989" s="215" t="n">
        <f aca="false">H989</f>
        <v>0</v>
      </c>
      <c r="M989" s="213" t="n">
        <f aca="false">J989+K989+L989</f>
        <v>18</v>
      </c>
    </row>
    <row r="990" s="281" customFormat="true" ht="15.75" hidden="false" customHeight="false" outlineLevel="0" collapsed="false">
      <c r="A990" s="179"/>
      <c r="B990" s="214"/>
      <c r="C990" s="226"/>
      <c r="D990" s="227" t="s">
        <v>1576</v>
      </c>
      <c r="E990" s="455" t="s">
        <v>1571</v>
      </c>
      <c r="F990" s="209" t="n">
        <v>1</v>
      </c>
      <c r="G990" s="377" t="n">
        <v>5</v>
      </c>
      <c r="H990" s="215"/>
      <c r="I990" s="304" t="n">
        <f aca="false">G990+H990+B990</f>
        <v>5</v>
      </c>
      <c r="J990" s="214"/>
      <c r="K990" s="215" t="n">
        <f aca="false">G990</f>
        <v>5</v>
      </c>
      <c r="L990" s="215" t="n">
        <f aca="false">H990</f>
        <v>0</v>
      </c>
      <c r="M990" s="213" t="n">
        <f aca="false">J990+K990+L990</f>
        <v>5</v>
      </c>
    </row>
    <row r="991" s="281" customFormat="true" ht="15.75" hidden="false" customHeight="false" outlineLevel="0" collapsed="false">
      <c r="A991" s="179"/>
      <c r="B991" s="214"/>
      <c r="C991" s="226"/>
      <c r="D991" s="227" t="s">
        <v>1577</v>
      </c>
      <c r="E991" s="455" t="s">
        <v>1571</v>
      </c>
      <c r="F991" s="209" t="n">
        <v>8</v>
      </c>
      <c r="G991" s="377" t="n">
        <v>52</v>
      </c>
      <c r="H991" s="215"/>
      <c r="I991" s="304" t="n">
        <f aca="false">G991+H991+B991</f>
        <v>52</v>
      </c>
      <c r="J991" s="214"/>
      <c r="K991" s="215" t="n">
        <f aca="false">G991</f>
        <v>52</v>
      </c>
      <c r="L991" s="215" t="n">
        <f aca="false">H991</f>
        <v>0</v>
      </c>
      <c r="M991" s="213" t="n">
        <f aca="false">J991+K991+L991</f>
        <v>52</v>
      </c>
    </row>
    <row r="992" s="281" customFormat="true" ht="15.75" hidden="false" customHeight="false" outlineLevel="0" collapsed="false">
      <c r="A992" s="179"/>
      <c r="B992" s="214"/>
      <c r="C992" s="226"/>
      <c r="D992" s="227" t="s">
        <v>1577</v>
      </c>
      <c r="E992" s="455" t="s">
        <v>1571</v>
      </c>
      <c r="F992" s="209" t="n">
        <v>4</v>
      </c>
      <c r="G992" s="377" t="n">
        <v>18</v>
      </c>
      <c r="H992" s="215"/>
      <c r="I992" s="304" t="n">
        <f aca="false">G992+H992+B992</f>
        <v>18</v>
      </c>
      <c r="J992" s="214"/>
      <c r="K992" s="215" t="n">
        <f aca="false">G992</f>
        <v>18</v>
      </c>
      <c r="L992" s="215" t="n">
        <f aca="false">H992</f>
        <v>0</v>
      </c>
      <c r="M992" s="213" t="n">
        <f aca="false">J992+K992+L992</f>
        <v>18</v>
      </c>
    </row>
    <row r="993" s="281" customFormat="true" ht="15.75" hidden="false" customHeight="false" outlineLevel="0" collapsed="false">
      <c r="A993" s="179"/>
      <c r="B993" s="214"/>
      <c r="C993" s="226"/>
      <c r="D993" s="227" t="s">
        <v>1578</v>
      </c>
      <c r="E993" s="455" t="s">
        <v>1571</v>
      </c>
      <c r="F993" s="228" t="n">
        <v>1</v>
      </c>
      <c r="G993" s="377" t="n">
        <v>50</v>
      </c>
      <c r="H993" s="215"/>
      <c r="I993" s="304" t="n">
        <f aca="false">G993+H993+B993</f>
        <v>50</v>
      </c>
      <c r="J993" s="214"/>
      <c r="K993" s="215" t="n">
        <f aca="false">G993</f>
        <v>50</v>
      </c>
      <c r="L993" s="215" t="n">
        <f aca="false">H993</f>
        <v>0</v>
      </c>
      <c r="M993" s="213" t="n">
        <f aca="false">J993+K993+L993</f>
        <v>50</v>
      </c>
    </row>
    <row r="994" s="281" customFormat="true" ht="15.75" hidden="false" customHeight="false" outlineLevel="0" collapsed="false">
      <c r="A994" s="179"/>
      <c r="B994" s="214"/>
      <c r="C994" s="226"/>
      <c r="D994" s="227" t="s">
        <v>1579</v>
      </c>
      <c r="E994" s="455" t="s">
        <v>1571</v>
      </c>
      <c r="F994" s="158" t="n">
        <v>1</v>
      </c>
      <c r="G994" s="377" t="n">
        <v>48</v>
      </c>
      <c r="H994" s="215"/>
      <c r="I994" s="304" t="n">
        <f aca="false">G994+H994+B994</f>
        <v>48</v>
      </c>
      <c r="J994" s="214"/>
      <c r="K994" s="215" t="n">
        <f aca="false">G994</f>
        <v>48</v>
      </c>
      <c r="L994" s="215" t="n">
        <f aca="false">H994</f>
        <v>0</v>
      </c>
      <c r="M994" s="213" t="n">
        <f aca="false">J994+K994+L994</f>
        <v>48</v>
      </c>
    </row>
    <row r="995" s="281" customFormat="true" ht="15.75" hidden="false" customHeight="false" outlineLevel="0" collapsed="false">
      <c r="A995" s="179"/>
      <c r="B995" s="214"/>
      <c r="C995" s="226"/>
      <c r="D995" s="227" t="s">
        <v>1580</v>
      </c>
      <c r="E995" s="454" t="s">
        <v>1571</v>
      </c>
      <c r="F995" s="158" t="n">
        <v>1</v>
      </c>
      <c r="G995" s="215" t="n">
        <v>55</v>
      </c>
      <c r="H995" s="215"/>
      <c r="I995" s="304" t="n">
        <f aca="false">G995+H995+B995</f>
        <v>55</v>
      </c>
      <c r="J995" s="214"/>
      <c r="K995" s="215" t="n">
        <f aca="false">G995</f>
        <v>55</v>
      </c>
      <c r="L995" s="215" t="n">
        <f aca="false">H995</f>
        <v>0</v>
      </c>
      <c r="M995" s="213" t="n">
        <f aca="false">J995+K995+L995</f>
        <v>55</v>
      </c>
    </row>
    <row r="996" s="281" customFormat="true" ht="15.75" hidden="false" customHeight="false" outlineLevel="0" collapsed="false">
      <c r="A996" s="179"/>
      <c r="B996" s="214"/>
      <c r="C996" s="226"/>
      <c r="D996" s="227" t="s">
        <v>323</v>
      </c>
      <c r="E996" s="454" t="s">
        <v>1571</v>
      </c>
      <c r="F996" s="158" t="n">
        <v>1</v>
      </c>
      <c r="G996" s="215" t="n">
        <v>15</v>
      </c>
      <c r="H996" s="215"/>
      <c r="I996" s="304" t="n">
        <f aca="false">G996+H996+B996</f>
        <v>15</v>
      </c>
      <c r="J996" s="214"/>
      <c r="K996" s="215" t="n">
        <f aca="false">G996</f>
        <v>15</v>
      </c>
      <c r="L996" s="215" t="n">
        <f aca="false">H996</f>
        <v>0</v>
      </c>
      <c r="M996" s="213" t="n">
        <f aca="false">J996+K996+L996</f>
        <v>15</v>
      </c>
    </row>
    <row r="997" s="281" customFormat="true" ht="15.75" hidden="false" customHeight="false" outlineLevel="0" collapsed="false">
      <c r="A997" s="179"/>
      <c r="B997" s="214"/>
      <c r="C997" s="226"/>
      <c r="D997" s="227" t="s">
        <v>1581</v>
      </c>
      <c r="E997" s="454" t="s">
        <v>1571</v>
      </c>
      <c r="F997" s="158" t="n">
        <v>1</v>
      </c>
      <c r="G997" s="215" t="n">
        <v>52</v>
      </c>
      <c r="H997" s="215"/>
      <c r="I997" s="304" t="n">
        <f aca="false">G997+H997+B997</f>
        <v>52</v>
      </c>
      <c r="J997" s="214"/>
      <c r="K997" s="215" t="n">
        <f aca="false">G997</f>
        <v>52</v>
      </c>
      <c r="L997" s="215" t="n">
        <f aca="false">H997</f>
        <v>0</v>
      </c>
      <c r="M997" s="213" t="n">
        <f aca="false">J997+K997+L997</f>
        <v>52</v>
      </c>
    </row>
    <row r="998" s="281" customFormat="true" ht="15.75" hidden="false" customHeight="false" outlineLevel="0" collapsed="false">
      <c r="A998" s="179"/>
      <c r="B998" s="214"/>
      <c r="C998" s="226"/>
      <c r="D998" s="227" t="s">
        <v>1524</v>
      </c>
      <c r="E998" s="454" t="s">
        <v>1571</v>
      </c>
      <c r="F998" s="158" t="n">
        <v>1</v>
      </c>
      <c r="G998" s="215" t="n">
        <v>63</v>
      </c>
      <c r="H998" s="215"/>
      <c r="I998" s="304" t="n">
        <f aca="false">G998+H998+B998</f>
        <v>63</v>
      </c>
      <c r="J998" s="214"/>
      <c r="K998" s="215" t="n">
        <f aca="false">G998</f>
        <v>63</v>
      </c>
      <c r="L998" s="215" t="n">
        <f aca="false">H998</f>
        <v>0</v>
      </c>
      <c r="M998" s="213" t="n">
        <f aca="false">J998+K998+L998</f>
        <v>63</v>
      </c>
    </row>
    <row r="999" s="281" customFormat="true" ht="15.75" hidden="false" customHeight="false" outlineLevel="0" collapsed="false">
      <c r="A999" s="179"/>
      <c r="B999" s="214"/>
      <c r="C999" s="226"/>
      <c r="D999" s="227" t="s">
        <v>1582</v>
      </c>
      <c r="E999" s="454" t="s">
        <v>1571</v>
      </c>
      <c r="F999" s="228" t="n">
        <v>1</v>
      </c>
      <c r="G999" s="215" t="n">
        <v>57</v>
      </c>
      <c r="H999" s="215"/>
      <c r="I999" s="304" t="n">
        <f aca="false">G999+H999+B999</f>
        <v>57</v>
      </c>
      <c r="J999" s="214"/>
      <c r="K999" s="215" t="n">
        <f aca="false">G999</f>
        <v>57</v>
      </c>
      <c r="L999" s="215" t="n">
        <f aca="false">H999</f>
        <v>0</v>
      </c>
      <c r="M999" s="213" t="n">
        <f aca="false">J999+K999+L999</f>
        <v>57</v>
      </c>
    </row>
    <row r="1000" s="281" customFormat="true" ht="15.75" hidden="false" customHeight="false" outlineLevel="0" collapsed="false">
      <c r="A1000" s="179"/>
      <c r="B1000" s="214"/>
      <c r="C1000" s="226"/>
      <c r="D1000" s="227" t="s">
        <v>1583</v>
      </c>
      <c r="E1000" s="454" t="s">
        <v>1571</v>
      </c>
      <c r="F1000" s="228" t="n">
        <v>2</v>
      </c>
      <c r="G1000" s="215" t="n">
        <v>290</v>
      </c>
      <c r="H1000" s="215"/>
      <c r="I1000" s="304" t="n">
        <f aca="false">G1000+H1000+B1000</f>
        <v>290</v>
      </c>
      <c r="J1000" s="214"/>
      <c r="K1000" s="215" t="n">
        <f aca="false">G1000</f>
        <v>290</v>
      </c>
      <c r="L1000" s="215" t="n">
        <f aca="false">H1000</f>
        <v>0</v>
      </c>
      <c r="M1000" s="213" t="n">
        <f aca="false">J1000+K1000+L1000</f>
        <v>290</v>
      </c>
    </row>
    <row r="1001" s="281" customFormat="true" ht="15.75" hidden="false" customHeight="false" outlineLevel="0" collapsed="false">
      <c r="A1001" s="179"/>
      <c r="B1001" s="214"/>
      <c r="C1001" s="226"/>
      <c r="D1001" s="227" t="s">
        <v>1584</v>
      </c>
      <c r="E1001" s="454" t="s">
        <v>1571</v>
      </c>
      <c r="F1001" s="228" t="n">
        <v>1</v>
      </c>
      <c r="G1001" s="215" t="n">
        <v>26</v>
      </c>
      <c r="H1001" s="215"/>
      <c r="I1001" s="304" t="n">
        <f aca="false">G1001+H1001+B1001</f>
        <v>26</v>
      </c>
      <c r="J1001" s="214"/>
      <c r="K1001" s="215" t="n">
        <f aca="false">G1001</f>
        <v>26</v>
      </c>
      <c r="L1001" s="215" t="n">
        <f aca="false">H1001</f>
        <v>0</v>
      </c>
      <c r="M1001" s="213" t="n">
        <f aca="false">J1001+K1001+L1001</f>
        <v>26</v>
      </c>
    </row>
    <row r="1002" s="281" customFormat="true" ht="15.75" hidden="false" customHeight="false" outlineLevel="0" collapsed="false">
      <c r="A1002" s="179"/>
      <c r="B1002" s="214"/>
      <c r="C1002" s="226"/>
      <c r="D1002" s="227" t="s">
        <v>406</v>
      </c>
      <c r="E1002" s="454" t="s">
        <v>1571</v>
      </c>
      <c r="F1002" s="228" t="n">
        <v>1</v>
      </c>
      <c r="G1002" s="215" t="n">
        <v>9</v>
      </c>
      <c r="H1002" s="215"/>
      <c r="I1002" s="304" t="n">
        <f aca="false">G1002+H1002+B1002</f>
        <v>9</v>
      </c>
      <c r="J1002" s="214"/>
      <c r="K1002" s="215" t="n">
        <f aca="false">G1002</f>
        <v>9</v>
      </c>
      <c r="L1002" s="215" t="n">
        <f aca="false">H1002</f>
        <v>0</v>
      </c>
      <c r="M1002" s="213" t="n">
        <f aca="false">J1002+K1002+L1002</f>
        <v>9</v>
      </c>
    </row>
    <row r="1003" s="281" customFormat="true" ht="15.75" hidden="false" customHeight="false" outlineLevel="0" collapsed="false">
      <c r="A1003" s="179"/>
      <c r="B1003" s="214"/>
      <c r="C1003" s="226"/>
      <c r="D1003" s="227" t="s">
        <v>553</v>
      </c>
      <c r="E1003" s="454" t="s">
        <v>1571</v>
      </c>
      <c r="F1003" s="228" t="n">
        <v>1</v>
      </c>
      <c r="G1003" s="215" t="n">
        <v>3</v>
      </c>
      <c r="H1003" s="215"/>
      <c r="I1003" s="304" t="n">
        <f aca="false">G1003+H1003+B1003</f>
        <v>3</v>
      </c>
      <c r="J1003" s="214"/>
      <c r="K1003" s="215" t="n">
        <f aca="false">G1003</f>
        <v>3</v>
      </c>
      <c r="L1003" s="215" t="n">
        <f aca="false">H1003</f>
        <v>0</v>
      </c>
      <c r="M1003" s="213" t="n">
        <f aca="false">J1003+K1003+L1003</f>
        <v>3</v>
      </c>
    </row>
    <row r="1004" s="281" customFormat="true" ht="15.75" hidden="false" customHeight="false" outlineLevel="0" collapsed="false">
      <c r="A1004" s="179"/>
      <c r="B1004" s="214"/>
      <c r="C1004" s="226"/>
      <c r="D1004" s="227" t="s">
        <v>1502</v>
      </c>
      <c r="E1004" s="228"/>
      <c r="F1004" s="158"/>
      <c r="G1004" s="229"/>
      <c r="H1004" s="229" t="n">
        <v>60</v>
      </c>
      <c r="I1004" s="304" t="n">
        <f aca="false">G1004+H1004+B1004</f>
        <v>60</v>
      </c>
      <c r="J1004" s="214"/>
      <c r="K1004" s="215" t="n">
        <f aca="false">G1004</f>
        <v>0</v>
      </c>
      <c r="L1004" s="215" t="n">
        <f aca="false">H1004</f>
        <v>60</v>
      </c>
      <c r="M1004" s="213" t="n">
        <f aca="false">J1004+K1004+L1004</f>
        <v>60</v>
      </c>
    </row>
    <row r="1005" s="281" customFormat="true" ht="15.75" hidden="false" customHeight="false" outlineLevel="0" collapsed="false">
      <c r="A1005" s="179"/>
      <c r="B1005" s="214"/>
      <c r="C1005" s="226"/>
      <c r="D1005" s="227" t="s">
        <v>1585</v>
      </c>
      <c r="E1005" s="228"/>
      <c r="F1005" s="228"/>
      <c r="G1005" s="215"/>
      <c r="H1005" s="215" t="n">
        <v>20</v>
      </c>
      <c r="I1005" s="304" t="n">
        <f aca="false">G1005+H1005+B1005</f>
        <v>20</v>
      </c>
      <c r="J1005" s="214"/>
      <c r="K1005" s="215" t="n">
        <f aca="false">G1005</f>
        <v>0</v>
      </c>
      <c r="L1005" s="215" t="n">
        <f aca="false">H1005</f>
        <v>20</v>
      </c>
      <c r="M1005" s="213" t="n">
        <f aca="false">J1005+K1005+L1005</f>
        <v>20</v>
      </c>
    </row>
    <row r="1006" s="281" customFormat="true" ht="15.75" hidden="false" customHeight="false" outlineLevel="0" collapsed="false">
      <c r="A1006" s="179"/>
      <c r="B1006" s="214"/>
      <c r="C1006" s="226" t="s">
        <v>1586</v>
      </c>
      <c r="D1006" s="227" t="s">
        <v>1587</v>
      </c>
      <c r="E1006" s="228" t="s">
        <v>494</v>
      </c>
      <c r="F1006" s="228" t="n">
        <v>2</v>
      </c>
      <c r="G1006" s="215" t="n">
        <v>180</v>
      </c>
      <c r="H1006" s="215"/>
      <c r="I1006" s="304" t="n">
        <f aca="false">G1006+H1006+B1006</f>
        <v>180</v>
      </c>
      <c r="J1006" s="214"/>
      <c r="K1006" s="215" t="n">
        <f aca="false">G1006</f>
        <v>180</v>
      </c>
      <c r="L1006" s="215" t="n">
        <f aca="false">H1006</f>
        <v>0</v>
      </c>
      <c r="M1006" s="213" t="n">
        <f aca="false">J1006+K1006+L1006</f>
        <v>180</v>
      </c>
    </row>
    <row r="1007" s="281" customFormat="true" ht="15.75" hidden="false" customHeight="false" outlineLevel="0" collapsed="false">
      <c r="A1007" s="179"/>
      <c r="B1007" s="214"/>
      <c r="C1007" s="226"/>
      <c r="D1007" s="227"/>
      <c r="E1007" s="228"/>
      <c r="F1007" s="228"/>
      <c r="G1007" s="215"/>
      <c r="H1007" s="215"/>
      <c r="I1007" s="304" t="n">
        <f aca="false">G1007+H1007+B1007</f>
        <v>0</v>
      </c>
      <c r="J1007" s="214"/>
      <c r="K1007" s="215" t="n">
        <f aca="false">G1007</f>
        <v>0</v>
      </c>
      <c r="L1007" s="215" t="n">
        <f aca="false">H1007</f>
        <v>0</v>
      </c>
      <c r="M1007" s="213" t="n">
        <f aca="false">J1007+K1007+L1007</f>
        <v>0</v>
      </c>
    </row>
    <row r="1008" s="281" customFormat="true" ht="15.75" hidden="false" customHeight="false" outlineLevel="0" collapsed="false">
      <c r="A1008" s="179"/>
      <c r="B1008" s="214"/>
      <c r="C1008" s="226"/>
      <c r="D1008" s="227" t="s">
        <v>1588</v>
      </c>
      <c r="E1008" s="158"/>
      <c r="F1008" s="158"/>
      <c r="G1008" s="159"/>
      <c r="H1008" s="215" t="n">
        <v>250</v>
      </c>
      <c r="I1008" s="304" t="n">
        <f aca="false">G1008+H1008+B1008</f>
        <v>250</v>
      </c>
      <c r="J1008" s="214"/>
      <c r="K1008" s="215" t="n">
        <f aca="false">G1008</f>
        <v>0</v>
      </c>
      <c r="L1008" s="215" t="n">
        <f aca="false">H1008</f>
        <v>250</v>
      </c>
      <c r="M1008" s="213" t="n">
        <f aca="false">J1008+K1008+L1008</f>
        <v>250</v>
      </c>
    </row>
    <row r="1009" s="281" customFormat="true" ht="15.75" hidden="false" customHeight="false" outlineLevel="0" collapsed="false">
      <c r="A1009" s="179"/>
      <c r="B1009" s="214"/>
      <c r="C1009" s="226"/>
      <c r="D1009" s="227" t="s">
        <v>1589</v>
      </c>
      <c r="E1009" s="228" t="s">
        <v>1590</v>
      </c>
      <c r="F1009" s="228" t="n">
        <v>1</v>
      </c>
      <c r="G1009" s="215" t="n">
        <v>49</v>
      </c>
      <c r="H1009" s="215"/>
      <c r="I1009" s="304" t="n">
        <f aca="false">G1009+H1009+B1009</f>
        <v>49</v>
      </c>
      <c r="J1009" s="214"/>
      <c r="K1009" s="215" t="n">
        <f aca="false">G1009</f>
        <v>49</v>
      </c>
      <c r="L1009" s="215" t="n">
        <f aca="false">H1009</f>
        <v>0</v>
      </c>
      <c r="M1009" s="213" t="n">
        <f aca="false">J1009+K1009+L1009</f>
        <v>49</v>
      </c>
    </row>
    <row r="1010" s="281" customFormat="true" ht="15.75" hidden="false" customHeight="false" outlineLevel="0" collapsed="false">
      <c r="A1010" s="179"/>
      <c r="B1010" s="214"/>
      <c r="C1010" s="226"/>
      <c r="D1010" s="227" t="s">
        <v>1580</v>
      </c>
      <c r="E1010" s="228" t="s">
        <v>1590</v>
      </c>
      <c r="F1010" s="228" t="n">
        <v>1</v>
      </c>
      <c r="G1010" s="215" t="n">
        <v>50</v>
      </c>
      <c r="H1010" s="215"/>
      <c r="I1010" s="304" t="n">
        <f aca="false">G1010+H1010+B1010</f>
        <v>50</v>
      </c>
      <c r="J1010" s="214"/>
      <c r="K1010" s="215" t="n">
        <f aca="false">G1010</f>
        <v>50</v>
      </c>
      <c r="L1010" s="215" t="n">
        <f aca="false">H1010</f>
        <v>0</v>
      </c>
      <c r="M1010" s="213" t="n">
        <f aca="false">J1010+K1010+L1010</f>
        <v>50</v>
      </c>
    </row>
    <row r="1011" s="281" customFormat="true" ht="15.75" hidden="false" customHeight="false" outlineLevel="0" collapsed="false">
      <c r="A1011" s="179"/>
      <c r="B1011" s="214"/>
      <c r="C1011" s="226"/>
      <c r="D1011" s="227" t="s">
        <v>1591</v>
      </c>
      <c r="E1011" s="228" t="s">
        <v>25</v>
      </c>
      <c r="F1011" s="228" t="n">
        <v>1</v>
      </c>
      <c r="G1011" s="215" t="n">
        <v>66</v>
      </c>
      <c r="H1011" s="215"/>
      <c r="I1011" s="304" t="n">
        <f aca="false">G1011+H1011+B1011</f>
        <v>66</v>
      </c>
      <c r="J1011" s="214"/>
      <c r="K1011" s="215" t="n">
        <f aca="false">G1011</f>
        <v>66</v>
      </c>
      <c r="L1011" s="215" t="n">
        <f aca="false">H1011</f>
        <v>0</v>
      </c>
      <c r="M1011" s="213" t="n">
        <f aca="false">J1011+K1011+L1011</f>
        <v>66</v>
      </c>
    </row>
    <row r="1012" s="281" customFormat="true" ht="15.75" hidden="false" customHeight="false" outlineLevel="0" collapsed="false">
      <c r="A1012" s="179"/>
      <c r="B1012" s="214"/>
      <c r="C1012" s="226"/>
      <c r="D1012" s="227" t="s">
        <v>1592</v>
      </c>
      <c r="E1012" s="228" t="s">
        <v>25</v>
      </c>
      <c r="F1012" s="228" t="n">
        <v>1</v>
      </c>
      <c r="G1012" s="215" t="n">
        <v>20</v>
      </c>
      <c r="H1012" s="215"/>
      <c r="I1012" s="304" t="n">
        <f aca="false">G1012+H1012+B1012</f>
        <v>20</v>
      </c>
      <c r="J1012" s="214"/>
      <c r="K1012" s="215" t="n">
        <f aca="false">G1012</f>
        <v>20</v>
      </c>
      <c r="L1012" s="215" t="n">
        <f aca="false">H1012</f>
        <v>0</v>
      </c>
      <c r="M1012" s="213" t="n">
        <f aca="false">J1012+K1012+L1012</f>
        <v>20</v>
      </c>
    </row>
    <row r="1013" s="281" customFormat="true" ht="15.75" hidden="false" customHeight="false" outlineLevel="0" collapsed="false">
      <c r="A1013" s="179"/>
      <c r="B1013" s="214"/>
      <c r="C1013" s="226"/>
      <c r="D1013" s="227" t="s">
        <v>192</v>
      </c>
      <c r="E1013" s="228" t="s">
        <v>1593</v>
      </c>
      <c r="F1013" s="228" t="n">
        <v>1</v>
      </c>
      <c r="G1013" s="215" t="n">
        <v>44</v>
      </c>
      <c r="H1013" s="215"/>
      <c r="I1013" s="304" t="n">
        <f aca="false">G1013+H1013+B1013</f>
        <v>44</v>
      </c>
      <c r="J1013" s="214"/>
      <c r="K1013" s="215" t="n">
        <f aca="false">G1013</f>
        <v>44</v>
      </c>
      <c r="L1013" s="215" t="n">
        <f aca="false">H1013</f>
        <v>0</v>
      </c>
      <c r="M1013" s="213" t="n">
        <f aca="false">J1013+K1013+L1013</f>
        <v>44</v>
      </c>
    </row>
    <row r="1014" s="281" customFormat="true" ht="15.75" hidden="false" customHeight="false" outlineLevel="0" collapsed="false">
      <c r="A1014" s="179"/>
      <c r="B1014" s="214"/>
      <c r="C1014" s="226"/>
      <c r="D1014" s="227" t="s">
        <v>1594</v>
      </c>
      <c r="E1014" s="228" t="s">
        <v>25</v>
      </c>
      <c r="F1014" s="228" t="n">
        <v>3</v>
      </c>
      <c r="G1014" s="215" t="n">
        <v>33</v>
      </c>
      <c r="H1014" s="215"/>
      <c r="I1014" s="304" t="n">
        <f aca="false">G1014+H1014+B1014</f>
        <v>33</v>
      </c>
      <c r="J1014" s="214"/>
      <c r="K1014" s="215" t="n">
        <f aca="false">G1014</f>
        <v>33</v>
      </c>
      <c r="L1014" s="215" t="n">
        <f aca="false">H1014</f>
        <v>0</v>
      </c>
      <c r="M1014" s="213" t="n">
        <f aca="false">J1014+K1014+L1014</f>
        <v>33</v>
      </c>
    </row>
    <row r="1015" s="281" customFormat="true" ht="15.75" hidden="false" customHeight="false" outlineLevel="0" collapsed="false">
      <c r="A1015" s="179"/>
      <c r="B1015" s="214"/>
      <c r="C1015" s="226"/>
      <c r="D1015" s="227" t="s">
        <v>1595</v>
      </c>
      <c r="E1015" s="228" t="s">
        <v>25</v>
      </c>
      <c r="F1015" s="158" t="n">
        <v>1</v>
      </c>
      <c r="G1015" s="215" t="n">
        <v>36</v>
      </c>
      <c r="H1015" s="215"/>
      <c r="I1015" s="304" t="n">
        <f aca="false">G1015+H1015+B1015</f>
        <v>36</v>
      </c>
      <c r="J1015" s="214"/>
      <c r="K1015" s="215" t="n">
        <f aca="false">G1015</f>
        <v>36</v>
      </c>
      <c r="L1015" s="215" t="n">
        <f aca="false">H1015</f>
        <v>0</v>
      </c>
      <c r="M1015" s="213" t="n">
        <f aca="false">J1015+K1015+L1015</f>
        <v>36</v>
      </c>
    </row>
    <row r="1016" s="281" customFormat="true" ht="15.75" hidden="false" customHeight="false" outlineLevel="0" collapsed="false">
      <c r="A1016" s="179"/>
      <c r="B1016" s="214"/>
      <c r="C1016" s="226"/>
      <c r="D1016" s="227" t="s">
        <v>1596</v>
      </c>
      <c r="E1016" s="228" t="s">
        <v>25</v>
      </c>
      <c r="F1016" s="158" t="n">
        <v>2</v>
      </c>
      <c r="G1016" s="215" t="n">
        <v>12</v>
      </c>
      <c r="H1016" s="215"/>
      <c r="I1016" s="304" t="n">
        <f aca="false">G1016+H1016+B1016</f>
        <v>12</v>
      </c>
      <c r="J1016" s="214"/>
      <c r="K1016" s="215" t="n">
        <f aca="false">G1016</f>
        <v>12</v>
      </c>
      <c r="L1016" s="215" t="n">
        <f aca="false">H1016</f>
        <v>0</v>
      </c>
      <c r="M1016" s="213" t="n">
        <f aca="false">J1016+K1016+L1016</f>
        <v>12</v>
      </c>
    </row>
    <row r="1017" s="281" customFormat="true" ht="15.75" hidden="false" customHeight="false" outlineLevel="0" collapsed="false">
      <c r="A1017" s="179"/>
      <c r="B1017" s="214"/>
      <c r="C1017" s="226"/>
      <c r="D1017" s="227" t="s">
        <v>1597</v>
      </c>
      <c r="E1017" s="228" t="s">
        <v>25</v>
      </c>
      <c r="F1017" s="158" t="n">
        <v>1</v>
      </c>
      <c r="G1017" s="215" t="n">
        <v>2</v>
      </c>
      <c r="H1017" s="215"/>
      <c r="I1017" s="304" t="n">
        <f aca="false">G1017+H1017+B1017</f>
        <v>2</v>
      </c>
      <c r="J1017" s="214"/>
      <c r="K1017" s="215" t="n">
        <f aca="false">G1017</f>
        <v>2</v>
      </c>
      <c r="L1017" s="215" t="n">
        <f aca="false">H1017</f>
        <v>0</v>
      </c>
      <c r="M1017" s="213" t="n">
        <f aca="false">J1017+K1017+L1017</f>
        <v>2</v>
      </c>
    </row>
    <row r="1018" s="281" customFormat="true" ht="15.75" hidden="false" customHeight="false" outlineLevel="0" collapsed="false">
      <c r="A1018" s="179"/>
      <c r="B1018" s="214"/>
      <c r="C1018" s="226"/>
      <c r="D1018" s="227" t="s">
        <v>1598</v>
      </c>
      <c r="E1018" s="228" t="s">
        <v>25</v>
      </c>
      <c r="F1018" s="158" t="n">
        <v>1</v>
      </c>
      <c r="G1018" s="215" t="n">
        <v>57</v>
      </c>
      <c r="H1018" s="215"/>
      <c r="I1018" s="304" t="n">
        <f aca="false">G1018+H1018+B1018</f>
        <v>57</v>
      </c>
      <c r="J1018" s="214"/>
      <c r="K1018" s="215" t="n">
        <f aca="false">G1018</f>
        <v>57</v>
      </c>
      <c r="L1018" s="215" t="n">
        <f aca="false">H1018</f>
        <v>0</v>
      </c>
      <c r="M1018" s="213" t="n">
        <f aca="false">J1018+K1018+L1018</f>
        <v>57</v>
      </c>
    </row>
    <row r="1019" s="281" customFormat="true" ht="15.75" hidden="false" customHeight="false" outlineLevel="0" collapsed="false">
      <c r="A1019" s="179"/>
      <c r="B1019" s="214"/>
      <c r="C1019" s="226"/>
      <c r="D1019" s="227" t="s">
        <v>1599</v>
      </c>
      <c r="E1019" s="228" t="s">
        <v>25</v>
      </c>
      <c r="F1019" s="158" t="n">
        <v>2</v>
      </c>
      <c r="G1019" s="215" t="n">
        <v>290</v>
      </c>
      <c r="H1019" s="215"/>
      <c r="I1019" s="304" t="n">
        <f aca="false">G1019+H1019+B1019</f>
        <v>290</v>
      </c>
      <c r="J1019" s="214"/>
      <c r="K1019" s="215" t="n">
        <f aca="false">G1019</f>
        <v>290</v>
      </c>
      <c r="L1019" s="215" t="n">
        <f aca="false">H1019</f>
        <v>0</v>
      </c>
      <c r="M1019" s="213" t="n">
        <f aca="false">J1019+K1019+L1019</f>
        <v>290</v>
      </c>
    </row>
    <row r="1020" s="281" customFormat="true" ht="15.75" hidden="false" customHeight="false" outlineLevel="0" collapsed="false">
      <c r="A1020" s="179"/>
      <c r="B1020" s="214"/>
      <c r="C1020" s="226"/>
      <c r="D1020" s="157" t="s">
        <v>1597</v>
      </c>
      <c r="E1020" s="228" t="s">
        <v>25</v>
      </c>
      <c r="F1020" s="158" t="n">
        <v>1</v>
      </c>
      <c r="G1020" s="215" t="n">
        <v>3</v>
      </c>
      <c r="H1020" s="215"/>
      <c r="I1020" s="304" t="n">
        <f aca="false">G1020+H1020+B1020</f>
        <v>3</v>
      </c>
      <c r="J1020" s="214"/>
      <c r="K1020" s="215" t="n">
        <f aca="false">G1020</f>
        <v>3</v>
      </c>
      <c r="L1020" s="215" t="n">
        <f aca="false">H1020</f>
        <v>0</v>
      </c>
      <c r="M1020" s="213" t="n">
        <f aca="false">J1020+K1020+L1020</f>
        <v>3</v>
      </c>
    </row>
    <row r="1021" s="281" customFormat="true" ht="15.75" hidden="false" customHeight="false" outlineLevel="0" collapsed="false">
      <c r="A1021" s="179"/>
      <c r="B1021" s="214"/>
      <c r="C1021" s="226"/>
      <c r="D1021" s="227" t="s">
        <v>1600</v>
      </c>
      <c r="E1021" s="228" t="s">
        <v>25</v>
      </c>
      <c r="F1021" s="158" t="n">
        <v>1</v>
      </c>
      <c r="G1021" s="215" t="n">
        <v>58</v>
      </c>
      <c r="H1021" s="215"/>
      <c r="I1021" s="304" t="n">
        <f aca="false">G1021+H1021+B1021</f>
        <v>58</v>
      </c>
      <c r="J1021" s="214"/>
      <c r="K1021" s="215" t="n">
        <f aca="false">G1021</f>
        <v>58</v>
      </c>
      <c r="L1021" s="215" t="n">
        <f aca="false">H1021</f>
        <v>0</v>
      </c>
      <c r="M1021" s="213" t="n">
        <f aca="false">J1021+K1021+L1021</f>
        <v>58</v>
      </c>
    </row>
    <row r="1022" s="281" customFormat="true" ht="15.75" hidden="false" customHeight="false" outlineLevel="0" collapsed="false">
      <c r="A1022" s="179"/>
      <c r="B1022" s="214"/>
      <c r="C1022" s="226"/>
      <c r="D1022" s="227" t="s">
        <v>1601</v>
      </c>
      <c r="E1022" s="228" t="s">
        <v>25</v>
      </c>
      <c r="F1022" s="158" t="n">
        <v>1</v>
      </c>
      <c r="G1022" s="215" t="n">
        <v>47</v>
      </c>
      <c r="H1022" s="215"/>
      <c r="I1022" s="304" t="n">
        <f aca="false">G1022+H1022+B1022</f>
        <v>47</v>
      </c>
      <c r="J1022" s="214"/>
      <c r="K1022" s="215" t="n">
        <f aca="false">G1022</f>
        <v>47</v>
      </c>
      <c r="L1022" s="215" t="n">
        <f aca="false">H1022</f>
        <v>0</v>
      </c>
      <c r="M1022" s="213" t="n">
        <f aca="false">J1022+K1022+L1022</f>
        <v>47</v>
      </c>
    </row>
    <row r="1023" s="281" customFormat="true" ht="15.75" hidden="false" customHeight="false" outlineLevel="0" collapsed="false">
      <c r="A1023" s="179"/>
      <c r="B1023" s="214"/>
      <c r="C1023" s="226"/>
      <c r="D1023" s="227" t="s">
        <v>733</v>
      </c>
      <c r="E1023" s="228" t="s">
        <v>25</v>
      </c>
      <c r="F1023" s="228" t="n">
        <v>1</v>
      </c>
      <c r="G1023" s="215" t="n">
        <v>33.5</v>
      </c>
      <c r="H1023" s="215"/>
      <c r="I1023" s="304" t="n">
        <f aca="false">G1023+H1023+B1023</f>
        <v>33.5</v>
      </c>
      <c r="J1023" s="214"/>
      <c r="K1023" s="215" t="n">
        <f aca="false">G1023</f>
        <v>33.5</v>
      </c>
      <c r="L1023" s="215" t="n">
        <f aca="false">H1023</f>
        <v>0</v>
      </c>
      <c r="M1023" s="213" t="n">
        <f aca="false">J1023+K1023+L1023</f>
        <v>33.5</v>
      </c>
    </row>
    <row r="1024" s="281" customFormat="true" ht="15.75" hidden="false" customHeight="false" outlineLevel="0" collapsed="false">
      <c r="A1024" s="179"/>
      <c r="B1024" s="214"/>
      <c r="C1024" s="226"/>
      <c r="D1024" s="227" t="s">
        <v>202</v>
      </c>
      <c r="E1024" s="228" t="s">
        <v>25</v>
      </c>
      <c r="F1024" s="158" t="n">
        <v>1</v>
      </c>
      <c r="G1024" s="215" t="n">
        <v>22.5</v>
      </c>
      <c r="H1024" s="215"/>
      <c r="I1024" s="304" t="n">
        <f aca="false">G1024+H1024+B1024</f>
        <v>22.5</v>
      </c>
      <c r="J1024" s="214"/>
      <c r="K1024" s="215" t="n">
        <f aca="false">G1024</f>
        <v>22.5</v>
      </c>
      <c r="L1024" s="215" t="n">
        <f aca="false">H1024</f>
        <v>0</v>
      </c>
      <c r="M1024" s="213" t="n">
        <f aca="false">J1024+K1024+L1024</f>
        <v>22.5</v>
      </c>
    </row>
    <row r="1025" s="281" customFormat="true" ht="15.75" hidden="false" customHeight="false" outlineLevel="0" collapsed="false">
      <c r="A1025" s="179"/>
      <c r="B1025" s="214"/>
      <c r="C1025" s="226"/>
      <c r="D1025" s="227" t="s">
        <v>1602</v>
      </c>
      <c r="E1025" s="228" t="s">
        <v>25</v>
      </c>
      <c r="F1025" s="158" t="n">
        <v>1</v>
      </c>
      <c r="G1025" s="215" t="n">
        <v>50</v>
      </c>
      <c r="H1025" s="215"/>
      <c r="I1025" s="304" t="n">
        <f aca="false">G1025+H1025+B1025</f>
        <v>50</v>
      </c>
      <c r="J1025" s="214"/>
      <c r="K1025" s="215" t="n">
        <f aca="false">G1025</f>
        <v>50</v>
      </c>
      <c r="L1025" s="215" t="n">
        <f aca="false">H1025</f>
        <v>0</v>
      </c>
      <c r="M1025" s="213" t="n">
        <f aca="false">J1025+K1025+L1025</f>
        <v>50</v>
      </c>
    </row>
    <row r="1026" s="281" customFormat="true" ht="15.75" hidden="false" customHeight="false" outlineLevel="0" collapsed="false">
      <c r="A1026" s="179"/>
      <c r="B1026" s="214"/>
      <c r="C1026" s="226"/>
      <c r="D1026" s="227" t="s">
        <v>1603</v>
      </c>
      <c r="E1026" s="228" t="s">
        <v>25</v>
      </c>
      <c r="F1026" s="158" t="n">
        <v>1</v>
      </c>
      <c r="G1026" s="215" t="n">
        <v>50</v>
      </c>
      <c r="H1026" s="215"/>
      <c r="I1026" s="304" t="n">
        <f aca="false">G1026+H1026+B1026</f>
        <v>50</v>
      </c>
      <c r="J1026" s="214"/>
      <c r="K1026" s="215" t="n">
        <f aca="false">G1026</f>
        <v>50</v>
      </c>
      <c r="L1026" s="215" t="n">
        <f aca="false">H1026</f>
        <v>0</v>
      </c>
      <c r="M1026" s="213" t="n">
        <f aca="false">J1026+K1026+L1026</f>
        <v>50</v>
      </c>
    </row>
    <row r="1027" s="281" customFormat="true" ht="15.75" hidden="false" customHeight="false" outlineLevel="0" collapsed="false">
      <c r="A1027" s="179"/>
      <c r="B1027" s="214"/>
      <c r="C1027" s="226"/>
      <c r="D1027" s="227" t="s">
        <v>1604</v>
      </c>
      <c r="E1027" s="228" t="s">
        <v>25</v>
      </c>
      <c r="F1027" s="158" t="n">
        <v>1</v>
      </c>
      <c r="G1027" s="215" t="n">
        <v>18</v>
      </c>
      <c r="H1027" s="215"/>
      <c r="I1027" s="304" t="n">
        <f aca="false">G1027+H1027+B1027</f>
        <v>18</v>
      </c>
      <c r="J1027" s="214"/>
      <c r="K1027" s="215" t="n">
        <f aca="false">G1027</f>
        <v>18</v>
      </c>
      <c r="L1027" s="215" t="n">
        <f aca="false">H1027</f>
        <v>0</v>
      </c>
      <c r="M1027" s="213" t="n">
        <f aca="false">J1027+K1027+L1027</f>
        <v>18</v>
      </c>
    </row>
    <row r="1028" s="281" customFormat="true" ht="15.75" hidden="false" customHeight="false" outlineLevel="0" collapsed="false">
      <c r="A1028" s="179"/>
      <c r="B1028" s="214"/>
      <c r="C1028" s="226"/>
      <c r="D1028" s="227" t="s">
        <v>1605</v>
      </c>
      <c r="E1028" s="228" t="s">
        <v>25</v>
      </c>
      <c r="F1028" s="158" t="n">
        <v>2</v>
      </c>
      <c r="G1028" s="215" t="n">
        <v>89</v>
      </c>
      <c r="H1028" s="215"/>
      <c r="I1028" s="304" t="n">
        <f aca="false">G1028+H1028+B1028</f>
        <v>89</v>
      </c>
      <c r="J1028" s="214"/>
      <c r="K1028" s="215" t="n">
        <f aca="false">G1028</f>
        <v>89</v>
      </c>
      <c r="L1028" s="215" t="n">
        <f aca="false">H1028</f>
        <v>0</v>
      </c>
      <c r="M1028" s="213" t="n">
        <f aca="false">J1028+K1028+L1028</f>
        <v>89</v>
      </c>
    </row>
    <row r="1029" s="281" customFormat="true" ht="15.75" hidden="false" customHeight="false" outlineLevel="0" collapsed="false">
      <c r="A1029" s="179"/>
      <c r="B1029" s="214"/>
      <c r="C1029" s="226" t="s">
        <v>1606</v>
      </c>
      <c r="D1029" s="227" t="s">
        <v>1607</v>
      </c>
      <c r="E1029" s="228" t="s">
        <v>25</v>
      </c>
      <c r="F1029" s="158" t="n">
        <v>1</v>
      </c>
      <c r="G1029" s="215" t="n">
        <v>20</v>
      </c>
      <c r="H1029" s="215"/>
      <c r="I1029" s="304" t="n">
        <f aca="false">G1029+H1029+B1029</f>
        <v>20</v>
      </c>
      <c r="J1029" s="214"/>
      <c r="K1029" s="215" t="n">
        <f aca="false">G1029</f>
        <v>20</v>
      </c>
      <c r="L1029" s="215" t="n">
        <f aca="false">H1029</f>
        <v>0</v>
      </c>
      <c r="M1029" s="213" t="n">
        <f aca="false">J1029+K1029+L1029</f>
        <v>20</v>
      </c>
    </row>
    <row r="1030" s="281" customFormat="true" ht="15.75" hidden="false" customHeight="false" outlineLevel="0" collapsed="false">
      <c r="A1030" s="179"/>
      <c r="B1030" s="214"/>
      <c r="C1030" s="226"/>
      <c r="D1030" s="227" t="s">
        <v>1607</v>
      </c>
      <c r="E1030" s="228" t="s">
        <v>25</v>
      </c>
      <c r="F1030" s="158" t="n">
        <v>1</v>
      </c>
      <c r="G1030" s="215" t="n">
        <v>22</v>
      </c>
      <c r="H1030" s="215"/>
      <c r="I1030" s="304" t="n">
        <f aca="false">G1030+H1030+B1030</f>
        <v>22</v>
      </c>
      <c r="J1030" s="214"/>
      <c r="K1030" s="215" t="n">
        <f aca="false">G1030</f>
        <v>22</v>
      </c>
      <c r="L1030" s="215" t="n">
        <f aca="false">H1030</f>
        <v>0</v>
      </c>
      <c r="M1030" s="213" t="n">
        <f aca="false">J1030+K1030+L1030</f>
        <v>22</v>
      </c>
    </row>
    <row r="1031" s="281" customFormat="true" ht="15.75" hidden="false" customHeight="false" outlineLevel="0" collapsed="false">
      <c r="A1031" s="179"/>
      <c r="B1031" s="214"/>
      <c r="C1031" s="226"/>
      <c r="D1031" s="227" t="s">
        <v>1470</v>
      </c>
      <c r="E1031" s="228" t="s">
        <v>25</v>
      </c>
      <c r="F1031" s="158" t="n">
        <v>5</v>
      </c>
      <c r="G1031" s="215" t="n">
        <v>20</v>
      </c>
      <c r="H1031" s="215"/>
      <c r="I1031" s="304" t="n">
        <f aca="false">G1031+H1031+B1031</f>
        <v>20</v>
      </c>
      <c r="J1031" s="214"/>
      <c r="K1031" s="215" t="n">
        <f aca="false">G1031</f>
        <v>20</v>
      </c>
      <c r="L1031" s="215" t="n">
        <f aca="false">H1031</f>
        <v>0</v>
      </c>
      <c r="M1031" s="213" t="n">
        <f aca="false">J1031+K1031+L1031</f>
        <v>20</v>
      </c>
    </row>
    <row r="1032" s="281" customFormat="true" ht="15.75" hidden="false" customHeight="false" outlineLevel="0" collapsed="false">
      <c r="A1032" s="179"/>
      <c r="B1032" s="214"/>
      <c r="C1032" s="226"/>
      <c r="D1032" s="227" t="s">
        <v>1608</v>
      </c>
      <c r="E1032" s="228" t="s">
        <v>1609</v>
      </c>
      <c r="F1032" s="158" t="n">
        <v>2</v>
      </c>
      <c r="G1032" s="215" t="n">
        <v>34</v>
      </c>
      <c r="H1032" s="215"/>
      <c r="I1032" s="304" t="n">
        <f aca="false">G1032+H1032+B1032</f>
        <v>34</v>
      </c>
      <c r="J1032" s="214"/>
      <c r="K1032" s="215" t="n">
        <f aca="false">G1032</f>
        <v>34</v>
      </c>
      <c r="L1032" s="215" t="n">
        <f aca="false">H1032</f>
        <v>0</v>
      </c>
      <c r="M1032" s="213" t="n">
        <f aca="false">J1032+K1032+L1032</f>
        <v>34</v>
      </c>
    </row>
    <row r="1033" s="281" customFormat="true" ht="15.75" hidden="false" customHeight="false" outlineLevel="0" collapsed="false">
      <c r="A1033" s="179"/>
      <c r="B1033" s="214"/>
      <c r="C1033" s="226"/>
      <c r="D1033" s="227" t="s">
        <v>366</v>
      </c>
      <c r="E1033" s="228" t="s">
        <v>911</v>
      </c>
      <c r="F1033" s="158" t="n">
        <v>1</v>
      </c>
      <c r="G1033" s="215" t="n">
        <v>16</v>
      </c>
      <c r="H1033" s="215"/>
      <c r="I1033" s="304" t="n">
        <f aca="false">G1033+H1033+B1033</f>
        <v>16</v>
      </c>
      <c r="J1033" s="214"/>
      <c r="K1033" s="215" t="n">
        <f aca="false">G1033</f>
        <v>16</v>
      </c>
      <c r="L1033" s="215" t="n">
        <f aca="false">H1033</f>
        <v>0</v>
      </c>
      <c r="M1033" s="213" t="n">
        <f aca="false">J1033+K1033+L1033</f>
        <v>16</v>
      </c>
    </row>
    <row r="1034" s="281" customFormat="true" ht="15.75" hidden="false" customHeight="false" outlineLevel="0" collapsed="false">
      <c r="A1034" s="179"/>
      <c r="B1034" s="214"/>
      <c r="C1034" s="226"/>
      <c r="D1034" s="227" t="s">
        <v>1012</v>
      </c>
      <c r="E1034" s="228" t="s">
        <v>1116</v>
      </c>
      <c r="F1034" s="158" t="n">
        <v>8</v>
      </c>
      <c r="G1034" s="215" t="n">
        <v>200</v>
      </c>
      <c r="H1034" s="215"/>
      <c r="I1034" s="304" t="n">
        <f aca="false">G1034+H1034+B1034</f>
        <v>200</v>
      </c>
      <c r="J1034" s="214"/>
      <c r="K1034" s="215" t="n">
        <f aca="false">G1034</f>
        <v>200</v>
      </c>
      <c r="L1034" s="215" t="n">
        <f aca="false">H1034</f>
        <v>0</v>
      </c>
      <c r="M1034" s="213" t="n">
        <f aca="false">J1034+K1034+L1034</f>
        <v>200</v>
      </c>
    </row>
    <row r="1035" s="281" customFormat="true" ht="15.75" hidden="false" customHeight="false" outlineLevel="0" collapsed="false">
      <c r="A1035" s="179"/>
      <c r="B1035" s="214"/>
      <c r="C1035" s="226"/>
      <c r="D1035" s="227" t="s">
        <v>1610</v>
      </c>
      <c r="E1035" s="228"/>
      <c r="F1035" s="158"/>
      <c r="G1035" s="215"/>
      <c r="H1035" s="215" t="n">
        <v>96</v>
      </c>
      <c r="I1035" s="304" t="n">
        <f aca="false">G1035+H1035+B1035</f>
        <v>96</v>
      </c>
      <c r="J1035" s="214"/>
      <c r="K1035" s="215" t="n">
        <f aca="false">G1035</f>
        <v>0</v>
      </c>
      <c r="L1035" s="215" t="n">
        <f aca="false">H1035</f>
        <v>96</v>
      </c>
      <c r="M1035" s="213" t="n">
        <f aca="false">J1035+K1035+L1035</f>
        <v>96</v>
      </c>
    </row>
    <row r="1036" s="281" customFormat="true" ht="15.75" hidden="false" customHeight="false" outlineLevel="0" collapsed="false">
      <c r="A1036" s="179"/>
      <c r="B1036" s="214"/>
      <c r="C1036" s="226"/>
      <c r="D1036" s="227" t="s">
        <v>1608</v>
      </c>
      <c r="E1036" s="228" t="s">
        <v>494</v>
      </c>
      <c r="F1036" s="158" t="n">
        <v>1</v>
      </c>
      <c r="G1036" s="215" t="n">
        <v>10</v>
      </c>
      <c r="H1036" s="215"/>
      <c r="I1036" s="304" t="n">
        <f aca="false">G1036+H1036+B1036</f>
        <v>10</v>
      </c>
      <c r="J1036" s="214"/>
      <c r="K1036" s="215" t="n">
        <f aca="false">G1036</f>
        <v>10</v>
      </c>
      <c r="L1036" s="215" t="n">
        <f aca="false">H1036</f>
        <v>0</v>
      </c>
      <c r="M1036" s="213" t="n">
        <f aca="false">J1036+K1036+L1036</f>
        <v>10</v>
      </c>
    </row>
    <row r="1037" s="281" customFormat="true" ht="15.75" hidden="false" customHeight="false" outlineLevel="0" collapsed="false">
      <c r="A1037" s="179"/>
      <c r="B1037" s="214"/>
      <c r="C1037" s="226"/>
      <c r="D1037" s="227" t="s">
        <v>1611</v>
      </c>
      <c r="E1037" s="228" t="s">
        <v>25</v>
      </c>
      <c r="F1037" s="158" t="n">
        <v>1</v>
      </c>
      <c r="G1037" s="215" t="n">
        <v>128</v>
      </c>
      <c r="H1037" s="215"/>
      <c r="I1037" s="304" t="n">
        <f aca="false">G1037+H1037+B1037</f>
        <v>128</v>
      </c>
      <c r="J1037" s="214"/>
      <c r="K1037" s="215" t="n">
        <f aca="false">G1037</f>
        <v>128</v>
      </c>
      <c r="L1037" s="215" t="n">
        <f aca="false">H1037</f>
        <v>0</v>
      </c>
      <c r="M1037" s="213" t="n">
        <f aca="false">J1037+K1037+L1037</f>
        <v>128</v>
      </c>
    </row>
    <row r="1038" s="281" customFormat="true" ht="15.75" hidden="false" customHeight="false" outlineLevel="0" collapsed="false">
      <c r="A1038" s="179"/>
      <c r="B1038" s="214"/>
      <c r="C1038" s="226"/>
      <c r="D1038" s="227" t="s">
        <v>1610</v>
      </c>
      <c r="E1038" s="228"/>
      <c r="F1038" s="158"/>
      <c r="G1038" s="215"/>
      <c r="H1038" s="215" t="n">
        <v>40</v>
      </c>
      <c r="I1038" s="304" t="n">
        <f aca="false">G1038+H1038+B1038</f>
        <v>40</v>
      </c>
      <c r="J1038" s="214"/>
      <c r="K1038" s="215" t="n">
        <f aca="false">G1038</f>
        <v>0</v>
      </c>
      <c r="L1038" s="215" t="n">
        <f aca="false">H1038</f>
        <v>40</v>
      </c>
      <c r="M1038" s="213" t="n">
        <f aca="false">J1038+K1038+L1038</f>
        <v>40</v>
      </c>
    </row>
    <row r="1039" s="281" customFormat="true" ht="15.75" hidden="false" customHeight="false" outlineLevel="0" collapsed="false">
      <c r="A1039" s="179"/>
      <c r="B1039" s="214"/>
      <c r="C1039" s="226"/>
      <c r="D1039" s="227" t="s">
        <v>1612</v>
      </c>
      <c r="E1039" s="228" t="s">
        <v>1613</v>
      </c>
      <c r="F1039" s="158" t="n">
        <v>1</v>
      </c>
      <c r="G1039" s="215" t="n">
        <v>145</v>
      </c>
      <c r="H1039" s="215"/>
      <c r="I1039" s="304" t="n">
        <f aca="false">G1039+H1039+B1039</f>
        <v>145</v>
      </c>
      <c r="J1039" s="214"/>
      <c r="K1039" s="215" t="n">
        <f aca="false">G1039</f>
        <v>145</v>
      </c>
      <c r="L1039" s="215" t="n">
        <f aca="false">H1039</f>
        <v>0</v>
      </c>
      <c r="M1039" s="213" t="n">
        <f aca="false">J1039+K1039+L1039</f>
        <v>145</v>
      </c>
    </row>
    <row r="1040" s="281" customFormat="true" ht="15.75" hidden="false" customHeight="false" outlineLevel="0" collapsed="false">
      <c r="A1040" s="179"/>
      <c r="B1040" s="214"/>
      <c r="C1040" s="226"/>
      <c r="D1040" s="227" t="s">
        <v>1614</v>
      </c>
      <c r="E1040" s="228" t="s">
        <v>1613</v>
      </c>
      <c r="F1040" s="158" t="n">
        <v>4</v>
      </c>
      <c r="G1040" s="215" t="n">
        <v>40</v>
      </c>
      <c r="H1040" s="215"/>
      <c r="I1040" s="304" t="n">
        <f aca="false">G1040+H1040+B1040</f>
        <v>40</v>
      </c>
      <c r="J1040" s="214"/>
      <c r="K1040" s="215" t="n">
        <f aca="false">G1040</f>
        <v>40</v>
      </c>
      <c r="L1040" s="215" t="n">
        <f aca="false">H1040</f>
        <v>0</v>
      </c>
      <c r="M1040" s="213" t="n">
        <f aca="false">J1040+K1040+L1040</f>
        <v>40</v>
      </c>
    </row>
    <row r="1041" s="281" customFormat="true" ht="15.75" hidden="false" customHeight="false" outlineLevel="0" collapsed="false">
      <c r="A1041" s="179"/>
      <c r="B1041" s="214"/>
      <c r="C1041" s="226"/>
      <c r="D1041" s="156" t="s">
        <v>146</v>
      </c>
      <c r="E1041" s="156" t="s">
        <v>1615</v>
      </c>
      <c r="F1041" s="158" t="n">
        <v>1</v>
      </c>
      <c r="G1041" s="215" t="n">
        <v>55</v>
      </c>
      <c r="H1041" s="215"/>
      <c r="I1041" s="304" t="n">
        <f aca="false">G1041+H1041+B1041</f>
        <v>55</v>
      </c>
      <c r="J1041" s="214"/>
      <c r="K1041" s="215" t="n">
        <f aca="false">G1041</f>
        <v>55</v>
      </c>
      <c r="L1041" s="215" t="n">
        <f aca="false">H1041</f>
        <v>0</v>
      </c>
      <c r="M1041" s="213" t="n">
        <f aca="false">J1041+K1041+L1041</f>
        <v>55</v>
      </c>
    </row>
    <row r="1042" s="281" customFormat="true" ht="15.75" hidden="false" customHeight="false" outlineLevel="0" collapsed="false">
      <c r="A1042" s="179"/>
      <c r="B1042" s="214"/>
      <c r="C1042" s="226"/>
      <c r="D1042" s="227" t="s">
        <v>1616</v>
      </c>
      <c r="E1042" s="158" t="s">
        <v>1617</v>
      </c>
      <c r="F1042" s="158" t="n">
        <v>2</v>
      </c>
      <c r="G1042" s="456" t="n">
        <v>98</v>
      </c>
      <c r="H1042" s="215"/>
      <c r="I1042" s="304" t="n">
        <f aca="false">G1042+H1042+B1042</f>
        <v>98</v>
      </c>
      <c r="J1042" s="214"/>
      <c r="K1042" s="215" t="n">
        <f aca="false">G1042</f>
        <v>98</v>
      </c>
      <c r="L1042" s="215" t="n">
        <f aca="false">H1042</f>
        <v>0</v>
      </c>
      <c r="M1042" s="213" t="n">
        <f aca="false">J1042+K1042+L1042</f>
        <v>98</v>
      </c>
    </row>
    <row r="1043" s="281" customFormat="true" ht="15.75" hidden="false" customHeight="false" outlineLevel="0" collapsed="false">
      <c r="A1043" s="179"/>
      <c r="B1043" s="214"/>
      <c r="C1043" s="226"/>
      <c r="D1043" s="227" t="s">
        <v>1618</v>
      </c>
      <c r="E1043" s="158" t="s">
        <v>1619</v>
      </c>
      <c r="F1043" s="158" t="n">
        <v>2</v>
      </c>
      <c r="G1043" s="215" t="n">
        <v>110</v>
      </c>
      <c r="H1043" s="215"/>
      <c r="I1043" s="304" t="n">
        <f aca="false">G1043+H1043+B1043</f>
        <v>110</v>
      </c>
      <c r="J1043" s="214"/>
      <c r="K1043" s="215" t="n">
        <f aca="false">G1043</f>
        <v>110</v>
      </c>
      <c r="L1043" s="215" t="n">
        <f aca="false">H1043</f>
        <v>0</v>
      </c>
      <c r="M1043" s="213" t="n">
        <f aca="false">J1043+K1043+L1043</f>
        <v>110</v>
      </c>
    </row>
    <row r="1044" s="281" customFormat="true" ht="15.75" hidden="false" customHeight="false" outlineLevel="0" collapsed="false">
      <c r="A1044" s="179"/>
      <c r="B1044" s="214"/>
      <c r="C1044" s="226"/>
      <c r="D1044" s="227" t="s">
        <v>1620</v>
      </c>
      <c r="E1044" s="158" t="s">
        <v>1615</v>
      </c>
      <c r="F1044" s="158" t="n">
        <v>1</v>
      </c>
      <c r="G1044" s="215" t="n">
        <v>25</v>
      </c>
      <c r="H1044" s="215"/>
      <c r="I1044" s="304" t="n">
        <f aca="false">G1044+H1044+B1044</f>
        <v>25</v>
      </c>
      <c r="J1044" s="214"/>
      <c r="K1044" s="215" t="n">
        <f aca="false">G1044</f>
        <v>25</v>
      </c>
      <c r="L1044" s="215" t="n">
        <f aca="false">H1044</f>
        <v>0</v>
      </c>
      <c r="M1044" s="213" t="n">
        <f aca="false">J1044+K1044+L1044</f>
        <v>25</v>
      </c>
    </row>
    <row r="1045" s="281" customFormat="true" ht="15.75" hidden="false" customHeight="false" outlineLevel="0" collapsed="false">
      <c r="A1045" s="179"/>
      <c r="B1045" s="214"/>
      <c r="C1045" s="226"/>
      <c r="D1045" s="227" t="s">
        <v>1621</v>
      </c>
      <c r="E1045" s="228" t="s">
        <v>1619</v>
      </c>
      <c r="F1045" s="158" t="n">
        <v>2</v>
      </c>
      <c r="G1045" s="215" t="n">
        <v>110</v>
      </c>
      <c r="H1045" s="215"/>
      <c r="I1045" s="304" t="n">
        <f aca="false">G1045+H1045+B1045</f>
        <v>110</v>
      </c>
      <c r="J1045" s="214"/>
      <c r="K1045" s="215" t="n">
        <f aca="false">G1045</f>
        <v>110</v>
      </c>
      <c r="L1045" s="215" t="n">
        <f aca="false">H1045</f>
        <v>0</v>
      </c>
      <c r="M1045" s="213" t="n">
        <f aca="false">J1045+K1045+L1045</f>
        <v>110</v>
      </c>
    </row>
    <row r="1046" s="281" customFormat="true" ht="15.75" hidden="false" customHeight="false" outlineLevel="0" collapsed="false">
      <c r="A1046" s="179"/>
      <c r="B1046" s="214"/>
      <c r="C1046" s="226"/>
      <c r="D1046" s="227" t="s">
        <v>1622</v>
      </c>
      <c r="E1046" s="158" t="s">
        <v>1613</v>
      </c>
      <c r="F1046" s="228" t="n">
        <v>1</v>
      </c>
      <c r="G1046" s="215" t="n">
        <v>55</v>
      </c>
      <c r="H1046" s="215"/>
      <c r="I1046" s="304" t="n">
        <f aca="false">G1046+H1046+B1046</f>
        <v>55</v>
      </c>
      <c r="J1046" s="214"/>
      <c r="K1046" s="215" t="n">
        <f aca="false">G1046</f>
        <v>55</v>
      </c>
      <c r="L1046" s="215" t="n">
        <f aca="false">H1046</f>
        <v>0</v>
      </c>
      <c r="M1046" s="213" t="n">
        <f aca="false">J1046+K1046+L1046</f>
        <v>55</v>
      </c>
    </row>
    <row r="1047" s="281" customFormat="true" ht="15.75" hidden="false" customHeight="false" outlineLevel="0" collapsed="false">
      <c r="A1047" s="179"/>
      <c r="B1047" s="214"/>
      <c r="C1047" s="226"/>
      <c r="D1047" s="227" t="s">
        <v>1622</v>
      </c>
      <c r="E1047" s="158" t="s">
        <v>1613</v>
      </c>
      <c r="F1047" s="158" t="n">
        <v>1</v>
      </c>
      <c r="G1047" s="215" t="n">
        <v>49</v>
      </c>
      <c r="H1047" s="215"/>
      <c r="I1047" s="304" t="n">
        <f aca="false">G1047+H1047+B1047</f>
        <v>49</v>
      </c>
      <c r="J1047" s="214"/>
      <c r="K1047" s="215" t="n">
        <f aca="false">G1047</f>
        <v>49</v>
      </c>
      <c r="L1047" s="215" t="n">
        <f aca="false">H1047</f>
        <v>0</v>
      </c>
      <c r="M1047" s="213" t="n">
        <f aca="false">J1047+K1047+L1047</f>
        <v>49</v>
      </c>
    </row>
    <row r="1048" s="281" customFormat="true" ht="15.75" hidden="false" customHeight="false" outlineLevel="0" collapsed="false">
      <c r="A1048" s="179"/>
      <c r="B1048" s="214"/>
      <c r="C1048" s="226"/>
      <c r="D1048" s="227" t="s">
        <v>1623</v>
      </c>
      <c r="E1048" s="158" t="s">
        <v>1613</v>
      </c>
      <c r="F1048" s="158" t="n">
        <v>1</v>
      </c>
      <c r="G1048" s="215" t="n">
        <v>145</v>
      </c>
      <c r="H1048" s="215"/>
      <c r="I1048" s="304" t="n">
        <f aca="false">G1048+H1048+B1048</f>
        <v>145</v>
      </c>
      <c r="J1048" s="214"/>
      <c r="K1048" s="215" t="n">
        <f aca="false">G1048</f>
        <v>145</v>
      </c>
      <c r="L1048" s="215" t="n">
        <f aca="false">H1048</f>
        <v>0</v>
      </c>
      <c r="M1048" s="213" t="n">
        <f aca="false">J1048+K1048+L1048</f>
        <v>145</v>
      </c>
    </row>
    <row r="1049" s="281" customFormat="true" ht="15.75" hidden="false" customHeight="false" outlineLevel="0" collapsed="false">
      <c r="A1049" s="179"/>
      <c r="B1049" s="214"/>
      <c r="C1049" s="226"/>
      <c r="D1049" s="227" t="s">
        <v>1624</v>
      </c>
      <c r="E1049" s="228" t="s">
        <v>494</v>
      </c>
      <c r="F1049" s="158" t="n">
        <v>1</v>
      </c>
      <c r="G1049" s="215" t="n">
        <v>30.6</v>
      </c>
      <c r="H1049" s="215"/>
      <c r="I1049" s="304" t="n">
        <f aca="false">G1049+H1049+B1049</f>
        <v>30.6</v>
      </c>
      <c r="J1049" s="214"/>
      <c r="K1049" s="215" t="n">
        <f aca="false">G1049</f>
        <v>30.6</v>
      </c>
      <c r="L1049" s="215" t="n">
        <f aca="false">H1049</f>
        <v>0</v>
      </c>
      <c r="M1049" s="213" t="n">
        <f aca="false">J1049+K1049+L1049</f>
        <v>30.6</v>
      </c>
    </row>
    <row r="1050" s="281" customFormat="true" ht="15.75" hidden="false" customHeight="false" outlineLevel="0" collapsed="false">
      <c r="A1050" s="179"/>
      <c r="B1050" s="214"/>
      <c r="C1050" s="226"/>
      <c r="D1050" s="227" t="s">
        <v>1587</v>
      </c>
      <c r="E1050" s="228" t="s">
        <v>494</v>
      </c>
      <c r="F1050" s="158" t="n">
        <v>1</v>
      </c>
      <c r="G1050" s="215" t="n">
        <v>90</v>
      </c>
      <c r="H1050" s="215"/>
      <c r="I1050" s="304" t="n">
        <f aca="false">G1050+H1050+B1050</f>
        <v>90</v>
      </c>
      <c r="J1050" s="214"/>
      <c r="K1050" s="215" t="n">
        <f aca="false">G1050</f>
        <v>90</v>
      </c>
      <c r="L1050" s="215" t="n">
        <f aca="false">H1050</f>
        <v>0</v>
      </c>
      <c r="M1050" s="213" t="n">
        <f aca="false">J1050+K1050+L1050</f>
        <v>90</v>
      </c>
    </row>
    <row r="1051" s="281" customFormat="true" ht="15.75" hidden="false" customHeight="false" outlineLevel="0" collapsed="false">
      <c r="A1051" s="179"/>
      <c r="B1051" s="214"/>
      <c r="C1051" s="226"/>
      <c r="D1051" s="227" t="s">
        <v>1625</v>
      </c>
      <c r="E1051" s="158" t="s">
        <v>1626</v>
      </c>
      <c r="F1051" s="158" t="n">
        <v>1</v>
      </c>
      <c r="G1051" s="215" t="n">
        <v>8</v>
      </c>
      <c r="H1051" s="215"/>
      <c r="I1051" s="304" t="n">
        <f aca="false">G1051+H1051+B1051</f>
        <v>8</v>
      </c>
      <c r="J1051" s="214"/>
      <c r="K1051" s="215" t="n">
        <f aca="false">G1051</f>
        <v>8</v>
      </c>
      <c r="L1051" s="215" t="n">
        <f aca="false">H1051</f>
        <v>0</v>
      </c>
      <c r="M1051" s="213" t="n">
        <f aca="false">J1051+K1051+L1051</f>
        <v>8</v>
      </c>
    </row>
    <row r="1052" s="281" customFormat="true" ht="15.75" hidden="false" customHeight="false" outlineLevel="0" collapsed="false">
      <c r="A1052" s="179"/>
      <c r="B1052" s="214"/>
      <c r="C1052" s="226"/>
      <c r="D1052" s="227" t="s">
        <v>1627</v>
      </c>
      <c r="E1052" s="158" t="s">
        <v>20</v>
      </c>
      <c r="F1052" s="158" t="n">
        <v>1</v>
      </c>
      <c r="G1052" s="215" t="n">
        <v>4</v>
      </c>
      <c r="H1052" s="215"/>
      <c r="I1052" s="304" t="n">
        <f aca="false">G1052+H1052+B1052</f>
        <v>4</v>
      </c>
      <c r="J1052" s="214"/>
      <c r="K1052" s="215" t="n">
        <f aca="false">G1052</f>
        <v>4</v>
      </c>
      <c r="L1052" s="215" t="n">
        <f aca="false">H1052</f>
        <v>0</v>
      </c>
      <c r="M1052" s="213" t="n">
        <f aca="false">J1052+K1052+L1052</f>
        <v>4</v>
      </c>
    </row>
    <row r="1053" s="281" customFormat="true" ht="15.75" hidden="false" customHeight="false" outlineLevel="0" collapsed="false">
      <c r="A1053" s="179"/>
      <c r="B1053" s="214"/>
      <c r="C1053" s="226"/>
      <c r="D1053" s="227" t="s">
        <v>1628</v>
      </c>
      <c r="E1053" s="158" t="s">
        <v>911</v>
      </c>
      <c r="F1053" s="158" t="n">
        <v>1</v>
      </c>
      <c r="G1053" s="215" t="n">
        <v>6</v>
      </c>
      <c r="H1053" s="215"/>
      <c r="I1053" s="304" t="n">
        <f aca="false">G1053+H1053+B1053</f>
        <v>6</v>
      </c>
      <c r="J1053" s="214"/>
      <c r="K1053" s="215" t="n">
        <f aca="false">G1053</f>
        <v>6</v>
      </c>
      <c r="L1053" s="215" t="n">
        <f aca="false">H1053</f>
        <v>0</v>
      </c>
      <c r="M1053" s="213" t="n">
        <f aca="false">J1053+K1053+L1053</f>
        <v>6</v>
      </c>
    </row>
    <row r="1054" s="281" customFormat="true" ht="31.5" hidden="false" customHeight="false" outlineLevel="0" collapsed="false">
      <c r="A1054" s="179"/>
      <c r="B1054" s="214"/>
      <c r="C1054" s="226"/>
      <c r="D1054" s="227" t="s">
        <v>1629</v>
      </c>
      <c r="E1054" s="158"/>
      <c r="F1054" s="158"/>
      <c r="G1054" s="215"/>
      <c r="H1054" s="215" t="n">
        <v>3970</v>
      </c>
      <c r="I1054" s="304" t="n">
        <f aca="false">G1054+H1054+B1054</f>
        <v>3970</v>
      </c>
      <c r="J1054" s="214"/>
      <c r="K1054" s="215" t="n">
        <f aca="false">G1054</f>
        <v>0</v>
      </c>
      <c r="L1054" s="215" t="n">
        <f aca="false">H1054</f>
        <v>3970</v>
      </c>
      <c r="M1054" s="213" t="n">
        <f aca="false">J1054+K1054+L1054</f>
        <v>3970</v>
      </c>
    </row>
    <row r="1055" s="281" customFormat="true" ht="15.75" hidden="false" customHeight="false" outlineLevel="0" collapsed="false">
      <c r="A1055" s="179"/>
      <c r="B1055" s="214"/>
      <c r="C1055" s="226"/>
      <c r="D1055" s="227"/>
      <c r="E1055" s="158"/>
      <c r="F1055" s="158"/>
      <c r="G1055" s="215"/>
      <c r="H1055" s="215"/>
      <c r="I1055" s="304" t="n">
        <f aca="false">G1055+H1055+B1055</f>
        <v>0</v>
      </c>
      <c r="J1055" s="214"/>
      <c r="K1055" s="215" t="n">
        <f aca="false">G1055</f>
        <v>0</v>
      </c>
      <c r="L1055" s="215" t="n">
        <f aca="false">H1055</f>
        <v>0</v>
      </c>
      <c r="M1055" s="213" t="n">
        <f aca="false">J1055+K1055+L1055</f>
        <v>0</v>
      </c>
    </row>
    <row r="1056" s="281" customFormat="true" ht="15.75" hidden="false" customHeight="false" outlineLevel="0" collapsed="false">
      <c r="A1056" s="179"/>
      <c r="B1056" s="214"/>
      <c r="C1056" s="226" t="s">
        <v>1630</v>
      </c>
      <c r="D1056" s="227" t="s">
        <v>1631</v>
      </c>
      <c r="E1056" s="158" t="s">
        <v>25</v>
      </c>
      <c r="F1056" s="158" t="n">
        <v>2</v>
      </c>
      <c r="G1056" s="215" t="n">
        <v>16</v>
      </c>
      <c r="H1056" s="215"/>
      <c r="I1056" s="304" t="n">
        <f aca="false">G1056+H1056+B1056</f>
        <v>16</v>
      </c>
      <c r="J1056" s="214"/>
      <c r="K1056" s="215" t="n">
        <f aca="false">G1056</f>
        <v>16</v>
      </c>
      <c r="L1056" s="215" t="n">
        <f aca="false">H1056</f>
        <v>0</v>
      </c>
      <c r="M1056" s="213" t="n">
        <f aca="false">J1056+K1056+L1056</f>
        <v>16</v>
      </c>
    </row>
    <row r="1057" s="281" customFormat="true" ht="15.75" hidden="false" customHeight="false" outlineLevel="0" collapsed="false">
      <c r="A1057" s="179"/>
      <c r="B1057" s="214"/>
      <c r="C1057" s="226"/>
      <c r="D1057" s="227" t="s">
        <v>728</v>
      </c>
      <c r="E1057" s="158" t="s">
        <v>25</v>
      </c>
      <c r="F1057" s="158" t="n">
        <v>20</v>
      </c>
      <c r="G1057" s="215" t="n">
        <v>80</v>
      </c>
      <c r="H1057" s="215"/>
      <c r="I1057" s="304" t="n">
        <f aca="false">G1057+H1057+B1057</f>
        <v>80</v>
      </c>
      <c r="J1057" s="214"/>
      <c r="K1057" s="215" t="n">
        <f aca="false">G1057</f>
        <v>80</v>
      </c>
      <c r="L1057" s="215" t="n">
        <f aca="false">H1057</f>
        <v>0</v>
      </c>
      <c r="M1057" s="213" t="n">
        <f aca="false">J1057+K1057+L1057</f>
        <v>80</v>
      </c>
    </row>
    <row r="1058" s="281" customFormat="true" ht="15.75" hidden="false" customHeight="false" outlineLevel="0" collapsed="false">
      <c r="A1058" s="179"/>
      <c r="B1058" s="214"/>
      <c r="C1058" s="226"/>
      <c r="D1058" s="227" t="s">
        <v>1632</v>
      </c>
      <c r="E1058" s="158" t="s">
        <v>25</v>
      </c>
      <c r="F1058" s="158" t="n">
        <v>1</v>
      </c>
      <c r="G1058" s="215" t="n">
        <v>284.4</v>
      </c>
      <c r="H1058" s="215"/>
      <c r="I1058" s="304" t="n">
        <f aca="false">G1058+H1058+B1058</f>
        <v>284.4</v>
      </c>
      <c r="J1058" s="214"/>
      <c r="K1058" s="215" t="n">
        <f aca="false">G1058</f>
        <v>284.4</v>
      </c>
      <c r="L1058" s="215" t="n">
        <f aca="false">H1058</f>
        <v>0</v>
      </c>
      <c r="M1058" s="213" t="n">
        <f aca="false">J1058+K1058+L1058</f>
        <v>284.4</v>
      </c>
    </row>
    <row r="1059" s="281" customFormat="true" ht="31.5" hidden="false" customHeight="false" outlineLevel="0" collapsed="false">
      <c r="A1059" s="179"/>
      <c r="B1059" s="214"/>
      <c r="C1059" s="226"/>
      <c r="D1059" s="227" t="s">
        <v>1633</v>
      </c>
      <c r="E1059" s="158" t="s">
        <v>25</v>
      </c>
      <c r="F1059" s="158" t="n">
        <v>2</v>
      </c>
      <c r="G1059" s="215" t="n">
        <v>150</v>
      </c>
      <c r="H1059" s="215"/>
      <c r="I1059" s="304" t="n">
        <f aca="false">G1059+H1059+B1059</f>
        <v>150</v>
      </c>
      <c r="J1059" s="214"/>
      <c r="K1059" s="215" t="n">
        <f aca="false">G1059</f>
        <v>150</v>
      </c>
      <c r="L1059" s="215" t="n">
        <f aca="false">H1059</f>
        <v>0</v>
      </c>
      <c r="M1059" s="213" t="n">
        <f aca="false">J1059+K1059+L1059</f>
        <v>150</v>
      </c>
    </row>
    <row r="1060" s="281" customFormat="true" ht="15.75" hidden="false" customHeight="false" outlineLevel="0" collapsed="false">
      <c r="A1060" s="179"/>
      <c r="B1060" s="214"/>
      <c r="C1060" s="226"/>
      <c r="D1060" s="227" t="s">
        <v>1634</v>
      </c>
      <c r="E1060" s="158" t="s">
        <v>25</v>
      </c>
      <c r="F1060" s="158" t="n">
        <v>3</v>
      </c>
      <c r="G1060" s="215" t="n">
        <v>555</v>
      </c>
      <c r="H1060" s="215"/>
      <c r="I1060" s="304" t="n">
        <f aca="false">G1060+H1060+B1060</f>
        <v>555</v>
      </c>
      <c r="J1060" s="214"/>
      <c r="K1060" s="215" t="n">
        <f aca="false">G1060</f>
        <v>555</v>
      </c>
      <c r="L1060" s="215" t="n">
        <f aca="false">H1060</f>
        <v>0</v>
      </c>
      <c r="M1060" s="213" t="n">
        <f aca="false">J1060+K1060+L1060</f>
        <v>555</v>
      </c>
    </row>
    <row r="1061" s="281" customFormat="true" ht="15.75" hidden="false" customHeight="false" outlineLevel="0" collapsed="false">
      <c r="A1061" s="179"/>
      <c r="B1061" s="214"/>
      <c r="C1061" s="226"/>
      <c r="D1061" s="227" t="s">
        <v>1635</v>
      </c>
      <c r="E1061" s="158" t="s">
        <v>25</v>
      </c>
      <c r="F1061" s="158" t="n">
        <v>2</v>
      </c>
      <c r="G1061" s="215" t="n">
        <v>100</v>
      </c>
      <c r="H1061" s="215"/>
      <c r="I1061" s="304" t="n">
        <f aca="false">G1061+H1061+B1061</f>
        <v>100</v>
      </c>
      <c r="J1061" s="214"/>
      <c r="K1061" s="215" t="n">
        <f aca="false">G1061</f>
        <v>100</v>
      </c>
      <c r="L1061" s="215" t="n">
        <f aca="false">H1061</f>
        <v>0</v>
      </c>
      <c r="M1061" s="213" t="n">
        <f aca="false">J1061+K1061+L1061</f>
        <v>100</v>
      </c>
    </row>
    <row r="1062" s="281" customFormat="true" ht="15.75" hidden="false" customHeight="false" outlineLevel="0" collapsed="false">
      <c r="A1062" s="179"/>
      <c r="B1062" s="214"/>
      <c r="C1062" s="226"/>
      <c r="D1062" s="227" t="s">
        <v>1636</v>
      </c>
      <c r="E1062" s="158" t="s">
        <v>48</v>
      </c>
      <c r="F1062" s="158" t="n">
        <v>5</v>
      </c>
      <c r="G1062" s="215" t="n">
        <v>150</v>
      </c>
      <c r="H1062" s="215"/>
      <c r="I1062" s="304" t="n">
        <f aca="false">G1062+H1062+B1062</f>
        <v>150</v>
      </c>
      <c r="J1062" s="214"/>
      <c r="K1062" s="215" t="n">
        <f aca="false">G1062</f>
        <v>150</v>
      </c>
      <c r="L1062" s="215" t="n">
        <f aca="false">H1062</f>
        <v>0</v>
      </c>
      <c r="M1062" s="213" t="n">
        <f aca="false">J1062+K1062+L1062</f>
        <v>150</v>
      </c>
    </row>
    <row r="1063" s="281" customFormat="true" ht="15.75" hidden="false" customHeight="false" outlineLevel="0" collapsed="false">
      <c r="A1063" s="179"/>
      <c r="B1063" s="214"/>
      <c r="C1063" s="226"/>
      <c r="D1063" s="227" t="s">
        <v>1637</v>
      </c>
      <c r="E1063" s="158" t="s">
        <v>25</v>
      </c>
      <c r="F1063" s="158" t="n">
        <v>1</v>
      </c>
      <c r="G1063" s="215" t="n">
        <v>49</v>
      </c>
      <c r="H1063" s="215"/>
      <c r="I1063" s="304" t="n">
        <f aca="false">G1063+H1063+B1063</f>
        <v>49</v>
      </c>
      <c r="J1063" s="214"/>
      <c r="K1063" s="215" t="n">
        <f aca="false">G1063</f>
        <v>49</v>
      </c>
      <c r="L1063" s="215" t="n">
        <f aca="false">H1063</f>
        <v>0</v>
      </c>
      <c r="M1063" s="213" t="n">
        <f aca="false">J1063+K1063+L1063</f>
        <v>49</v>
      </c>
    </row>
    <row r="1064" s="281" customFormat="true" ht="15.75" hidden="false" customHeight="false" outlineLevel="0" collapsed="false">
      <c r="A1064" s="179"/>
      <c r="B1064" s="214"/>
      <c r="C1064" s="226"/>
      <c r="D1064" s="227" t="s">
        <v>1638</v>
      </c>
      <c r="E1064" s="158" t="s">
        <v>1548</v>
      </c>
      <c r="F1064" s="158" t="n">
        <v>1</v>
      </c>
      <c r="G1064" s="215" t="n">
        <v>44</v>
      </c>
      <c r="H1064" s="215"/>
      <c r="I1064" s="304" t="n">
        <f aca="false">G1064+H1064+B1064</f>
        <v>44</v>
      </c>
      <c r="J1064" s="214"/>
      <c r="K1064" s="215" t="n">
        <f aca="false">G1064</f>
        <v>44</v>
      </c>
      <c r="L1064" s="215" t="n">
        <f aca="false">H1064</f>
        <v>0</v>
      </c>
      <c r="M1064" s="213" t="n">
        <f aca="false">J1064+K1064+L1064</f>
        <v>44</v>
      </c>
    </row>
    <row r="1065" s="281" customFormat="true" ht="15.75" hidden="false" customHeight="false" outlineLevel="0" collapsed="false">
      <c r="A1065" s="179"/>
      <c r="B1065" s="214"/>
      <c r="C1065" s="226"/>
      <c r="D1065" s="227" t="s">
        <v>1639</v>
      </c>
      <c r="E1065" s="158" t="s">
        <v>1548</v>
      </c>
      <c r="F1065" s="158" t="n">
        <v>1</v>
      </c>
      <c r="G1065" s="215" t="n">
        <v>21</v>
      </c>
      <c r="H1065" s="215"/>
      <c r="I1065" s="304" t="n">
        <f aca="false">G1065+H1065+B1065</f>
        <v>21</v>
      </c>
      <c r="J1065" s="214"/>
      <c r="K1065" s="215" t="n">
        <f aca="false">G1065</f>
        <v>21</v>
      </c>
      <c r="L1065" s="215" t="n">
        <f aca="false">H1065</f>
        <v>0</v>
      </c>
      <c r="M1065" s="213" t="n">
        <f aca="false">J1065+K1065+L1065</f>
        <v>21</v>
      </c>
    </row>
    <row r="1066" s="281" customFormat="true" ht="15.75" hidden="false" customHeight="false" outlineLevel="0" collapsed="false">
      <c r="A1066" s="179"/>
      <c r="B1066" s="214"/>
      <c r="C1066" s="226"/>
      <c r="D1066" s="227" t="s">
        <v>251</v>
      </c>
      <c r="E1066" s="158" t="s">
        <v>25</v>
      </c>
      <c r="F1066" s="158" t="n">
        <v>1</v>
      </c>
      <c r="G1066" s="215" t="n">
        <v>51</v>
      </c>
      <c r="H1066" s="215"/>
      <c r="I1066" s="304" t="n">
        <f aca="false">G1066+H1066+B1066</f>
        <v>51</v>
      </c>
      <c r="J1066" s="214"/>
      <c r="K1066" s="215" t="n">
        <f aca="false">G1066</f>
        <v>51</v>
      </c>
      <c r="L1066" s="215" t="n">
        <f aca="false">H1066</f>
        <v>0</v>
      </c>
      <c r="M1066" s="213" t="n">
        <f aca="false">J1066+K1066+L1066</f>
        <v>51</v>
      </c>
    </row>
    <row r="1067" s="281" customFormat="true" ht="15.75" hidden="false" customHeight="false" outlineLevel="0" collapsed="false">
      <c r="A1067" s="179"/>
      <c r="B1067" s="214"/>
      <c r="C1067" s="226"/>
      <c r="D1067" s="227" t="s">
        <v>1640</v>
      </c>
      <c r="E1067" s="158" t="s">
        <v>25</v>
      </c>
      <c r="F1067" s="158" t="n">
        <v>20</v>
      </c>
      <c r="G1067" s="215" t="n">
        <v>30</v>
      </c>
      <c r="H1067" s="215"/>
      <c r="I1067" s="304" t="n">
        <f aca="false">G1067+H1067+B1067</f>
        <v>30</v>
      </c>
      <c r="J1067" s="214"/>
      <c r="K1067" s="215" t="n">
        <f aca="false">G1067</f>
        <v>30</v>
      </c>
      <c r="L1067" s="215" t="n">
        <f aca="false">H1067</f>
        <v>0</v>
      </c>
      <c r="M1067" s="213" t="n">
        <f aca="false">J1067+K1067+L1067</f>
        <v>30</v>
      </c>
    </row>
    <row r="1068" s="281" customFormat="true" ht="15.75" hidden="false" customHeight="false" outlineLevel="0" collapsed="false">
      <c r="A1068" s="179"/>
      <c r="B1068" s="214"/>
      <c r="C1068" s="226"/>
      <c r="D1068" s="227" t="s">
        <v>1641</v>
      </c>
      <c r="E1068" s="158"/>
      <c r="F1068" s="158"/>
      <c r="G1068" s="215"/>
      <c r="H1068" s="215" t="n">
        <v>148</v>
      </c>
      <c r="I1068" s="304" t="n">
        <f aca="false">G1068+H1068+B1068</f>
        <v>148</v>
      </c>
      <c r="J1068" s="214"/>
      <c r="K1068" s="215" t="n">
        <f aca="false">G1068</f>
        <v>0</v>
      </c>
      <c r="L1068" s="215" t="n">
        <f aca="false">H1068</f>
        <v>148</v>
      </c>
      <c r="M1068" s="213" t="n">
        <f aca="false">J1068+K1068+L1068</f>
        <v>148</v>
      </c>
    </row>
    <row r="1069" s="281" customFormat="true" ht="15.75" hidden="false" customHeight="false" outlineLevel="0" collapsed="false">
      <c r="A1069" s="179"/>
      <c r="B1069" s="214"/>
      <c r="C1069" s="226"/>
      <c r="D1069" s="227" t="s">
        <v>1642</v>
      </c>
      <c r="E1069" s="158"/>
      <c r="F1069" s="158"/>
      <c r="G1069" s="215"/>
      <c r="H1069" s="215" t="n">
        <v>25</v>
      </c>
      <c r="I1069" s="304" t="n">
        <f aca="false">G1069+H1069+B1069</f>
        <v>25</v>
      </c>
      <c r="J1069" s="214"/>
      <c r="K1069" s="215" t="n">
        <f aca="false">G1069</f>
        <v>0</v>
      </c>
      <c r="L1069" s="215" t="n">
        <f aca="false">H1069</f>
        <v>25</v>
      </c>
      <c r="M1069" s="213" t="n">
        <f aca="false">J1069+K1069+L1069</f>
        <v>25</v>
      </c>
    </row>
    <row r="1070" s="281" customFormat="true" ht="15.75" hidden="false" customHeight="false" outlineLevel="0" collapsed="false">
      <c r="A1070" s="179"/>
      <c r="B1070" s="214"/>
      <c r="C1070" s="226"/>
      <c r="D1070" s="227" t="s">
        <v>1643</v>
      </c>
      <c r="E1070" s="158"/>
      <c r="F1070" s="158"/>
      <c r="G1070" s="215"/>
      <c r="H1070" s="215" t="n">
        <v>350</v>
      </c>
      <c r="I1070" s="304" t="n">
        <f aca="false">G1070+H1070+B1070</f>
        <v>350</v>
      </c>
      <c r="J1070" s="214"/>
      <c r="K1070" s="215" t="n">
        <f aca="false">G1070</f>
        <v>0</v>
      </c>
      <c r="L1070" s="215" t="n">
        <f aca="false">H1070</f>
        <v>350</v>
      </c>
      <c r="M1070" s="213" t="n">
        <f aca="false">J1070+K1070+L1070</f>
        <v>350</v>
      </c>
    </row>
    <row r="1071" s="281" customFormat="true" ht="15.75" hidden="false" customHeight="false" outlineLevel="0" collapsed="false">
      <c r="A1071" s="179"/>
      <c r="B1071" s="214"/>
      <c r="C1071" s="226"/>
      <c r="D1071" s="227" t="s">
        <v>1644</v>
      </c>
      <c r="E1071" s="158"/>
      <c r="F1071" s="158"/>
      <c r="G1071" s="215"/>
      <c r="H1071" s="215" t="n">
        <v>8.15</v>
      </c>
      <c r="I1071" s="304" t="n">
        <f aca="false">G1071+H1071+B1071</f>
        <v>8.15</v>
      </c>
      <c r="J1071" s="214"/>
      <c r="K1071" s="215" t="n">
        <f aca="false">G1071</f>
        <v>0</v>
      </c>
      <c r="L1071" s="215" t="n">
        <f aca="false">H1071</f>
        <v>8.15</v>
      </c>
      <c r="M1071" s="213" t="n">
        <f aca="false">J1071+K1071+L1071</f>
        <v>8.15</v>
      </c>
    </row>
    <row r="1072" s="281" customFormat="true" ht="15.75" hidden="false" customHeight="false" outlineLevel="0" collapsed="false">
      <c r="A1072" s="179"/>
      <c r="B1072" s="214"/>
      <c r="C1072" s="226"/>
      <c r="D1072" s="227"/>
      <c r="E1072" s="158"/>
      <c r="F1072" s="158"/>
      <c r="G1072" s="215"/>
      <c r="H1072" s="215"/>
      <c r="I1072" s="304" t="n">
        <f aca="false">G1072+H1072+B1072</f>
        <v>0</v>
      </c>
      <c r="J1072" s="214"/>
      <c r="K1072" s="215" t="n">
        <f aca="false">G1072</f>
        <v>0</v>
      </c>
      <c r="L1072" s="215" t="n">
        <f aca="false">H1072</f>
        <v>0</v>
      </c>
      <c r="M1072" s="213" t="n">
        <f aca="false">J1072+K1072+L1072</f>
        <v>0</v>
      </c>
    </row>
    <row r="1073" s="281" customFormat="true" ht="15.75" hidden="false" customHeight="false" outlineLevel="0" collapsed="false">
      <c r="A1073" s="179"/>
      <c r="B1073" s="214"/>
      <c r="C1073" s="226"/>
      <c r="D1073" s="227" t="s">
        <v>1432</v>
      </c>
      <c r="E1073" s="158" t="s">
        <v>25</v>
      </c>
      <c r="F1073" s="158" t="n">
        <v>1</v>
      </c>
      <c r="G1073" s="215" t="n">
        <v>1200</v>
      </c>
      <c r="H1073" s="215"/>
      <c r="I1073" s="304" t="n">
        <f aca="false">G1073+H1073+B1073</f>
        <v>1200</v>
      </c>
      <c r="J1073" s="214"/>
      <c r="K1073" s="215" t="n">
        <f aca="false">G1073</f>
        <v>1200</v>
      </c>
      <c r="L1073" s="215" t="n">
        <f aca="false">H1073</f>
        <v>0</v>
      </c>
      <c r="M1073" s="213" t="n">
        <f aca="false">J1073+K1073+L1073</f>
        <v>1200</v>
      </c>
    </row>
    <row r="1074" s="281" customFormat="true" ht="15.75" hidden="false" customHeight="false" outlineLevel="0" collapsed="false">
      <c r="A1074" s="179"/>
      <c r="B1074" s="214"/>
      <c r="C1074" s="226"/>
      <c r="D1074" s="227" t="s">
        <v>1645</v>
      </c>
      <c r="E1074" s="158" t="s">
        <v>25</v>
      </c>
      <c r="F1074" s="158" t="n">
        <v>1</v>
      </c>
      <c r="G1074" s="215" t="n">
        <v>30</v>
      </c>
      <c r="H1074" s="215"/>
      <c r="I1074" s="304" t="n">
        <f aca="false">G1074+H1074+B1074</f>
        <v>30</v>
      </c>
      <c r="J1074" s="214"/>
      <c r="K1074" s="215" t="n">
        <f aca="false">G1074</f>
        <v>30</v>
      </c>
      <c r="L1074" s="215" t="n">
        <f aca="false">H1074</f>
        <v>0</v>
      </c>
      <c r="M1074" s="213" t="n">
        <f aca="false">J1074+K1074+L1074</f>
        <v>30</v>
      </c>
    </row>
    <row r="1075" s="281" customFormat="true" ht="15.75" hidden="false" customHeight="false" outlineLevel="0" collapsed="false">
      <c r="A1075" s="179"/>
      <c r="B1075" s="214"/>
      <c r="C1075" s="226"/>
      <c r="D1075" s="227" t="s">
        <v>1646</v>
      </c>
      <c r="E1075" s="158" t="s">
        <v>25</v>
      </c>
      <c r="F1075" s="158" t="n">
        <v>1</v>
      </c>
      <c r="G1075" s="215" t="n">
        <v>28</v>
      </c>
      <c r="H1075" s="215"/>
      <c r="I1075" s="304" t="n">
        <f aca="false">G1075+H1075+B1075</f>
        <v>28</v>
      </c>
      <c r="J1075" s="214"/>
      <c r="K1075" s="215" t="n">
        <f aca="false">G1075</f>
        <v>28</v>
      </c>
      <c r="L1075" s="215" t="n">
        <f aca="false">H1075</f>
        <v>0</v>
      </c>
      <c r="M1075" s="213" t="n">
        <f aca="false">J1075+K1075+L1075</f>
        <v>28</v>
      </c>
    </row>
    <row r="1076" s="281" customFormat="true" ht="15.75" hidden="false" customHeight="false" outlineLevel="0" collapsed="false">
      <c r="A1076" s="179"/>
      <c r="B1076" s="214"/>
      <c r="C1076" s="226"/>
      <c r="D1076" s="227" t="s">
        <v>1647</v>
      </c>
      <c r="E1076" s="158" t="s">
        <v>25</v>
      </c>
      <c r="F1076" s="158" t="n">
        <v>2</v>
      </c>
      <c r="G1076" s="215" t="n">
        <v>6</v>
      </c>
      <c r="H1076" s="215"/>
      <c r="I1076" s="304" t="n">
        <f aca="false">G1076+H1076+B1076</f>
        <v>6</v>
      </c>
      <c r="J1076" s="214"/>
      <c r="K1076" s="215" t="n">
        <f aca="false">G1076</f>
        <v>6</v>
      </c>
      <c r="L1076" s="215" t="n">
        <f aca="false">H1076</f>
        <v>0</v>
      </c>
      <c r="M1076" s="213" t="n">
        <f aca="false">J1076+K1076+L1076</f>
        <v>6</v>
      </c>
    </row>
    <row r="1077" s="281" customFormat="true" ht="15.75" hidden="false" customHeight="false" outlineLevel="0" collapsed="false">
      <c r="A1077" s="179"/>
      <c r="B1077" s="214"/>
      <c r="C1077" s="226"/>
      <c r="D1077" s="227" t="s">
        <v>1648</v>
      </c>
      <c r="E1077" s="158" t="s">
        <v>1649</v>
      </c>
      <c r="F1077" s="158" t="n">
        <v>3.5</v>
      </c>
      <c r="G1077" s="215" t="n">
        <v>100</v>
      </c>
      <c r="H1077" s="215"/>
      <c r="I1077" s="304" t="n">
        <f aca="false">G1077+H1077+B1077</f>
        <v>100</v>
      </c>
      <c r="J1077" s="214"/>
      <c r="K1077" s="215" t="n">
        <f aca="false">G1077</f>
        <v>100</v>
      </c>
      <c r="L1077" s="215" t="n">
        <f aca="false">H1077</f>
        <v>0</v>
      </c>
      <c r="M1077" s="213" t="n">
        <f aca="false">J1077+K1077+L1077</f>
        <v>100</v>
      </c>
    </row>
    <row r="1078" s="281" customFormat="true" ht="15.75" hidden="false" customHeight="false" outlineLevel="0" collapsed="false">
      <c r="A1078" s="179"/>
      <c r="B1078" s="214"/>
      <c r="C1078" s="226"/>
      <c r="D1078" s="227" t="s">
        <v>1650</v>
      </c>
      <c r="E1078" s="158" t="s">
        <v>48</v>
      </c>
      <c r="F1078" s="158" t="n">
        <v>70</v>
      </c>
      <c r="G1078" s="215" t="n">
        <v>420</v>
      </c>
      <c r="H1078" s="215"/>
      <c r="I1078" s="304" t="n">
        <f aca="false">G1078+H1078+B1078</f>
        <v>420</v>
      </c>
      <c r="J1078" s="214"/>
      <c r="K1078" s="215" t="n">
        <f aca="false">G1078</f>
        <v>420</v>
      </c>
      <c r="L1078" s="215" t="n">
        <f aca="false">H1078</f>
        <v>0</v>
      </c>
      <c r="M1078" s="213" t="n">
        <f aca="false">J1078+K1078+L1078</f>
        <v>420</v>
      </c>
    </row>
    <row r="1079" s="281" customFormat="true" ht="15.75" hidden="false" customHeight="false" outlineLevel="0" collapsed="false">
      <c r="A1079" s="179"/>
      <c r="B1079" s="214"/>
      <c r="C1079" s="226"/>
      <c r="D1079" s="227" t="s">
        <v>1651</v>
      </c>
      <c r="E1079" s="158"/>
      <c r="F1079" s="158"/>
      <c r="G1079" s="215"/>
      <c r="H1079" s="215" t="n">
        <v>1850</v>
      </c>
      <c r="I1079" s="304" t="n">
        <f aca="false">G1079+H1079+B1079</f>
        <v>1850</v>
      </c>
      <c r="J1079" s="214"/>
      <c r="K1079" s="215" t="n">
        <f aca="false">G1079</f>
        <v>0</v>
      </c>
      <c r="L1079" s="215" t="n">
        <f aca="false">H1079</f>
        <v>1850</v>
      </c>
      <c r="M1079" s="213" t="n">
        <f aca="false">J1079+K1079+L1079</f>
        <v>1850</v>
      </c>
    </row>
    <row r="1080" s="281" customFormat="true" ht="15.75" hidden="false" customHeight="false" outlineLevel="0" collapsed="false">
      <c r="A1080" s="179"/>
      <c r="B1080" s="214"/>
      <c r="C1080" s="226"/>
      <c r="D1080" s="227" t="s">
        <v>1652</v>
      </c>
      <c r="E1080" s="158"/>
      <c r="F1080" s="158"/>
      <c r="G1080" s="215"/>
      <c r="H1080" s="215" t="n">
        <v>141</v>
      </c>
      <c r="I1080" s="304" t="n">
        <f aca="false">G1080+H1080+B1080</f>
        <v>141</v>
      </c>
      <c r="J1080" s="214"/>
      <c r="K1080" s="215" t="n">
        <f aca="false">G1080</f>
        <v>0</v>
      </c>
      <c r="L1080" s="215" t="n">
        <f aca="false">H1080</f>
        <v>141</v>
      </c>
      <c r="M1080" s="213" t="n">
        <f aca="false">J1080+K1080+L1080</f>
        <v>141</v>
      </c>
    </row>
    <row r="1081" s="281" customFormat="true" ht="15.75" hidden="false" customHeight="false" outlineLevel="0" collapsed="false">
      <c r="A1081" s="179"/>
      <c r="B1081" s="214"/>
      <c r="C1081" s="226"/>
      <c r="D1081" s="227" t="s">
        <v>1642</v>
      </c>
      <c r="E1081" s="158"/>
      <c r="F1081" s="158"/>
      <c r="G1081" s="215"/>
      <c r="H1081" s="215" t="n">
        <v>14</v>
      </c>
      <c r="I1081" s="304" t="n">
        <f aca="false">G1081+H1081+B1081</f>
        <v>14</v>
      </c>
      <c r="J1081" s="214"/>
      <c r="K1081" s="215" t="n">
        <f aca="false">G1081</f>
        <v>0</v>
      </c>
      <c r="L1081" s="215" t="n">
        <f aca="false">H1081</f>
        <v>14</v>
      </c>
      <c r="M1081" s="213" t="n">
        <f aca="false">J1081+K1081+L1081</f>
        <v>14</v>
      </c>
    </row>
    <row r="1082" s="281" customFormat="true" ht="15.75" hidden="false" customHeight="false" outlineLevel="0" collapsed="false">
      <c r="A1082" s="179"/>
      <c r="B1082" s="214"/>
      <c r="C1082" s="226"/>
      <c r="D1082" s="227" t="s">
        <v>1653</v>
      </c>
      <c r="E1082" s="158"/>
      <c r="F1082" s="158"/>
      <c r="G1082" s="215"/>
      <c r="H1082" s="215" t="n">
        <v>150</v>
      </c>
      <c r="I1082" s="304" t="n">
        <f aca="false">G1082+H1082+B1082</f>
        <v>150</v>
      </c>
      <c r="J1082" s="214"/>
      <c r="K1082" s="215" t="n">
        <f aca="false">G1082</f>
        <v>0</v>
      </c>
      <c r="L1082" s="215" t="n">
        <f aca="false">H1082</f>
        <v>150</v>
      </c>
      <c r="M1082" s="213" t="n">
        <f aca="false">J1082+K1082+L1082</f>
        <v>150</v>
      </c>
    </row>
    <row r="1083" s="281" customFormat="true" ht="15.75" hidden="false" customHeight="false" outlineLevel="0" collapsed="false">
      <c r="A1083" s="179"/>
      <c r="B1083" s="214"/>
      <c r="C1083" s="226"/>
      <c r="D1083" s="227" t="s">
        <v>1654</v>
      </c>
      <c r="E1083" s="158" t="s">
        <v>193</v>
      </c>
      <c r="F1083" s="158" t="n">
        <v>5</v>
      </c>
      <c r="G1083" s="215" t="n">
        <v>116.45</v>
      </c>
      <c r="H1083" s="215"/>
      <c r="I1083" s="304" t="n">
        <f aca="false">G1083+H1083+B1083</f>
        <v>116.45</v>
      </c>
      <c r="J1083" s="214"/>
      <c r="K1083" s="215" t="n">
        <f aca="false">G1083</f>
        <v>116.45</v>
      </c>
      <c r="L1083" s="215" t="n">
        <f aca="false">H1083</f>
        <v>0</v>
      </c>
      <c r="M1083" s="213" t="n">
        <f aca="false">J1083+K1083+L1083</f>
        <v>116.45</v>
      </c>
    </row>
    <row r="1084" s="281" customFormat="true" ht="15.75" hidden="false" customHeight="false" outlineLevel="0" collapsed="false">
      <c r="A1084" s="179"/>
      <c r="B1084" s="214"/>
      <c r="C1084" s="226"/>
      <c r="D1084" s="227" t="s">
        <v>1655</v>
      </c>
      <c r="E1084" s="158" t="s">
        <v>25</v>
      </c>
      <c r="F1084" s="158" t="n">
        <v>1</v>
      </c>
      <c r="G1084" s="215" t="n">
        <v>30</v>
      </c>
      <c r="H1084" s="215"/>
      <c r="I1084" s="304" t="n">
        <f aca="false">G1084+H1084+B1084</f>
        <v>30</v>
      </c>
      <c r="J1084" s="214"/>
      <c r="K1084" s="215" t="n">
        <f aca="false">G1084</f>
        <v>30</v>
      </c>
      <c r="L1084" s="215" t="n">
        <f aca="false">H1084</f>
        <v>0</v>
      </c>
      <c r="M1084" s="213" t="n">
        <f aca="false">J1084+K1084+L1084</f>
        <v>30</v>
      </c>
    </row>
    <row r="1085" s="281" customFormat="true" ht="15.75" hidden="false" customHeight="false" outlineLevel="0" collapsed="false">
      <c r="A1085" s="179"/>
      <c r="B1085" s="214"/>
      <c r="C1085" s="226"/>
      <c r="D1085" s="227" t="s">
        <v>1655</v>
      </c>
      <c r="E1085" s="158" t="s">
        <v>25</v>
      </c>
      <c r="F1085" s="158" t="n">
        <v>1</v>
      </c>
      <c r="G1085" s="215" t="n">
        <v>65</v>
      </c>
      <c r="H1085" s="215"/>
      <c r="I1085" s="304" t="n">
        <f aca="false">G1085+H1085+B1085</f>
        <v>65</v>
      </c>
      <c r="J1085" s="214"/>
      <c r="K1085" s="215" t="n">
        <f aca="false">G1085</f>
        <v>65</v>
      </c>
      <c r="L1085" s="215" t="n">
        <f aca="false">H1085</f>
        <v>0</v>
      </c>
      <c r="M1085" s="213" t="n">
        <f aca="false">J1085+K1085+L1085</f>
        <v>65</v>
      </c>
    </row>
    <row r="1086" s="281" customFormat="true" ht="15.75" hidden="false" customHeight="false" outlineLevel="0" collapsed="false">
      <c r="A1086" s="179"/>
      <c r="B1086" s="214"/>
      <c r="C1086" s="226"/>
      <c r="D1086" s="227" t="s">
        <v>1432</v>
      </c>
      <c r="E1086" s="158" t="s">
        <v>25</v>
      </c>
      <c r="F1086" s="158" t="n">
        <v>1</v>
      </c>
      <c r="G1086" s="215" t="n">
        <v>900</v>
      </c>
      <c r="H1086" s="215"/>
      <c r="I1086" s="304" t="n">
        <f aca="false">G1086+H1086+B1086</f>
        <v>900</v>
      </c>
      <c r="J1086" s="214"/>
      <c r="K1086" s="215" t="n">
        <f aca="false">G1086</f>
        <v>900</v>
      </c>
      <c r="L1086" s="215" t="n">
        <f aca="false">H1086</f>
        <v>0</v>
      </c>
      <c r="M1086" s="213" t="n">
        <f aca="false">J1086+K1086+L1086</f>
        <v>900</v>
      </c>
    </row>
    <row r="1087" s="281" customFormat="true" ht="15.75" hidden="false" customHeight="false" outlineLevel="0" collapsed="false">
      <c r="A1087" s="179"/>
      <c r="B1087" s="214"/>
      <c r="C1087" s="226"/>
      <c r="D1087" s="227" t="s">
        <v>1656</v>
      </c>
      <c r="E1087" s="158" t="s">
        <v>25</v>
      </c>
      <c r="F1087" s="158" t="n">
        <v>1</v>
      </c>
      <c r="G1087" s="215" t="n">
        <v>250</v>
      </c>
      <c r="H1087" s="215"/>
      <c r="I1087" s="304" t="n">
        <f aca="false">G1087+H1087+B1087</f>
        <v>250</v>
      </c>
      <c r="J1087" s="214"/>
      <c r="K1087" s="215" t="n">
        <f aca="false">G1087</f>
        <v>250</v>
      </c>
      <c r="L1087" s="215" t="n">
        <f aca="false">H1087</f>
        <v>0</v>
      </c>
      <c r="M1087" s="213" t="n">
        <f aca="false">J1087+K1087+L1087</f>
        <v>250</v>
      </c>
    </row>
    <row r="1088" s="281" customFormat="true" ht="15.75" hidden="false" customHeight="false" outlineLevel="0" collapsed="false">
      <c r="A1088" s="179"/>
      <c r="B1088" s="214"/>
      <c r="C1088" s="226"/>
      <c r="D1088" s="227" t="s">
        <v>1657</v>
      </c>
      <c r="E1088" s="158" t="s">
        <v>1548</v>
      </c>
      <c r="F1088" s="158" t="n">
        <v>4</v>
      </c>
      <c r="G1088" s="215" t="n">
        <v>24</v>
      </c>
      <c r="H1088" s="215"/>
      <c r="I1088" s="304" t="n">
        <f aca="false">G1088+H1088+B1088</f>
        <v>24</v>
      </c>
      <c r="J1088" s="214"/>
      <c r="K1088" s="215" t="n">
        <f aca="false">G1088</f>
        <v>24</v>
      </c>
      <c r="L1088" s="215" t="n">
        <f aca="false">H1088</f>
        <v>0</v>
      </c>
      <c r="M1088" s="213" t="n">
        <f aca="false">J1088+K1088+L1088</f>
        <v>24</v>
      </c>
    </row>
    <row r="1089" s="281" customFormat="true" ht="15.75" hidden="false" customHeight="false" outlineLevel="0" collapsed="false">
      <c r="A1089" s="179"/>
      <c r="B1089" s="214"/>
      <c r="C1089" s="226"/>
      <c r="D1089" s="227" t="s">
        <v>1658</v>
      </c>
      <c r="E1089" s="158" t="s">
        <v>1548</v>
      </c>
      <c r="F1089" s="158" t="n">
        <v>2</v>
      </c>
      <c r="G1089" s="215" t="n">
        <v>40</v>
      </c>
      <c r="H1089" s="215"/>
      <c r="I1089" s="304" t="n">
        <f aca="false">G1089+H1089+B1089</f>
        <v>40</v>
      </c>
      <c r="J1089" s="214"/>
      <c r="K1089" s="215" t="n">
        <f aca="false">G1089</f>
        <v>40</v>
      </c>
      <c r="L1089" s="215" t="n">
        <f aca="false">H1089</f>
        <v>0</v>
      </c>
      <c r="M1089" s="213" t="n">
        <f aca="false">J1089+K1089+L1089</f>
        <v>40</v>
      </c>
    </row>
    <row r="1090" s="281" customFormat="true" ht="15.75" hidden="false" customHeight="false" outlineLevel="0" collapsed="false">
      <c r="A1090" s="179"/>
      <c r="B1090" s="214"/>
      <c r="C1090" s="226"/>
      <c r="D1090" s="227" t="s">
        <v>202</v>
      </c>
      <c r="E1090" s="158" t="s">
        <v>1548</v>
      </c>
      <c r="F1090" s="158" t="n">
        <v>1</v>
      </c>
      <c r="G1090" s="215" t="n">
        <v>38</v>
      </c>
      <c r="H1090" s="215"/>
      <c r="I1090" s="304" t="n">
        <f aca="false">G1090+H1090+B1090</f>
        <v>38</v>
      </c>
      <c r="J1090" s="214"/>
      <c r="K1090" s="215" t="n">
        <f aca="false">G1090</f>
        <v>38</v>
      </c>
      <c r="L1090" s="215" t="n">
        <f aca="false">H1090</f>
        <v>0</v>
      </c>
      <c r="M1090" s="213" t="n">
        <f aca="false">J1090+K1090+L1090</f>
        <v>38</v>
      </c>
    </row>
    <row r="1091" s="281" customFormat="true" ht="15.75" hidden="false" customHeight="false" outlineLevel="0" collapsed="false">
      <c r="A1091" s="179"/>
      <c r="B1091" s="214"/>
      <c r="C1091" s="226"/>
      <c r="D1091" s="227" t="s">
        <v>1659</v>
      </c>
      <c r="E1091" s="158" t="s">
        <v>25</v>
      </c>
      <c r="F1091" s="158" t="n">
        <v>1</v>
      </c>
      <c r="G1091" s="215" t="n">
        <v>18</v>
      </c>
      <c r="H1091" s="215"/>
      <c r="I1091" s="304" t="n">
        <f aca="false">G1091+H1091+B1091</f>
        <v>18</v>
      </c>
      <c r="J1091" s="214"/>
      <c r="K1091" s="215" t="n">
        <f aca="false">G1091</f>
        <v>18</v>
      </c>
      <c r="L1091" s="215" t="n">
        <f aca="false">H1091</f>
        <v>0</v>
      </c>
      <c r="M1091" s="213" t="n">
        <f aca="false">J1091+K1091+L1091</f>
        <v>18</v>
      </c>
    </row>
    <row r="1092" s="281" customFormat="true" ht="15.75" hidden="false" customHeight="false" outlineLevel="0" collapsed="false">
      <c r="A1092" s="179"/>
      <c r="B1092" s="214"/>
      <c r="C1092" s="226"/>
      <c r="D1092" s="227" t="s">
        <v>1660</v>
      </c>
      <c r="E1092" s="158" t="s">
        <v>25</v>
      </c>
      <c r="F1092" s="158" t="n">
        <v>1</v>
      </c>
      <c r="G1092" s="215" t="n">
        <v>18</v>
      </c>
      <c r="H1092" s="215"/>
      <c r="I1092" s="304" t="n">
        <f aca="false">G1092+H1092+B1092</f>
        <v>18</v>
      </c>
      <c r="J1092" s="214"/>
      <c r="K1092" s="215" t="n">
        <f aca="false">G1092</f>
        <v>18</v>
      </c>
      <c r="L1092" s="215" t="n">
        <f aca="false">H1092</f>
        <v>0</v>
      </c>
      <c r="M1092" s="213" t="n">
        <f aca="false">J1092+K1092+L1092</f>
        <v>18</v>
      </c>
    </row>
    <row r="1093" s="281" customFormat="true" ht="15.75" hidden="false" customHeight="false" outlineLevel="0" collapsed="false">
      <c r="A1093" s="179"/>
      <c r="B1093" s="214"/>
      <c r="C1093" s="226"/>
      <c r="D1093" s="227" t="s">
        <v>1661</v>
      </c>
      <c r="E1093" s="158" t="s">
        <v>25</v>
      </c>
      <c r="F1093" s="158" t="n">
        <v>6</v>
      </c>
      <c r="G1093" s="215" t="n">
        <v>532</v>
      </c>
      <c r="H1093" s="215"/>
      <c r="I1093" s="304" t="n">
        <f aca="false">G1093+H1093+B1093</f>
        <v>532</v>
      </c>
      <c r="J1093" s="214"/>
      <c r="K1093" s="215" t="n">
        <f aca="false">G1093</f>
        <v>532</v>
      </c>
      <c r="L1093" s="215" t="n">
        <f aca="false">H1093</f>
        <v>0</v>
      </c>
      <c r="M1093" s="213" t="n">
        <f aca="false">J1093+K1093+L1093</f>
        <v>532</v>
      </c>
    </row>
    <row r="1094" s="281" customFormat="true" ht="15.75" hidden="false" customHeight="false" outlineLevel="0" collapsed="false">
      <c r="A1094" s="179"/>
      <c r="B1094" s="214"/>
      <c r="C1094" s="226"/>
      <c r="D1094" s="227" t="s">
        <v>1662</v>
      </c>
      <c r="E1094" s="158" t="s">
        <v>25</v>
      </c>
      <c r="F1094" s="158" t="n">
        <v>1</v>
      </c>
      <c r="G1094" s="215" t="n">
        <v>540</v>
      </c>
      <c r="H1094" s="215"/>
      <c r="I1094" s="304" t="n">
        <f aca="false">G1094+H1094+B1094</f>
        <v>540</v>
      </c>
      <c r="J1094" s="214"/>
      <c r="K1094" s="215" t="n">
        <f aca="false">G1094</f>
        <v>540</v>
      </c>
      <c r="L1094" s="215" t="n">
        <f aca="false">H1094</f>
        <v>0</v>
      </c>
      <c r="M1094" s="213" t="n">
        <f aca="false">J1094+K1094+L1094</f>
        <v>540</v>
      </c>
    </row>
    <row r="1095" s="281" customFormat="true" ht="15.75" hidden="false" customHeight="false" outlineLevel="0" collapsed="false">
      <c r="A1095" s="179"/>
      <c r="B1095" s="214"/>
      <c r="C1095" s="226"/>
      <c r="D1095" s="227" t="s">
        <v>1663</v>
      </c>
      <c r="E1095" s="158"/>
      <c r="F1095" s="158"/>
      <c r="G1095" s="215"/>
      <c r="H1095" s="215" t="n">
        <v>200</v>
      </c>
      <c r="I1095" s="304" t="n">
        <f aca="false">G1095+H1095+B1095</f>
        <v>200</v>
      </c>
      <c r="J1095" s="214"/>
      <c r="K1095" s="215" t="n">
        <f aca="false">G1095</f>
        <v>0</v>
      </c>
      <c r="L1095" s="215" t="n">
        <f aca="false">H1095</f>
        <v>200</v>
      </c>
      <c r="M1095" s="213" t="n">
        <f aca="false">J1095+K1095+L1095</f>
        <v>200</v>
      </c>
    </row>
    <row r="1096" s="281" customFormat="true" ht="15.75" hidden="false" customHeight="false" outlineLevel="0" collapsed="false">
      <c r="A1096" s="179"/>
      <c r="B1096" s="214"/>
      <c r="C1096" s="226"/>
      <c r="D1096" s="227" t="s">
        <v>1664</v>
      </c>
      <c r="E1096" s="158"/>
      <c r="F1096" s="158"/>
      <c r="G1096" s="215"/>
      <c r="H1096" s="215" t="n">
        <v>200</v>
      </c>
      <c r="I1096" s="304" t="n">
        <f aca="false">G1096+H1096+B1096</f>
        <v>200</v>
      </c>
      <c r="J1096" s="214"/>
      <c r="K1096" s="215" t="n">
        <f aca="false">G1096</f>
        <v>0</v>
      </c>
      <c r="L1096" s="215" t="n">
        <f aca="false">H1096</f>
        <v>200</v>
      </c>
      <c r="M1096" s="213" t="n">
        <f aca="false">J1096+K1096+L1096</f>
        <v>200</v>
      </c>
    </row>
    <row r="1097" s="281" customFormat="true" ht="15.75" hidden="false" customHeight="false" outlineLevel="0" collapsed="false">
      <c r="A1097" s="179"/>
      <c r="B1097" s="214"/>
      <c r="C1097" s="226"/>
      <c r="D1097" s="227" t="s">
        <v>1665</v>
      </c>
      <c r="E1097" s="158"/>
      <c r="F1097" s="158"/>
      <c r="G1097" s="215"/>
      <c r="H1097" s="215" t="n">
        <v>800</v>
      </c>
      <c r="I1097" s="304" t="n">
        <f aca="false">G1097+H1097+B1097</f>
        <v>800</v>
      </c>
      <c r="J1097" s="214"/>
      <c r="K1097" s="215" t="n">
        <f aca="false">G1097</f>
        <v>0</v>
      </c>
      <c r="L1097" s="215" t="n">
        <f aca="false">H1097</f>
        <v>800</v>
      </c>
      <c r="M1097" s="213" t="n">
        <f aca="false">J1097+K1097+L1097</f>
        <v>800</v>
      </c>
    </row>
    <row r="1098" s="281" customFormat="true" ht="15.75" hidden="false" customHeight="false" outlineLevel="0" collapsed="false">
      <c r="A1098" s="179"/>
      <c r="B1098" s="214"/>
      <c r="C1098" s="226"/>
      <c r="D1098" s="227" t="s">
        <v>1664</v>
      </c>
      <c r="E1098" s="158"/>
      <c r="F1098" s="158"/>
      <c r="G1098" s="215"/>
      <c r="H1098" s="215" t="n">
        <v>200</v>
      </c>
      <c r="I1098" s="304" t="n">
        <f aca="false">G1098+H1098+B1098</f>
        <v>200</v>
      </c>
      <c r="J1098" s="214"/>
      <c r="K1098" s="215" t="n">
        <f aca="false">G1098</f>
        <v>0</v>
      </c>
      <c r="L1098" s="215" t="n">
        <f aca="false">H1098</f>
        <v>200</v>
      </c>
      <c r="M1098" s="213" t="n">
        <f aca="false">J1098+K1098+L1098</f>
        <v>200</v>
      </c>
    </row>
    <row r="1099" s="281" customFormat="true" ht="15.75" hidden="false" customHeight="false" outlineLevel="0" collapsed="false">
      <c r="A1099" s="179"/>
      <c r="B1099" s="214"/>
      <c r="C1099" s="226"/>
      <c r="D1099" s="227" t="s">
        <v>1666</v>
      </c>
      <c r="E1099" s="158"/>
      <c r="F1099" s="158"/>
      <c r="G1099" s="215"/>
      <c r="H1099" s="215" t="n">
        <v>80</v>
      </c>
      <c r="I1099" s="304" t="n">
        <f aca="false">G1099+H1099+B1099</f>
        <v>80</v>
      </c>
      <c r="J1099" s="214"/>
      <c r="K1099" s="215" t="n">
        <f aca="false">G1099</f>
        <v>0</v>
      </c>
      <c r="L1099" s="215" t="n">
        <f aca="false">H1099</f>
        <v>80</v>
      </c>
      <c r="M1099" s="213" t="n">
        <f aca="false">J1099+K1099+L1099</f>
        <v>80</v>
      </c>
    </row>
    <row r="1100" s="281" customFormat="true" ht="15.75" hidden="false" customHeight="false" outlineLevel="0" collapsed="false">
      <c r="A1100" s="179"/>
      <c r="B1100" s="214"/>
      <c r="C1100" s="226"/>
      <c r="D1100" s="227" t="s">
        <v>1667</v>
      </c>
      <c r="E1100" s="158"/>
      <c r="F1100" s="158"/>
      <c r="G1100" s="215"/>
      <c r="H1100" s="215" t="n">
        <v>360</v>
      </c>
      <c r="I1100" s="304" t="n">
        <f aca="false">G1100+H1100+B1100</f>
        <v>360</v>
      </c>
      <c r="J1100" s="214"/>
      <c r="K1100" s="215" t="n">
        <f aca="false">G1100</f>
        <v>0</v>
      </c>
      <c r="L1100" s="215" t="n">
        <f aca="false">H1100</f>
        <v>360</v>
      </c>
      <c r="M1100" s="213" t="n">
        <f aca="false">J1100+K1100+L1100</f>
        <v>360</v>
      </c>
    </row>
    <row r="1101" s="281" customFormat="true" ht="15.75" hidden="false" customHeight="false" outlineLevel="0" collapsed="false">
      <c r="A1101" s="179"/>
      <c r="B1101" s="214"/>
      <c r="C1101" s="226"/>
      <c r="D1101" s="227" t="s">
        <v>1668</v>
      </c>
      <c r="E1101" s="158"/>
      <c r="F1101" s="158"/>
      <c r="G1101" s="215"/>
      <c r="H1101" s="215" t="n">
        <v>180</v>
      </c>
      <c r="I1101" s="304" t="n">
        <f aca="false">G1101+H1101+B1101</f>
        <v>180</v>
      </c>
      <c r="J1101" s="214"/>
      <c r="K1101" s="215" t="n">
        <f aca="false">G1101</f>
        <v>0</v>
      </c>
      <c r="L1101" s="215" t="n">
        <f aca="false">H1101</f>
        <v>180</v>
      </c>
      <c r="M1101" s="213" t="n">
        <f aca="false">J1101+K1101+L1101</f>
        <v>180</v>
      </c>
    </row>
    <row r="1102" s="281" customFormat="true" ht="15.75" hidden="false" customHeight="false" outlineLevel="0" collapsed="false">
      <c r="A1102" s="179"/>
      <c r="B1102" s="214"/>
      <c r="C1102" s="226"/>
      <c r="D1102" s="227"/>
      <c r="E1102" s="158"/>
      <c r="F1102" s="158"/>
      <c r="G1102" s="215"/>
      <c r="H1102" s="215"/>
      <c r="I1102" s="304" t="n">
        <f aca="false">G1102+H1102+B1102</f>
        <v>0</v>
      </c>
      <c r="J1102" s="214"/>
      <c r="K1102" s="215" t="n">
        <f aca="false">G1102</f>
        <v>0</v>
      </c>
      <c r="L1102" s="215" t="n">
        <f aca="false">H1102</f>
        <v>0</v>
      </c>
      <c r="M1102" s="213" t="n">
        <f aca="false">J1102+K1102+L1102</f>
        <v>0</v>
      </c>
    </row>
    <row r="1103" s="281" customFormat="true" ht="15.75" hidden="false" customHeight="false" outlineLevel="0" collapsed="false">
      <c r="A1103" s="179"/>
      <c r="B1103" s="214"/>
      <c r="C1103" s="226"/>
      <c r="D1103" s="227" t="s">
        <v>1669</v>
      </c>
      <c r="E1103" s="158" t="s">
        <v>494</v>
      </c>
      <c r="F1103" s="158" t="n">
        <v>2</v>
      </c>
      <c r="G1103" s="215" t="n">
        <v>14</v>
      </c>
      <c r="H1103" s="215"/>
      <c r="I1103" s="304" t="n">
        <f aca="false">G1103+H1103+B1103</f>
        <v>14</v>
      </c>
      <c r="J1103" s="214"/>
      <c r="K1103" s="215" t="n">
        <f aca="false">G1103</f>
        <v>14</v>
      </c>
      <c r="L1103" s="215" t="n">
        <f aca="false">H1103</f>
        <v>0</v>
      </c>
      <c r="M1103" s="213" t="n">
        <f aca="false">J1103+K1103+L1103</f>
        <v>14</v>
      </c>
    </row>
    <row r="1104" s="281" customFormat="true" ht="15.75" hidden="false" customHeight="false" outlineLevel="0" collapsed="false">
      <c r="A1104" s="179"/>
      <c r="B1104" s="214"/>
      <c r="C1104" s="226"/>
      <c r="D1104" s="227" t="s">
        <v>1670</v>
      </c>
      <c r="E1104" s="158" t="s">
        <v>494</v>
      </c>
      <c r="F1104" s="158" t="n">
        <v>2</v>
      </c>
      <c r="G1104" s="215" t="n">
        <v>30</v>
      </c>
      <c r="H1104" s="215"/>
      <c r="I1104" s="304" t="n">
        <f aca="false">G1104+H1104+B1104</f>
        <v>30</v>
      </c>
      <c r="J1104" s="214"/>
      <c r="K1104" s="215" t="n">
        <f aca="false">G1104</f>
        <v>30</v>
      </c>
      <c r="L1104" s="215" t="n">
        <f aca="false">H1104</f>
        <v>0</v>
      </c>
      <c r="M1104" s="213" t="n">
        <f aca="false">J1104+K1104+L1104</f>
        <v>30</v>
      </c>
    </row>
    <row r="1105" s="281" customFormat="true" ht="16.5" hidden="false" customHeight="false" outlineLevel="0" collapsed="false">
      <c r="A1105" s="179"/>
      <c r="B1105" s="214"/>
      <c r="C1105" s="226"/>
      <c r="D1105" s="227" t="s">
        <v>1671</v>
      </c>
      <c r="E1105" s="228" t="s">
        <v>494</v>
      </c>
      <c r="F1105" s="158" t="n">
        <v>1</v>
      </c>
      <c r="G1105" s="215" t="n">
        <v>40</v>
      </c>
      <c r="H1105" s="215"/>
      <c r="I1105" s="304" t="n">
        <f aca="false">G1105+H1105+B1105</f>
        <v>40</v>
      </c>
      <c r="J1105" s="214"/>
      <c r="K1105" s="215" t="n">
        <f aca="false">G1105</f>
        <v>40</v>
      </c>
      <c r="L1105" s="215" t="n">
        <f aca="false">H1105</f>
        <v>0</v>
      </c>
      <c r="M1105" s="213" t="n">
        <f aca="false">J1105+K1105+L1105</f>
        <v>40</v>
      </c>
    </row>
    <row r="1106" s="281" customFormat="true" ht="16.5" hidden="false" customHeight="false" outlineLevel="0" collapsed="false">
      <c r="A1106" s="187" t="str">
        <f aca="false">A838</f>
        <v>ДНЗ № 73</v>
      </c>
      <c r="B1106" s="188" t="n">
        <f aca="false">SUM(B838:B1105)</f>
        <v>1650</v>
      </c>
      <c r="C1106" s="189" t="s">
        <v>622</v>
      </c>
      <c r="D1106" s="189" t="s">
        <v>622</v>
      </c>
      <c r="E1106" s="189" t="s">
        <v>622</v>
      </c>
      <c r="F1106" s="189" t="s">
        <v>622</v>
      </c>
      <c r="G1106" s="188" t="n">
        <f aca="false">SUM(G838:G1105)</f>
        <v>70471.21</v>
      </c>
      <c r="H1106" s="188" t="n">
        <f aca="false">SUM(H838:H1105)</f>
        <v>11219.15</v>
      </c>
      <c r="I1106" s="188" t="n">
        <f aca="false">SUM(I838:I1105)</f>
        <v>83340.36</v>
      </c>
      <c r="J1106" s="188" t="n">
        <f aca="false">SUM(J838:J1105)</f>
        <v>14500</v>
      </c>
      <c r="K1106" s="188" t="n">
        <f aca="false">SUM(K838:K1105)</f>
        <v>70471.21</v>
      </c>
      <c r="L1106" s="188" t="n">
        <f aca="false">SUM(L838:L1105)</f>
        <v>11219.15</v>
      </c>
      <c r="M1106" s="190" t="n">
        <f aca="false">SUM(M838:M1105)</f>
        <v>96190.36</v>
      </c>
    </row>
    <row r="1107" s="281" customFormat="true" ht="16.5" hidden="false" customHeight="false" outlineLevel="0" collapsed="false">
      <c r="A1107" s="457" t="s">
        <v>1672</v>
      </c>
      <c r="B1107" s="458" t="n">
        <f aca="false">B43+B50+B270+B367+B543+B772+B163+B66+B837+B536+B339+B192+B24+B793+B408+B61+B6+B723+B697+B324+B45+B26+B15+B692+B687+B404+B357+B337+B326+B56+B1106+B430+B782+B130</f>
        <v>86402.2</v>
      </c>
      <c r="C1107" s="459" t="s">
        <v>622</v>
      </c>
      <c r="D1107" s="459" t="s">
        <v>622</v>
      </c>
      <c r="E1107" s="459" t="s">
        <v>622</v>
      </c>
      <c r="F1107" s="459" t="s">
        <v>622</v>
      </c>
      <c r="G1107" s="458" t="n">
        <f aca="false">G43+G50+G270+G367+G543+G772+G163+G66+G837+G536+G339+G192+G24+G793+G408+G61+G6+G723+G697+G324+G45+G26+G15+G692+G687+G404+G357+G337+G326+G56+G1106+G430+G782+G130</f>
        <v>890398.35</v>
      </c>
      <c r="H1107" s="458" t="n">
        <f aca="false">H43+H50+H270+H367+H543+H772+H163+H66+H837+H536+H339+H192+H24+H793+H408+H61+H6+H723+H697+H324+H45+H26+H15+H692+H687+H404+H357+H337+H326+H56+H1106+H430+H782+H130</f>
        <v>194046.5</v>
      </c>
      <c r="I1107" s="458" t="n">
        <f aca="false">I43+I50+I270+I367+I543+I772+I163+I66+I837+I536+I339+I192+I24+I793+I408+I61+I6+I723+I697+I324+I45+I26+I15+I692+I687+I404+I357+I337+I326+I56+I1106+I430+I782+I130</f>
        <v>1170847.05</v>
      </c>
      <c r="J1107" s="458" t="n">
        <f aca="false">J43+J50+J270+J367+J543+J772+J163+J66+J837+J536+J339+J192+J24+J793+J408+J61+J6+J723+J697+J324+J45+J26+J15+J692+J687+J404+J357+J337+J326+J56+J1106+J430+J782+J130</f>
        <v>106612.52</v>
      </c>
      <c r="K1107" s="458" t="n">
        <f aca="false">K43+K50+K270+K367+K543+K772+K163+K66+K837+K536+K339+K192+K24+K793+K408+K61+K6+K723+K697+K324+K45+K26+K15+K692+K687+K404+K357+K337+K326+K56+K1106+K430+K782+K130</f>
        <v>890398.35</v>
      </c>
      <c r="L1107" s="458" t="n">
        <f aca="false">L43+L50+L270+L367+L543+L772+L163+L66+L837+L536+L339+L192+L24+L793+L408+L61+L6+L723+L697+L324+L45+L26+L15+L692+L687+L404+L357+L337+L326+L56+L1106+L430+L782+L130</f>
        <v>194046.5</v>
      </c>
      <c r="M1107" s="458" t="n">
        <f aca="false">M43+M50+M270+M367+M543+M772+M163+M66+M837+M536+M339+M192+M24+M793+M408+M61+M6+M723+M697+M324+M45+M26+M15+M692+M687+M404+M357+M337+M326+M56+M1106+M430+M782+M130</f>
        <v>1191057.37</v>
      </c>
    </row>
    <row r="1108" s="281" customFormat="true" ht="15.75" hidden="false" customHeight="false" outlineLevel="0" collapsed="false">
      <c r="A1108" s="460"/>
      <c r="B1108" s="461"/>
      <c r="C1108" s="462"/>
      <c r="D1108" s="462"/>
      <c r="E1108" s="462"/>
      <c r="F1108" s="462"/>
      <c r="G1108" s="461"/>
      <c r="H1108" s="461"/>
      <c r="I1108" s="463" t="n">
        <f aca="false">B1107+G1107+H1107-I1107</f>
        <v>0</v>
      </c>
      <c r="J1108" s="464"/>
      <c r="K1108" s="464"/>
      <c r="L1108" s="464"/>
      <c r="M1108" s="463" t="n">
        <f aca="false">J1107+K1107+L1107-M1107</f>
        <v>0</v>
      </c>
    </row>
    <row r="1109" s="281" customFormat="true" ht="15.75" hidden="false" customHeight="false" outlineLevel="0" collapsed="false">
      <c r="A1109" s="465" t="s">
        <v>1673</v>
      </c>
      <c r="B1109" s="466"/>
      <c r="C1109" s="462"/>
      <c r="D1109" s="462"/>
      <c r="E1109" s="462"/>
      <c r="F1109" s="462"/>
      <c r="G1109" s="461"/>
      <c r="H1109" s="461"/>
      <c r="I1109" s="461"/>
      <c r="J1109" s="461"/>
      <c r="K1109" s="461"/>
      <c r="L1109" s="461"/>
      <c r="M1109" s="461"/>
    </row>
    <row r="1110" s="281" customFormat="true" ht="15.75" hidden="false" customHeight="false" outlineLevel="0" collapsed="false">
      <c r="A1110" s="460"/>
      <c r="B1110" s="461"/>
      <c r="C1110" s="462"/>
      <c r="D1110" s="462"/>
      <c r="E1110" s="462"/>
      <c r="F1110" s="462"/>
      <c r="G1110" s="461"/>
      <c r="H1110" s="461"/>
      <c r="I1110" s="461"/>
      <c r="J1110" s="461"/>
      <c r="K1110" s="461"/>
      <c r="L1110" s="461"/>
      <c r="M1110" s="461"/>
    </row>
    <row r="1111" s="281" customFormat="true" ht="15.75" hidden="false" customHeight="false" outlineLevel="0" collapsed="false">
      <c r="A1111" s="460"/>
      <c r="B1111" s="461"/>
      <c r="C1111" s="462"/>
      <c r="D1111" s="462"/>
      <c r="E1111" s="462"/>
      <c r="F1111" s="462"/>
      <c r="G1111" s="461"/>
      <c r="H1111" s="461"/>
      <c r="I1111" s="461"/>
      <c r="J1111" s="461"/>
      <c r="K1111" s="461"/>
      <c r="L1111" s="461"/>
      <c r="M1111" s="461"/>
    </row>
    <row r="1112" s="281" customFormat="true" ht="15.75" hidden="false" customHeight="false" outlineLevel="0" collapsed="false">
      <c r="A1112" s="460"/>
      <c r="B1112" s="464"/>
      <c r="D1112" s="467"/>
      <c r="E1112" s="464"/>
      <c r="F1112" s="464"/>
      <c r="G1112" s="468"/>
      <c r="H1112" s="468"/>
      <c r="I1112" s="463"/>
      <c r="J1112" s="464"/>
      <c r="K1112" s="464"/>
      <c r="L1112" s="464"/>
      <c r="M1112" s="463"/>
    </row>
    <row r="1113" s="281" customFormat="true" ht="15.75" hidden="false" customHeight="false" outlineLevel="0" collapsed="false">
      <c r="A1113" s="460"/>
      <c r="B1113" s="464"/>
      <c r="D1113" s="467"/>
      <c r="E1113" s="464"/>
      <c r="F1113" s="464"/>
      <c r="G1113" s="468"/>
      <c r="H1113" s="468"/>
      <c r="I1113" s="463"/>
      <c r="J1113" s="464"/>
      <c r="K1113" s="464"/>
      <c r="L1113" s="464"/>
      <c r="M1113" s="463"/>
    </row>
    <row r="1114" s="281" customFormat="true" ht="15.75" hidden="false" customHeight="false" outlineLevel="0" collapsed="false">
      <c r="A1114" s="460"/>
      <c r="B1114" s="464"/>
      <c r="D1114" s="467"/>
      <c r="E1114" s="464"/>
      <c r="F1114" s="464"/>
      <c r="G1114" s="468"/>
      <c r="H1114" s="468"/>
      <c r="I1114" s="463"/>
      <c r="J1114" s="464"/>
      <c r="K1114" s="464"/>
      <c r="L1114" s="464"/>
      <c r="M1114" s="463"/>
    </row>
    <row r="1115" s="281" customFormat="true" ht="15.75" hidden="false" customHeight="false" outlineLevel="0" collapsed="false">
      <c r="A1115" s="460"/>
      <c r="B1115" s="464"/>
      <c r="D1115" s="467"/>
      <c r="E1115" s="464"/>
      <c r="F1115" s="464"/>
      <c r="G1115" s="468"/>
      <c r="H1115" s="468"/>
      <c r="I1115" s="463"/>
      <c r="J1115" s="464"/>
      <c r="K1115" s="464"/>
      <c r="L1115" s="464"/>
      <c r="M1115" s="463"/>
    </row>
    <row r="1116" s="281" customFormat="true" ht="15.75" hidden="false" customHeight="false" outlineLevel="0" collapsed="false">
      <c r="A1116" s="460"/>
      <c r="B1116" s="464"/>
      <c r="D1116" s="467"/>
      <c r="E1116" s="464"/>
      <c r="F1116" s="464"/>
      <c r="G1116" s="468"/>
      <c r="H1116" s="468"/>
      <c r="I1116" s="463"/>
      <c r="J1116" s="464"/>
      <c r="K1116" s="464"/>
      <c r="L1116" s="464"/>
      <c r="M1116" s="463"/>
    </row>
    <row r="1117" s="281" customFormat="true" ht="15.75" hidden="false" customHeight="false" outlineLevel="0" collapsed="false">
      <c r="A1117" s="460"/>
      <c r="B1117" s="464"/>
      <c r="D1117" s="467"/>
      <c r="E1117" s="464"/>
      <c r="F1117" s="464"/>
      <c r="G1117" s="468"/>
      <c r="H1117" s="468"/>
      <c r="I1117" s="463"/>
      <c r="J1117" s="464"/>
      <c r="K1117" s="464"/>
      <c r="L1117" s="464"/>
      <c r="M1117" s="463"/>
    </row>
    <row r="1118" s="281" customFormat="true" ht="15.75" hidden="false" customHeight="false" outlineLevel="0" collapsed="false">
      <c r="A1118" s="460"/>
      <c r="B1118" s="464"/>
      <c r="D1118" s="467"/>
      <c r="E1118" s="464"/>
      <c r="F1118" s="464"/>
      <c r="G1118" s="468"/>
      <c r="H1118" s="468"/>
      <c r="I1118" s="463"/>
      <c r="J1118" s="464"/>
      <c r="K1118" s="464"/>
      <c r="L1118" s="464"/>
      <c r="M1118" s="463"/>
    </row>
    <row r="1119" s="281" customFormat="true" ht="15.75" hidden="false" customHeight="false" outlineLevel="0" collapsed="false">
      <c r="A1119" s="460"/>
      <c r="B1119" s="464"/>
      <c r="D1119" s="467"/>
      <c r="E1119" s="464"/>
      <c r="F1119" s="464"/>
      <c r="G1119" s="468"/>
      <c r="H1119" s="468"/>
      <c r="I1119" s="463"/>
      <c r="J1119" s="464"/>
      <c r="K1119" s="464"/>
      <c r="L1119" s="464"/>
      <c r="M1119" s="463"/>
    </row>
    <row r="1120" s="281" customFormat="true" ht="15.75" hidden="false" customHeight="false" outlineLevel="0" collapsed="false">
      <c r="A1120" s="460"/>
      <c r="B1120" s="464"/>
      <c r="D1120" s="467"/>
      <c r="E1120" s="464"/>
      <c r="F1120" s="464"/>
      <c r="G1120" s="468"/>
      <c r="H1120" s="468"/>
      <c r="I1120" s="463"/>
      <c r="J1120" s="464"/>
      <c r="K1120" s="464"/>
      <c r="L1120" s="464"/>
      <c r="M1120" s="463"/>
    </row>
    <row r="1121" s="281" customFormat="true" ht="15.75" hidden="false" customHeight="false" outlineLevel="0" collapsed="false">
      <c r="A1121" s="460"/>
      <c r="B1121" s="464"/>
      <c r="D1121" s="467"/>
      <c r="E1121" s="464"/>
      <c r="F1121" s="464"/>
      <c r="G1121" s="468"/>
      <c r="H1121" s="468"/>
      <c r="I1121" s="463"/>
      <c r="J1121" s="464"/>
      <c r="K1121" s="464"/>
      <c r="L1121" s="464"/>
      <c r="M1121" s="463"/>
    </row>
    <row r="1122" s="281" customFormat="true" ht="15.75" hidden="false" customHeight="false" outlineLevel="0" collapsed="false">
      <c r="A1122" s="460"/>
      <c r="B1122" s="464"/>
      <c r="D1122" s="467"/>
      <c r="E1122" s="464"/>
      <c r="F1122" s="464"/>
      <c r="G1122" s="468"/>
      <c r="H1122" s="468"/>
      <c r="I1122" s="463"/>
      <c r="J1122" s="464"/>
      <c r="K1122" s="464"/>
      <c r="L1122" s="464"/>
      <c r="M1122" s="463"/>
    </row>
    <row r="1123" s="281" customFormat="true" ht="15.75" hidden="false" customHeight="false" outlineLevel="0" collapsed="false">
      <c r="A1123" s="460"/>
      <c r="B1123" s="464"/>
      <c r="D1123" s="467"/>
      <c r="E1123" s="464"/>
      <c r="F1123" s="464"/>
      <c r="G1123" s="468"/>
      <c r="H1123" s="468"/>
      <c r="I1123" s="463"/>
      <c r="J1123" s="464"/>
      <c r="K1123" s="464"/>
      <c r="L1123" s="464"/>
      <c r="M1123" s="463"/>
    </row>
    <row r="1124" s="281" customFormat="true" ht="15.75" hidden="false" customHeight="false" outlineLevel="0" collapsed="false">
      <c r="A1124" s="460"/>
      <c r="B1124" s="464"/>
      <c r="D1124" s="467"/>
      <c r="E1124" s="464"/>
      <c r="F1124" s="464"/>
      <c r="G1124" s="468"/>
      <c r="H1124" s="468"/>
      <c r="I1124" s="463"/>
      <c r="J1124" s="464"/>
      <c r="K1124" s="464"/>
      <c r="L1124" s="464"/>
      <c r="M1124" s="463"/>
    </row>
    <row r="1125" s="281" customFormat="true" ht="15.75" hidden="false" customHeight="false" outlineLevel="0" collapsed="false">
      <c r="A1125" s="460"/>
      <c r="B1125" s="464"/>
      <c r="D1125" s="467"/>
      <c r="E1125" s="464"/>
      <c r="F1125" s="464"/>
      <c r="G1125" s="468"/>
      <c r="H1125" s="468"/>
      <c r="I1125" s="463"/>
      <c r="J1125" s="464"/>
      <c r="K1125" s="464"/>
      <c r="L1125" s="464"/>
      <c r="M1125" s="463"/>
    </row>
    <row r="1126" s="281" customFormat="true" ht="15.75" hidden="false" customHeight="false" outlineLevel="0" collapsed="false">
      <c r="A1126" s="460"/>
      <c r="B1126" s="464"/>
      <c r="D1126" s="467"/>
      <c r="E1126" s="464"/>
      <c r="F1126" s="464"/>
      <c r="G1126" s="468"/>
      <c r="H1126" s="468"/>
      <c r="I1126" s="463"/>
      <c r="J1126" s="464"/>
      <c r="K1126" s="464"/>
      <c r="L1126" s="464"/>
      <c r="M1126" s="463"/>
    </row>
    <row r="1127" s="281" customFormat="true" ht="15.75" hidden="false" customHeight="false" outlineLevel="0" collapsed="false">
      <c r="A1127" s="460"/>
      <c r="B1127" s="464"/>
      <c r="D1127" s="467"/>
      <c r="E1127" s="464"/>
      <c r="F1127" s="464"/>
      <c r="G1127" s="468"/>
      <c r="H1127" s="468"/>
      <c r="I1127" s="463"/>
      <c r="J1127" s="464"/>
      <c r="K1127" s="464"/>
      <c r="L1127" s="464"/>
      <c r="M1127" s="463"/>
    </row>
    <row r="1128" s="281" customFormat="true" ht="15.75" hidden="false" customHeight="false" outlineLevel="0" collapsed="false">
      <c r="A1128" s="460"/>
      <c r="B1128" s="464"/>
      <c r="D1128" s="467"/>
      <c r="E1128" s="464"/>
      <c r="F1128" s="464"/>
      <c r="G1128" s="468"/>
      <c r="H1128" s="468"/>
      <c r="I1128" s="463"/>
      <c r="J1128" s="464"/>
      <c r="K1128" s="464"/>
      <c r="L1128" s="464"/>
      <c r="M1128" s="463"/>
    </row>
    <row r="1129" s="281" customFormat="true" ht="15.75" hidden="false" customHeight="false" outlineLevel="0" collapsed="false">
      <c r="A1129" s="460"/>
      <c r="B1129" s="464"/>
      <c r="D1129" s="467"/>
      <c r="E1129" s="464"/>
      <c r="F1129" s="464"/>
      <c r="G1129" s="468"/>
      <c r="H1129" s="468"/>
      <c r="I1129" s="463"/>
      <c r="J1129" s="464"/>
      <c r="K1129" s="464"/>
      <c r="L1129" s="464"/>
      <c r="M1129" s="463"/>
    </row>
    <row r="1130" s="281" customFormat="true" ht="15.75" hidden="false" customHeight="false" outlineLevel="0" collapsed="false">
      <c r="A1130" s="460"/>
      <c r="B1130" s="464"/>
      <c r="D1130" s="467"/>
      <c r="E1130" s="464"/>
      <c r="F1130" s="464"/>
      <c r="G1130" s="468"/>
      <c r="H1130" s="468"/>
      <c r="I1130" s="463"/>
      <c r="J1130" s="464"/>
      <c r="K1130" s="464"/>
      <c r="L1130" s="464"/>
      <c r="M1130" s="463"/>
    </row>
    <row r="1131" s="281" customFormat="true" ht="15.75" hidden="false" customHeight="false" outlineLevel="0" collapsed="false">
      <c r="A1131" s="460"/>
      <c r="B1131" s="464"/>
      <c r="D1131" s="467"/>
      <c r="E1131" s="464"/>
      <c r="F1131" s="464"/>
      <c r="G1131" s="468"/>
      <c r="H1131" s="468"/>
      <c r="I1131" s="463"/>
      <c r="J1131" s="464"/>
      <c r="K1131" s="464"/>
      <c r="L1131" s="464"/>
      <c r="M1131" s="463"/>
    </row>
    <row r="1132" s="281" customFormat="true" ht="15.75" hidden="false" customHeight="false" outlineLevel="0" collapsed="false">
      <c r="A1132" s="460"/>
      <c r="B1132" s="464"/>
      <c r="D1132" s="467"/>
      <c r="E1132" s="464"/>
      <c r="F1132" s="464"/>
      <c r="G1132" s="468"/>
      <c r="H1132" s="468"/>
      <c r="I1132" s="463"/>
      <c r="J1132" s="464"/>
      <c r="K1132" s="464"/>
      <c r="L1132" s="464"/>
      <c r="M1132" s="463"/>
    </row>
    <row r="1133" s="281" customFormat="true" ht="15.75" hidden="false" customHeight="false" outlineLevel="0" collapsed="false">
      <c r="A1133" s="460"/>
      <c r="B1133" s="464"/>
      <c r="D1133" s="467"/>
      <c r="E1133" s="464"/>
      <c r="F1133" s="464"/>
      <c r="G1133" s="468"/>
      <c r="H1133" s="468"/>
      <c r="I1133" s="463"/>
      <c r="J1133" s="464"/>
      <c r="K1133" s="464"/>
      <c r="L1133" s="464"/>
      <c r="M1133" s="463"/>
    </row>
    <row r="1134" s="281" customFormat="true" ht="15.75" hidden="false" customHeight="false" outlineLevel="0" collapsed="false">
      <c r="A1134" s="460"/>
      <c r="B1134" s="464"/>
      <c r="D1134" s="467"/>
      <c r="E1134" s="464"/>
      <c r="F1134" s="464"/>
      <c r="G1134" s="468"/>
      <c r="H1134" s="468"/>
      <c r="I1134" s="463"/>
      <c r="J1134" s="464"/>
      <c r="K1134" s="464"/>
      <c r="L1134" s="464"/>
      <c r="M1134" s="463"/>
    </row>
    <row r="1135" s="281" customFormat="true" ht="15.75" hidden="false" customHeight="false" outlineLevel="0" collapsed="false">
      <c r="A1135" s="460"/>
      <c r="B1135" s="464"/>
      <c r="D1135" s="467"/>
      <c r="E1135" s="464"/>
      <c r="F1135" s="464"/>
      <c r="G1135" s="468"/>
      <c r="H1135" s="468"/>
      <c r="I1135" s="463"/>
      <c r="J1135" s="464"/>
      <c r="K1135" s="464"/>
      <c r="L1135" s="464"/>
      <c r="M1135" s="463"/>
    </row>
    <row r="1136" s="281" customFormat="true" ht="15.75" hidden="false" customHeight="false" outlineLevel="0" collapsed="false">
      <c r="A1136" s="460"/>
      <c r="B1136" s="464"/>
      <c r="D1136" s="467"/>
      <c r="E1136" s="464"/>
      <c r="F1136" s="464"/>
      <c r="G1136" s="468"/>
      <c r="H1136" s="468"/>
      <c r="I1136" s="463"/>
      <c r="J1136" s="464"/>
      <c r="K1136" s="464"/>
      <c r="L1136" s="464"/>
      <c r="M1136" s="463"/>
    </row>
    <row r="1137" s="281" customFormat="true" ht="15.75" hidden="false" customHeight="false" outlineLevel="0" collapsed="false">
      <c r="A1137" s="460"/>
      <c r="B1137" s="464"/>
      <c r="D1137" s="467"/>
      <c r="E1137" s="464"/>
      <c r="F1137" s="464"/>
      <c r="G1137" s="468"/>
      <c r="H1137" s="468"/>
      <c r="I1137" s="463"/>
      <c r="J1137" s="464"/>
      <c r="K1137" s="464"/>
      <c r="L1137" s="464"/>
      <c r="M1137" s="463"/>
    </row>
    <row r="1138" s="281" customFormat="true" ht="15.75" hidden="false" customHeight="false" outlineLevel="0" collapsed="false">
      <c r="A1138" s="460"/>
      <c r="B1138" s="464"/>
      <c r="D1138" s="467"/>
      <c r="E1138" s="464"/>
      <c r="F1138" s="464"/>
      <c r="G1138" s="468"/>
      <c r="H1138" s="468"/>
      <c r="I1138" s="463"/>
      <c r="J1138" s="464"/>
      <c r="K1138" s="464"/>
      <c r="L1138" s="464"/>
      <c r="M1138" s="463"/>
    </row>
    <row r="1139" s="281" customFormat="true" ht="15.75" hidden="false" customHeight="false" outlineLevel="0" collapsed="false">
      <c r="A1139" s="460"/>
      <c r="B1139" s="464"/>
      <c r="D1139" s="467"/>
      <c r="E1139" s="464"/>
      <c r="F1139" s="464"/>
      <c r="G1139" s="468"/>
      <c r="H1139" s="468"/>
      <c r="I1139" s="463"/>
      <c r="J1139" s="464"/>
      <c r="K1139" s="464"/>
      <c r="L1139" s="464"/>
      <c r="M1139" s="463"/>
    </row>
    <row r="1140" s="281" customFormat="true" ht="15.75" hidden="false" customHeight="false" outlineLevel="0" collapsed="false">
      <c r="A1140" s="460"/>
      <c r="B1140" s="464"/>
      <c r="D1140" s="467"/>
      <c r="E1140" s="464"/>
      <c r="F1140" s="464"/>
      <c r="G1140" s="468"/>
      <c r="H1140" s="468"/>
      <c r="I1140" s="463"/>
      <c r="J1140" s="464"/>
      <c r="K1140" s="464"/>
      <c r="L1140" s="464"/>
      <c r="M1140" s="463"/>
    </row>
    <row r="1141" s="281" customFormat="true" ht="15.75" hidden="false" customHeight="false" outlineLevel="0" collapsed="false">
      <c r="A1141" s="460"/>
      <c r="B1141" s="464"/>
      <c r="D1141" s="467"/>
      <c r="E1141" s="464"/>
      <c r="F1141" s="464"/>
      <c r="G1141" s="468"/>
      <c r="H1141" s="468"/>
      <c r="I1141" s="463"/>
      <c r="J1141" s="464"/>
      <c r="K1141" s="464"/>
      <c r="L1141" s="464"/>
      <c r="M1141" s="463"/>
    </row>
    <row r="1142" s="281" customFormat="true" ht="15.75" hidden="false" customHeight="false" outlineLevel="0" collapsed="false">
      <c r="A1142" s="460"/>
      <c r="B1142" s="464"/>
      <c r="D1142" s="467"/>
      <c r="E1142" s="464"/>
      <c r="F1142" s="464"/>
      <c r="G1142" s="468"/>
      <c r="H1142" s="468"/>
      <c r="I1142" s="463"/>
      <c r="J1142" s="464"/>
      <c r="K1142" s="464"/>
      <c r="L1142" s="464"/>
      <c r="M1142" s="463"/>
    </row>
    <row r="1143" s="281" customFormat="true" ht="15.75" hidden="false" customHeight="false" outlineLevel="0" collapsed="false">
      <c r="A1143" s="460"/>
      <c r="B1143" s="464"/>
      <c r="D1143" s="467"/>
      <c r="E1143" s="464"/>
      <c r="F1143" s="464"/>
      <c r="G1143" s="468"/>
      <c r="H1143" s="468"/>
      <c r="I1143" s="463"/>
      <c r="J1143" s="464"/>
      <c r="K1143" s="464"/>
      <c r="L1143" s="464"/>
      <c r="M1143" s="463"/>
    </row>
    <row r="1144" s="281" customFormat="true" ht="15.75" hidden="false" customHeight="false" outlineLevel="0" collapsed="false">
      <c r="A1144" s="460"/>
      <c r="B1144" s="464"/>
      <c r="D1144" s="467"/>
      <c r="E1144" s="464"/>
      <c r="F1144" s="464"/>
      <c r="G1144" s="468"/>
      <c r="H1144" s="468"/>
      <c r="I1144" s="463"/>
      <c r="J1144" s="464"/>
      <c r="K1144" s="464"/>
      <c r="L1144" s="464"/>
      <c r="M1144" s="463"/>
    </row>
    <row r="1145" s="281" customFormat="true" ht="15.75" hidden="false" customHeight="false" outlineLevel="0" collapsed="false">
      <c r="A1145" s="460"/>
      <c r="B1145" s="464"/>
      <c r="D1145" s="467"/>
      <c r="E1145" s="464"/>
      <c r="F1145" s="464"/>
      <c r="G1145" s="468"/>
      <c r="H1145" s="468"/>
      <c r="I1145" s="463"/>
      <c r="J1145" s="464"/>
      <c r="K1145" s="464"/>
      <c r="L1145" s="464"/>
      <c r="M1145" s="463"/>
    </row>
    <row r="1146" s="281" customFormat="true" ht="15.75" hidden="false" customHeight="false" outlineLevel="0" collapsed="false">
      <c r="A1146" s="460"/>
      <c r="B1146" s="464"/>
      <c r="D1146" s="467"/>
      <c r="E1146" s="464"/>
      <c r="F1146" s="464"/>
      <c r="G1146" s="468"/>
      <c r="H1146" s="468"/>
      <c r="I1146" s="463"/>
      <c r="J1146" s="464"/>
      <c r="K1146" s="464"/>
      <c r="L1146" s="464"/>
      <c r="M1146" s="463"/>
    </row>
    <row r="1147" s="281" customFormat="true" ht="15.75" hidden="false" customHeight="false" outlineLevel="0" collapsed="false">
      <c r="A1147" s="460"/>
      <c r="B1147" s="464"/>
      <c r="D1147" s="467"/>
      <c r="E1147" s="464"/>
      <c r="F1147" s="464"/>
      <c r="G1147" s="468"/>
      <c r="H1147" s="468"/>
      <c r="I1147" s="463"/>
      <c r="J1147" s="464"/>
      <c r="K1147" s="464"/>
      <c r="L1147" s="464"/>
      <c r="M1147" s="463"/>
    </row>
    <row r="1148" s="281" customFormat="true" ht="15.75" hidden="false" customHeight="false" outlineLevel="0" collapsed="false">
      <c r="A1148" s="460"/>
      <c r="B1148" s="464"/>
      <c r="D1148" s="467"/>
      <c r="E1148" s="464"/>
      <c r="F1148" s="464"/>
      <c r="G1148" s="468"/>
      <c r="H1148" s="468"/>
      <c r="I1148" s="463"/>
      <c r="J1148" s="464"/>
      <c r="K1148" s="464"/>
      <c r="L1148" s="464"/>
      <c r="M1148" s="463"/>
    </row>
    <row r="1149" s="281" customFormat="true" ht="15.75" hidden="false" customHeight="false" outlineLevel="0" collapsed="false">
      <c r="A1149" s="460"/>
      <c r="B1149" s="464"/>
      <c r="D1149" s="467"/>
      <c r="E1149" s="464"/>
      <c r="F1149" s="464"/>
      <c r="G1149" s="468"/>
      <c r="H1149" s="468"/>
      <c r="I1149" s="463"/>
      <c r="J1149" s="464"/>
      <c r="K1149" s="464"/>
      <c r="L1149" s="464"/>
      <c r="M1149" s="463"/>
    </row>
    <row r="1150" s="281" customFormat="true" ht="15.75" hidden="false" customHeight="false" outlineLevel="0" collapsed="false">
      <c r="A1150" s="460"/>
      <c r="B1150" s="464"/>
      <c r="D1150" s="467"/>
      <c r="E1150" s="464"/>
      <c r="F1150" s="464"/>
      <c r="G1150" s="468"/>
      <c r="H1150" s="468"/>
      <c r="I1150" s="463"/>
      <c r="J1150" s="464"/>
      <c r="K1150" s="464"/>
      <c r="L1150" s="464"/>
      <c r="M1150" s="463"/>
    </row>
    <row r="1151" s="281" customFormat="true" ht="15.75" hidden="false" customHeight="false" outlineLevel="0" collapsed="false">
      <c r="A1151" s="460"/>
      <c r="B1151" s="464"/>
      <c r="D1151" s="467"/>
      <c r="E1151" s="464"/>
      <c r="F1151" s="464"/>
      <c r="G1151" s="468"/>
      <c r="H1151" s="468"/>
      <c r="I1151" s="463"/>
      <c r="J1151" s="464"/>
      <c r="K1151" s="464"/>
      <c r="L1151" s="464"/>
      <c r="M1151" s="463"/>
    </row>
    <row r="1152" s="281" customFormat="true" ht="15.75" hidden="false" customHeight="false" outlineLevel="0" collapsed="false">
      <c r="A1152" s="460"/>
      <c r="B1152" s="464"/>
      <c r="D1152" s="467"/>
      <c r="E1152" s="464"/>
      <c r="F1152" s="464"/>
      <c r="G1152" s="468"/>
      <c r="H1152" s="468"/>
      <c r="I1152" s="463"/>
      <c r="J1152" s="464"/>
      <c r="K1152" s="464"/>
      <c r="L1152" s="464"/>
      <c r="M1152" s="463"/>
    </row>
    <row r="1153" s="281" customFormat="true" ht="15.75" hidden="false" customHeight="false" outlineLevel="0" collapsed="false">
      <c r="A1153" s="460"/>
      <c r="B1153" s="464"/>
      <c r="D1153" s="467"/>
      <c r="E1153" s="464"/>
      <c r="F1153" s="464"/>
      <c r="G1153" s="468"/>
      <c r="H1153" s="468"/>
      <c r="I1153" s="463"/>
      <c r="J1153" s="464"/>
      <c r="K1153" s="464"/>
      <c r="L1153" s="464"/>
      <c r="M1153" s="463"/>
    </row>
    <row r="1154" s="281" customFormat="true" ht="15.75" hidden="false" customHeight="false" outlineLevel="0" collapsed="false">
      <c r="A1154" s="460"/>
      <c r="B1154" s="464"/>
      <c r="D1154" s="467"/>
      <c r="E1154" s="464"/>
      <c r="F1154" s="464"/>
      <c r="G1154" s="468"/>
      <c r="H1154" s="468"/>
      <c r="I1154" s="463"/>
      <c r="J1154" s="464"/>
      <c r="K1154" s="464"/>
      <c r="L1154" s="464"/>
      <c r="M1154" s="463"/>
    </row>
    <row r="1155" s="281" customFormat="true" ht="15.75" hidden="false" customHeight="false" outlineLevel="0" collapsed="false">
      <c r="A1155" s="460"/>
      <c r="B1155" s="464"/>
      <c r="D1155" s="467"/>
      <c r="E1155" s="464"/>
      <c r="F1155" s="464"/>
      <c r="G1155" s="468"/>
      <c r="H1155" s="468"/>
      <c r="I1155" s="463"/>
      <c r="J1155" s="464"/>
      <c r="K1155" s="464"/>
      <c r="L1155" s="464"/>
      <c r="M1155" s="463"/>
    </row>
    <row r="1156" s="281" customFormat="true" ht="15.75" hidden="false" customHeight="false" outlineLevel="0" collapsed="false">
      <c r="A1156" s="460"/>
      <c r="B1156" s="464"/>
      <c r="D1156" s="467"/>
      <c r="E1156" s="464"/>
      <c r="F1156" s="464"/>
      <c r="G1156" s="468"/>
      <c r="H1156" s="468"/>
      <c r="I1156" s="463"/>
      <c r="J1156" s="464"/>
      <c r="K1156" s="464"/>
      <c r="L1156" s="464"/>
      <c r="M1156" s="463"/>
    </row>
    <row r="1157" s="281" customFormat="true" ht="15.75" hidden="false" customHeight="false" outlineLevel="0" collapsed="false">
      <c r="A1157" s="460"/>
      <c r="B1157" s="464"/>
      <c r="D1157" s="467"/>
      <c r="E1157" s="464"/>
      <c r="F1157" s="464"/>
      <c r="G1157" s="468"/>
      <c r="H1157" s="468"/>
      <c r="I1157" s="463"/>
      <c r="J1157" s="464"/>
      <c r="K1157" s="464"/>
      <c r="L1157" s="464"/>
      <c r="M1157" s="463"/>
    </row>
    <row r="1158" s="281" customFormat="true" ht="15.75" hidden="false" customHeight="false" outlineLevel="0" collapsed="false">
      <c r="A1158" s="460"/>
      <c r="B1158" s="464"/>
      <c r="D1158" s="467"/>
      <c r="E1158" s="464"/>
      <c r="F1158" s="464"/>
      <c r="G1158" s="468"/>
      <c r="H1158" s="468"/>
      <c r="I1158" s="463"/>
      <c r="J1158" s="464"/>
      <c r="K1158" s="464"/>
      <c r="L1158" s="464"/>
      <c r="M1158" s="463"/>
    </row>
    <row r="1159" s="281" customFormat="true" ht="15.75" hidden="false" customHeight="false" outlineLevel="0" collapsed="false">
      <c r="A1159" s="460"/>
      <c r="B1159" s="464"/>
      <c r="D1159" s="467"/>
      <c r="E1159" s="464"/>
      <c r="F1159" s="464"/>
      <c r="G1159" s="468"/>
      <c r="H1159" s="468"/>
      <c r="I1159" s="463"/>
      <c r="J1159" s="464"/>
      <c r="K1159" s="464"/>
      <c r="L1159" s="464"/>
      <c r="M1159" s="463"/>
    </row>
    <row r="1160" s="281" customFormat="true" ht="15.75" hidden="false" customHeight="false" outlineLevel="0" collapsed="false">
      <c r="A1160" s="460"/>
      <c r="B1160" s="464"/>
      <c r="D1160" s="467"/>
      <c r="E1160" s="464"/>
      <c r="F1160" s="464"/>
      <c r="G1160" s="468"/>
      <c r="H1160" s="468"/>
      <c r="I1160" s="463"/>
      <c r="J1160" s="464"/>
      <c r="K1160" s="464"/>
      <c r="L1160" s="464"/>
      <c r="M1160" s="463"/>
    </row>
    <row r="1161" s="281" customFormat="true" ht="15.75" hidden="false" customHeight="false" outlineLevel="0" collapsed="false">
      <c r="A1161" s="460"/>
      <c r="B1161" s="464"/>
      <c r="D1161" s="467"/>
      <c r="E1161" s="464"/>
      <c r="F1161" s="464"/>
      <c r="G1161" s="468"/>
      <c r="H1161" s="468"/>
      <c r="I1161" s="463"/>
      <c r="J1161" s="464"/>
      <c r="K1161" s="464"/>
      <c r="L1161" s="464"/>
      <c r="M1161" s="463"/>
    </row>
    <row r="1162" s="281" customFormat="true" ht="15.75" hidden="false" customHeight="false" outlineLevel="0" collapsed="false">
      <c r="A1162" s="460"/>
      <c r="B1162" s="464"/>
      <c r="D1162" s="467"/>
      <c r="E1162" s="464"/>
      <c r="F1162" s="464"/>
      <c r="G1162" s="468"/>
      <c r="H1162" s="468"/>
      <c r="I1162" s="463"/>
      <c r="J1162" s="464"/>
      <c r="K1162" s="464"/>
      <c r="L1162" s="464"/>
      <c r="M1162" s="463"/>
    </row>
    <row r="1163" s="281" customFormat="true" ht="15.75" hidden="false" customHeight="false" outlineLevel="0" collapsed="false">
      <c r="A1163" s="460"/>
      <c r="B1163" s="464"/>
      <c r="D1163" s="467"/>
      <c r="E1163" s="464"/>
      <c r="F1163" s="464"/>
      <c r="G1163" s="468"/>
      <c r="H1163" s="468"/>
      <c r="I1163" s="463"/>
      <c r="J1163" s="464"/>
      <c r="K1163" s="464"/>
      <c r="L1163" s="464"/>
      <c r="M1163" s="463"/>
    </row>
    <row r="1164" s="281" customFormat="true" ht="15.75" hidden="false" customHeight="false" outlineLevel="0" collapsed="false">
      <c r="A1164" s="460"/>
      <c r="B1164" s="464"/>
      <c r="D1164" s="467"/>
      <c r="E1164" s="464"/>
      <c r="F1164" s="464"/>
      <c r="G1164" s="468"/>
      <c r="H1164" s="468"/>
      <c r="I1164" s="463"/>
      <c r="J1164" s="464"/>
      <c r="K1164" s="464"/>
      <c r="L1164" s="464"/>
      <c r="M1164" s="463"/>
    </row>
    <row r="1165" s="281" customFormat="true" ht="15.75" hidden="false" customHeight="false" outlineLevel="0" collapsed="false">
      <c r="A1165" s="460"/>
      <c r="B1165" s="464"/>
      <c r="D1165" s="467"/>
      <c r="E1165" s="464"/>
      <c r="F1165" s="464"/>
      <c r="G1165" s="468"/>
      <c r="H1165" s="468"/>
      <c r="I1165" s="463"/>
      <c r="J1165" s="464"/>
      <c r="K1165" s="464"/>
      <c r="L1165" s="464"/>
      <c r="M1165" s="463"/>
    </row>
    <row r="1166" s="281" customFormat="true" ht="15.75" hidden="false" customHeight="false" outlineLevel="0" collapsed="false">
      <c r="A1166" s="460"/>
      <c r="B1166" s="464"/>
      <c r="D1166" s="467"/>
      <c r="E1166" s="464"/>
      <c r="F1166" s="464"/>
      <c r="G1166" s="468"/>
      <c r="H1166" s="468"/>
      <c r="I1166" s="463"/>
      <c r="J1166" s="464"/>
      <c r="K1166" s="464"/>
      <c r="L1166" s="464"/>
      <c r="M1166" s="463"/>
    </row>
    <row r="1167" s="281" customFormat="true" ht="15.75" hidden="false" customHeight="false" outlineLevel="0" collapsed="false">
      <c r="A1167" s="460"/>
      <c r="B1167" s="464"/>
      <c r="D1167" s="467"/>
      <c r="E1167" s="464"/>
      <c r="F1167" s="464"/>
      <c r="G1167" s="468"/>
      <c r="H1167" s="468"/>
      <c r="I1167" s="463"/>
      <c r="J1167" s="464"/>
      <c r="K1167" s="464"/>
      <c r="L1167" s="464"/>
      <c r="M1167" s="463"/>
    </row>
    <row r="1168" s="281" customFormat="true" ht="15.75" hidden="false" customHeight="false" outlineLevel="0" collapsed="false">
      <c r="A1168" s="460"/>
      <c r="B1168" s="464"/>
      <c r="D1168" s="467"/>
      <c r="E1168" s="464"/>
      <c r="F1168" s="464"/>
      <c r="G1168" s="468"/>
      <c r="H1168" s="468"/>
      <c r="I1168" s="463"/>
      <c r="J1168" s="464"/>
      <c r="K1168" s="464"/>
      <c r="L1168" s="464"/>
      <c r="M1168" s="463"/>
    </row>
    <row r="1169" s="281" customFormat="true" ht="15.75" hidden="false" customHeight="false" outlineLevel="0" collapsed="false">
      <c r="A1169" s="460"/>
      <c r="B1169" s="464"/>
      <c r="D1169" s="467"/>
      <c r="E1169" s="464"/>
      <c r="F1169" s="464"/>
      <c r="G1169" s="468"/>
      <c r="H1169" s="468"/>
      <c r="I1169" s="463"/>
      <c r="J1169" s="464"/>
      <c r="K1169" s="464"/>
      <c r="L1169" s="464"/>
      <c r="M1169" s="463"/>
    </row>
    <row r="1170" s="281" customFormat="true" ht="15.75" hidden="false" customHeight="false" outlineLevel="0" collapsed="false">
      <c r="A1170" s="460"/>
      <c r="B1170" s="464"/>
      <c r="D1170" s="467"/>
      <c r="E1170" s="464"/>
      <c r="F1170" s="464"/>
      <c r="G1170" s="468"/>
      <c r="H1170" s="468"/>
      <c r="I1170" s="463"/>
      <c r="J1170" s="464"/>
      <c r="K1170" s="464"/>
      <c r="L1170" s="464"/>
      <c r="M1170" s="463"/>
    </row>
    <row r="1171" s="281" customFormat="true" ht="15.75" hidden="false" customHeight="false" outlineLevel="0" collapsed="false">
      <c r="A1171" s="460"/>
      <c r="B1171" s="464"/>
      <c r="D1171" s="467"/>
      <c r="E1171" s="464"/>
      <c r="F1171" s="464"/>
      <c r="G1171" s="468"/>
      <c r="H1171" s="468"/>
      <c r="I1171" s="463"/>
      <c r="J1171" s="464"/>
      <c r="K1171" s="464"/>
      <c r="L1171" s="464"/>
      <c r="M1171" s="463"/>
    </row>
    <row r="1172" s="281" customFormat="true" ht="15.75" hidden="false" customHeight="false" outlineLevel="0" collapsed="false">
      <c r="A1172" s="460"/>
      <c r="B1172" s="464"/>
      <c r="D1172" s="467"/>
      <c r="E1172" s="464"/>
      <c r="F1172" s="464"/>
      <c r="G1172" s="468"/>
      <c r="H1172" s="468"/>
      <c r="I1172" s="463"/>
      <c r="J1172" s="464"/>
      <c r="K1172" s="464"/>
      <c r="L1172" s="464"/>
      <c r="M1172" s="463"/>
    </row>
    <row r="1173" s="281" customFormat="true" ht="15.75" hidden="false" customHeight="false" outlineLevel="0" collapsed="false">
      <c r="A1173" s="460"/>
      <c r="B1173" s="464"/>
      <c r="D1173" s="467"/>
      <c r="E1173" s="464"/>
      <c r="F1173" s="464"/>
      <c r="G1173" s="468"/>
      <c r="H1173" s="468"/>
      <c r="I1173" s="463"/>
      <c r="J1173" s="464"/>
      <c r="K1173" s="464"/>
      <c r="L1173" s="464"/>
      <c r="M1173" s="463"/>
    </row>
    <row r="1174" s="281" customFormat="true" ht="15.75" hidden="false" customHeight="false" outlineLevel="0" collapsed="false">
      <c r="A1174" s="460"/>
      <c r="B1174" s="464"/>
      <c r="D1174" s="467"/>
      <c r="E1174" s="464"/>
      <c r="F1174" s="464"/>
      <c r="G1174" s="468"/>
      <c r="H1174" s="468"/>
      <c r="I1174" s="463"/>
      <c r="J1174" s="464"/>
      <c r="K1174" s="464"/>
      <c r="L1174" s="464"/>
      <c r="M1174" s="463"/>
    </row>
    <row r="1175" s="281" customFormat="true" ht="15.75" hidden="false" customHeight="false" outlineLevel="0" collapsed="false">
      <c r="A1175" s="460"/>
      <c r="B1175" s="464"/>
      <c r="D1175" s="467"/>
      <c r="E1175" s="464"/>
      <c r="F1175" s="464"/>
      <c r="G1175" s="468"/>
      <c r="H1175" s="468"/>
      <c r="I1175" s="463"/>
      <c r="J1175" s="464"/>
      <c r="K1175" s="464"/>
      <c r="L1175" s="464"/>
      <c r="M1175" s="463"/>
    </row>
    <row r="1176" s="281" customFormat="true" ht="15.75" hidden="false" customHeight="false" outlineLevel="0" collapsed="false">
      <c r="A1176" s="460"/>
      <c r="B1176" s="464"/>
      <c r="D1176" s="467"/>
      <c r="E1176" s="464"/>
      <c r="F1176" s="464"/>
      <c r="G1176" s="468"/>
      <c r="H1176" s="468"/>
      <c r="I1176" s="463"/>
      <c r="J1176" s="464"/>
      <c r="K1176" s="464"/>
      <c r="L1176" s="464"/>
      <c r="M1176" s="463"/>
    </row>
    <row r="1177" s="281" customFormat="true" ht="15.75" hidden="false" customHeight="false" outlineLevel="0" collapsed="false">
      <c r="A1177" s="460"/>
      <c r="B1177" s="464"/>
      <c r="D1177" s="467"/>
      <c r="E1177" s="464"/>
      <c r="F1177" s="464"/>
      <c r="G1177" s="468"/>
      <c r="H1177" s="468"/>
      <c r="I1177" s="463"/>
      <c r="J1177" s="464"/>
      <c r="K1177" s="464"/>
      <c r="L1177" s="464"/>
      <c r="M1177" s="463"/>
    </row>
    <row r="1178" s="281" customFormat="true" ht="15.75" hidden="false" customHeight="false" outlineLevel="0" collapsed="false">
      <c r="A1178" s="460"/>
      <c r="B1178" s="464"/>
      <c r="D1178" s="467"/>
      <c r="E1178" s="464"/>
      <c r="F1178" s="464"/>
      <c r="G1178" s="468"/>
      <c r="H1178" s="468"/>
      <c r="I1178" s="463"/>
      <c r="J1178" s="464"/>
      <c r="K1178" s="464"/>
      <c r="L1178" s="464"/>
      <c r="M1178" s="463"/>
    </row>
    <row r="1179" s="281" customFormat="true" ht="15.75" hidden="false" customHeight="false" outlineLevel="0" collapsed="false">
      <c r="A1179" s="460"/>
      <c r="B1179" s="464"/>
      <c r="D1179" s="467"/>
      <c r="E1179" s="464"/>
      <c r="F1179" s="464"/>
      <c r="G1179" s="468"/>
      <c r="H1179" s="468"/>
      <c r="I1179" s="463"/>
      <c r="J1179" s="464"/>
      <c r="K1179" s="464"/>
      <c r="L1179" s="464"/>
      <c r="M1179" s="463"/>
    </row>
    <row r="1180" s="281" customFormat="true" ht="15.75" hidden="false" customHeight="false" outlineLevel="0" collapsed="false">
      <c r="A1180" s="460"/>
      <c r="B1180" s="464"/>
      <c r="D1180" s="467"/>
      <c r="E1180" s="464"/>
      <c r="F1180" s="464"/>
      <c r="G1180" s="468"/>
      <c r="H1180" s="468"/>
      <c r="I1180" s="463"/>
      <c r="J1180" s="464"/>
      <c r="K1180" s="464"/>
      <c r="L1180" s="464"/>
      <c r="M1180" s="463"/>
    </row>
    <row r="1181" s="281" customFormat="true" ht="15.75" hidden="false" customHeight="false" outlineLevel="0" collapsed="false">
      <c r="A1181" s="460"/>
      <c r="B1181" s="464"/>
      <c r="D1181" s="467"/>
      <c r="E1181" s="464"/>
      <c r="F1181" s="464"/>
      <c r="G1181" s="468"/>
      <c r="H1181" s="468"/>
      <c r="I1181" s="463"/>
      <c r="J1181" s="464"/>
      <c r="K1181" s="464"/>
      <c r="L1181" s="464"/>
      <c r="M1181" s="463"/>
    </row>
    <row r="1182" s="281" customFormat="true" ht="15.75" hidden="false" customHeight="false" outlineLevel="0" collapsed="false">
      <c r="A1182" s="460"/>
      <c r="B1182" s="464"/>
      <c r="D1182" s="467"/>
      <c r="E1182" s="464"/>
      <c r="F1182" s="464"/>
      <c r="G1182" s="468"/>
      <c r="H1182" s="468"/>
      <c r="I1182" s="463"/>
      <c r="J1182" s="464"/>
      <c r="K1182" s="464"/>
      <c r="L1182" s="464"/>
      <c r="M1182" s="463"/>
    </row>
    <row r="1183" s="281" customFormat="true" ht="15.75" hidden="false" customHeight="false" outlineLevel="0" collapsed="false">
      <c r="A1183" s="460"/>
      <c r="B1183" s="464"/>
      <c r="D1183" s="467"/>
      <c r="E1183" s="464"/>
      <c r="F1183" s="464"/>
      <c r="G1183" s="468"/>
      <c r="H1183" s="468"/>
      <c r="I1183" s="463"/>
      <c r="J1183" s="464"/>
      <c r="K1183" s="464"/>
      <c r="L1183" s="464"/>
      <c r="M1183" s="463"/>
    </row>
    <row r="1184" s="281" customFormat="true" ht="15.75" hidden="false" customHeight="false" outlineLevel="0" collapsed="false">
      <c r="A1184" s="460"/>
      <c r="B1184" s="464"/>
      <c r="D1184" s="467"/>
      <c r="E1184" s="464"/>
      <c r="F1184" s="464"/>
      <c r="G1184" s="468"/>
      <c r="H1184" s="468"/>
      <c r="I1184" s="463"/>
      <c r="J1184" s="464"/>
      <c r="K1184" s="464"/>
      <c r="L1184" s="464"/>
      <c r="M1184" s="463"/>
    </row>
    <row r="1185" s="281" customFormat="true" ht="15.75" hidden="false" customHeight="false" outlineLevel="0" collapsed="false">
      <c r="A1185" s="460"/>
      <c r="B1185" s="464"/>
      <c r="D1185" s="467"/>
      <c r="E1185" s="464"/>
      <c r="F1185" s="464"/>
      <c r="G1185" s="468"/>
      <c r="H1185" s="468"/>
      <c r="I1185" s="463"/>
      <c r="J1185" s="464"/>
      <c r="K1185" s="464"/>
      <c r="L1185" s="464"/>
      <c r="M1185" s="463"/>
    </row>
    <row r="1186" s="281" customFormat="true" ht="15.75" hidden="false" customHeight="false" outlineLevel="0" collapsed="false">
      <c r="A1186" s="460"/>
      <c r="B1186" s="464"/>
      <c r="D1186" s="467"/>
      <c r="E1186" s="464"/>
      <c r="F1186" s="464"/>
      <c r="G1186" s="468"/>
      <c r="H1186" s="468"/>
      <c r="I1186" s="463"/>
      <c r="J1186" s="464"/>
      <c r="K1186" s="464"/>
      <c r="L1186" s="464"/>
      <c r="M1186" s="463"/>
    </row>
    <row r="1187" s="281" customFormat="true" ht="15.75" hidden="false" customHeight="false" outlineLevel="0" collapsed="false">
      <c r="A1187" s="460"/>
      <c r="B1187" s="464"/>
      <c r="D1187" s="467"/>
      <c r="E1187" s="464"/>
      <c r="F1187" s="464"/>
      <c r="G1187" s="468"/>
      <c r="H1187" s="468"/>
      <c r="I1187" s="463"/>
      <c r="J1187" s="464"/>
      <c r="K1187" s="464"/>
      <c r="L1187" s="464"/>
      <c r="M1187" s="463"/>
    </row>
    <row r="1188" s="281" customFormat="true" ht="15.75" hidden="false" customHeight="false" outlineLevel="0" collapsed="false">
      <c r="A1188" s="460"/>
      <c r="B1188" s="464"/>
      <c r="D1188" s="467"/>
      <c r="E1188" s="464"/>
      <c r="F1188" s="464"/>
      <c r="G1188" s="468"/>
      <c r="H1188" s="468"/>
      <c r="I1188" s="463"/>
      <c r="J1188" s="464"/>
      <c r="K1188" s="464"/>
      <c r="L1188" s="464"/>
      <c r="M1188" s="463"/>
    </row>
    <row r="1189" s="281" customFormat="true" ht="15.75" hidden="false" customHeight="false" outlineLevel="0" collapsed="false">
      <c r="A1189" s="460"/>
      <c r="B1189" s="464"/>
      <c r="D1189" s="467"/>
      <c r="E1189" s="464"/>
      <c r="F1189" s="464"/>
      <c r="G1189" s="468"/>
      <c r="H1189" s="468"/>
      <c r="I1189" s="463"/>
      <c r="J1189" s="464"/>
      <c r="K1189" s="464"/>
      <c r="L1189" s="464"/>
      <c r="M1189" s="463"/>
    </row>
    <row r="1190" s="281" customFormat="true" ht="15.75" hidden="false" customHeight="false" outlineLevel="0" collapsed="false">
      <c r="A1190" s="460"/>
      <c r="B1190" s="464"/>
      <c r="D1190" s="467"/>
      <c r="E1190" s="464"/>
      <c r="F1190" s="464"/>
      <c r="G1190" s="468"/>
      <c r="H1190" s="468"/>
      <c r="I1190" s="463"/>
      <c r="J1190" s="464"/>
      <c r="K1190" s="464"/>
      <c r="L1190" s="464"/>
      <c r="M1190" s="463"/>
    </row>
    <row r="1191" s="281" customFormat="true" ht="15.75" hidden="false" customHeight="false" outlineLevel="0" collapsed="false">
      <c r="A1191" s="460"/>
      <c r="B1191" s="464"/>
      <c r="D1191" s="467"/>
      <c r="E1191" s="464"/>
      <c r="F1191" s="464"/>
      <c r="G1191" s="468"/>
      <c r="H1191" s="468"/>
      <c r="I1191" s="463"/>
      <c r="J1191" s="464"/>
      <c r="K1191" s="464"/>
      <c r="L1191" s="464"/>
      <c r="M1191" s="463"/>
    </row>
    <row r="1192" s="281" customFormat="true" ht="15.75" hidden="false" customHeight="false" outlineLevel="0" collapsed="false">
      <c r="A1192" s="460"/>
      <c r="B1192" s="464"/>
      <c r="D1192" s="467"/>
      <c r="E1192" s="464"/>
      <c r="F1192" s="464"/>
      <c r="G1192" s="468"/>
      <c r="H1192" s="468"/>
      <c r="I1192" s="463"/>
      <c r="J1192" s="464"/>
      <c r="K1192" s="464"/>
      <c r="L1192" s="464"/>
      <c r="M1192" s="463"/>
    </row>
    <row r="1193" s="281" customFormat="true" ht="15.75" hidden="false" customHeight="false" outlineLevel="0" collapsed="false">
      <c r="A1193" s="460"/>
      <c r="B1193" s="464"/>
      <c r="D1193" s="467"/>
      <c r="E1193" s="464"/>
      <c r="F1193" s="464"/>
      <c r="G1193" s="468"/>
      <c r="H1193" s="468"/>
      <c r="I1193" s="463"/>
      <c r="J1193" s="464"/>
      <c r="K1193" s="464"/>
      <c r="L1193" s="464"/>
      <c r="M1193" s="463"/>
    </row>
    <row r="1194" s="281" customFormat="true" ht="15.75" hidden="false" customHeight="false" outlineLevel="0" collapsed="false">
      <c r="A1194" s="460"/>
      <c r="B1194" s="464"/>
      <c r="D1194" s="467"/>
      <c r="E1194" s="464"/>
      <c r="F1194" s="464"/>
      <c r="G1194" s="468"/>
      <c r="H1194" s="468"/>
      <c r="I1194" s="463"/>
      <c r="J1194" s="464"/>
      <c r="K1194" s="464"/>
      <c r="L1194" s="464"/>
      <c r="M1194" s="463"/>
    </row>
    <row r="1195" s="281" customFormat="true" ht="15.75" hidden="false" customHeight="false" outlineLevel="0" collapsed="false">
      <c r="A1195" s="460"/>
      <c r="B1195" s="464"/>
      <c r="D1195" s="467"/>
      <c r="E1195" s="464"/>
      <c r="F1195" s="464"/>
      <c r="G1195" s="468"/>
      <c r="H1195" s="468"/>
      <c r="I1195" s="463"/>
      <c r="J1195" s="464"/>
      <c r="K1195" s="464"/>
      <c r="L1195" s="464"/>
      <c r="M1195" s="463"/>
    </row>
    <row r="1196" s="281" customFormat="true" ht="15.75" hidden="false" customHeight="false" outlineLevel="0" collapsed="false">
      <c r="A1196" s="460"/>
      <c r="B1196" s="464"/>
      <c r="D1196" s="467"/>
      <c r="E1196" s="464"/>
      <c r="F1196" s="464"/>
      <c r="G1196" s="468"/>
      <c r="H1196" s="468"/>
      <c r="I1196" s="463"/>
      <c r="J1196" s="464"/>
      <c r="K1196" s="464"/>
      <c r="L1196" s="464"/>
      <c r="M1196" s="463"/>
    </row>
    <row r="1197" s="281" customFormat="true" ht="15.75" hidden="false" customHeight="false" outlineLevel="0" collapsed="false">
      <c r="A1197" s="460"/>
      <c r="B1197" s="464"/>
      <c r="D1197" s="467"/>
      <c r="E1197" s="464"/>
      <c r="F1197" s="464"/>
      <c r="G1197" s="468"/>
      <c r="H1197" s="468"/>
      <c r="I1197" s="463"/>
      <c r="J1197" s="464"/>
      <c r="K1197" s="464"/>
      <c r="L1197" s="464"/>
      <c r="M1197" s="463"/>
    </row>
    <row r="1198" s="281" customFormat="true" ht="15.75" hidden="false" customHeight="false" outlineLevel="0" collapsed="false">
      <c r="A1198" s="460"/>
      <c r="B1198" s="464"/>
      <c r="D1198" s="467"/>
      <c r="E1198" s="464"/>
      <c r="F1198" s="464"/>
      <c r="G1198" s="468"/>
      <c r="H1198" s="468"/>
      <c r="I1198" s="463"/>
      <c r="J1198" s="464"/>
      <c r="K1198" s="464"/>
      <c r="L1198" s="464"/>
      <c r="M1198" s="463"/>
    </row>
    <row r="1199" s="281" customFormat="true" ht="15.75" hidden="false" customHeight="false" outlineLevel="0" collapsed="false">
      <c r="A1199" s="460"/>
      <c r="B1199" s="464"/>
      <c r="D1199" s="467"/>
      <c r="E1199" s="464"/>
      <c r="F1199" s="464"/>
      <c r="G1199" s="468"/>
      <c r="H1199" s="468"/>
      <c r="I1199" s="463"/>
      <c r="J1199" s="464"/>
      <c r="K1199" s="464"/>
      <c r="L1199" s="464"/>
      <c r="M1199" s="463"/>
    </row>
    <row r="1200" s="281" customFormat="true" ht="15.75" hidden="false" customHeight="false" outlineLevel="0" collapsed="false">
      <c r="A1200" s="460"/>
      <c r="B1200" s="464"/>
      <c r="D1200" s="467"/>
      <c r="E1200" s="464"/>
      <c r="F1200" s="464"/>
      <c r="G1200" s="468"/>
      <c r="H1200" s="468"/>
      <c r="I1200" s="463"/>
      <c r="J1200" s="464"/>
      <c r="K1200" s="464"/>
      <c r="L1200" s="464"/>
      <c r="M1200" s="463"/>
    </row>
    <row r="1201" s="281" customFormat="true" ht="15.75" hidden="false" customHeight="false" outlineLevel="0" collapsed="false">
      <c r="A1201" s="460"/>
      <c r="B1201" s="464"/>
      <c r="D1201" s="467"/>
      <c r="E1201" s="464"/>
      <c r="F1201" s="464"/>
      <c r="G1201" s="468"/>
      <c r="H1201" s="468"/>
      <c r="I1201" s="463"/>
      <c r="J1201" s="464"/>
      <c r="K1201" s="464"/>
      <c r="L1201" s="464"/>
      <c r="M1201" s="463"/>
    </row>
    <row r="1202" s="281" customFormat="true" ht="15.75" hidden="false" customHeight="false" outlineLevel="0" collapsed="false">
      <c r="A1202" s="460"/>
      <c r="B1202" s="464"/>
      <c r="D1202" s="467"/>
      <c r="E1202" s="464"/>
      <c r="F1202" s="464"/>
      <c r="G1202" s="468"/>
      <c r="H1202" s="468"/>
      <c r="I1202" s="463"/>
      <c r="J1202" s="464"/>
      <c r="K1202" s="464"/>
      <c r="L1202" s="464"/>
      <c r="M1202" s="463"/>
    </row>
    <row r="1203" s="281" customFormat="true" ht="15.75" hidden="false" customHeight="false" outlineLevel="0" collapsed="false">
      <c r="A1203" s="460"/>
      <c r="B1203" s="464"/>
      <c r="D1203" s="467"/>
      <c r="E1203" s="464"/>
      <c r="F1203" s="464"/>
      <c r="G1203" s="468"/>
      <c r="H1203" s="468"/>
      <c r="I1203" s="463"/>
      <c r="J1203" s="464"/>
      <c r="K1203" s="464"/>
      <c r="L1203" s="464"/>
      <c r="M1203" s="463"/>
    </row>
    <row r="1204" s="281" customFormat="true" ht="15.75" hidden="false" customHeight="false" outlineLevel="0" collapsed="false">
      <c r="A1204" s="460"/>
      <c r="B1204" s="464"/>
      <c r="D1204" s="467"/>
      <c r="E1204" s="464"/>
      <c r="F1204" s="464"/>
      <c r="G1204" s="468"/>
      <c r="H1204" s="468"/>
      <c r="I1204" s="463"/>
      <c r="J1204" s="464"/>
      <c r="K1204" s="464"/>
      <c r="L1204" s="464"/>
      <c r="M1204" s="463"/>
    </row>
    <row r="1205" s="281" customFormat="true" ht="15.75" hidden="false" customHeight="false" outlineLevel="0" collapsed="false">
      <c r="A1205" s="460"/>
      <c r="B1205" s="464"/>
      <c r="D1205" s="467"/>
      <c r="E1205" s="464"/>
      <c r="F1205" s="464"/>
      <c r="G1205" s="468"/>
      <c r="H1205" s="468"/>
      <c r="I1205" s="463"/>
      <c r="J1205" s="464"/>
      <c r="K1205" s="464"/>
      <c r="L1205" s="464"/>
      <c r="M1205" s="463"/>
    </row>
    <row r="1206" s="281" customFormat="true" ht="15.75" hidden="false" customHeight="false" outlineLevel="0" collapsed="false">
      <c r="A1206" s="460"/>
      <c r="B1206" s="464"/>
      <c r="D1206" s="467"/>
      <c r="E1206" s="464"/>
      <c r="F1206" s="464"/>
      <c r="G1206" s="468"/>
      <c r="H1206" s="468"/>
      <c r="I1206" s="463"/>
      <c r="J1206" s="464"/>
      <c r="K1206" s="464"/>
      <c r="L1206" s="464"/>
      <c r="M1206" s="463"/>
    </row>
    <row r="1207" s="281" customFormat="true" ht="15.75" hidden="false" customHeight="false" outlineLevel="0" collapsed="false">
      <c r="A1207" s="460"/>
      <c r="B1207" s="464"/>
      <c r="D1207" s="467"/>
      <c r="E1207" s="464"/>
      <c r="F1207" s="464"/>
      <c r="G1207" s="468"/>
      <c r="H1207" s="468"/>
      <c r="I1207" s="463"/>
      <c r="J1207" s="464"/>
      <c r="K1207" s="464"/>
      <c r="L1207" s="464"/>
      <c r="M1207" s="463"/>
    </row>
    <row r="1208" s="281" customFormat="true" ht="15.75" hidden="false" customHeight="false" outlineLevel="0" collapsed="false">
      <c r="A1208" s="460"/>
      <c r="B1208" s="464"/>
      <c r="D1208" s="467"/>
      <c r="E1208" s="464"/>
      <c r="F1208" s="464"/>
      <c r="G1208" s="468"/>
      <c r="H1208" s="468"/>
      <c r="I1208" s="463"/>
      <c r="J1208" s="464"/>
      <c r="K1208" s="464"/>
      <c r="L1208" s="464"/>
      <c r="M1208" s="463"/>
    </row>
    <row r="1209" s="281" customFormat="true" ht="15.75" hidden="false" customHeight="false" outlineLevel="0" collapsed="false">
      <c r="A1209" s="460"/>
      <c r="B1209" s="464"/>
      <c r="D1209" s="467"/>
      <c r="E1209" s="464"/>
      <c r="F1209" s="464"/>
      <c r="G1209" s="468"/>
      <c r="H1209" s="468"/>
      <c r="I1209" s="463"/>
      <c r="J1209" s="464"/>
      <c r="K1209" s="464"/>
      <c r="L1209" s="464"/>
      <c r="M1209" s="463"/>
    </row>
    <row r="1210" s="281" customFormat="true" ht="15.75" hidden="false" customHeight="false" outlineLevel="0" collapsed="false">
      <c r="A1210" s="460"/>
      <c r="B1210" s="464"/>
      <c r="D1210" s="467"/>
      <c r="E1210" s="464"/>
      <c r="F1210" s="464"/>
      <c r="G1210" s="468"/>
      <c r="H1210" s="468"/>
      <c r="I1210" s="463"/>
      <c r="J1210" s="464"/>
      <c r="K1210" s="464"/>
      <c r="L1210" s="464"/>
      <c r="M1210" s="463"/>
    </row>
    <row r="1211" s="281" customFormat="true" ht="15.75" hidden="false" customHeight="false" outlineLevel="0" collapsed="false">
      <c r="A1211" s="460"/>
      <c r="B1211" s="464"/>
      <c r="D1211" s="467"/>
      <c r="E1211" s="464"/>
      <c r="F1211" s="464"/>
      <c r="G1211" s="468"/>
      <c r="H1211" s="468"/>
      <c r="I1211" s="463"/>
      <c r="J1211" s="464"/>
      <c r="K1211" s="464"/>
      <c r="L1211" s="464"/>
      <c r="M1211" s="463"/>
    </row>
    <row r="1212" s="281" customFormat="true" ht="15.75" hidden="false" customHeight="false" outlineLevel="0" collapsed="false">
      <c r="A1212" s="460"/>
      <c r="B1212" s="464"/>
      <c r="D1212" s="467"/>
      <c r="E1212" s="464"/>
      <c r="F1212" s="464"/>
      <c r="G1212" s="468"/>
      <c r="H1212" s="468"/>
      <c r="I1212" s="463"/>
      <c r="J1212" s="464"/>
      <c r="K1212" s="464"/>
      <c r="L1212" s="464"/>
      <c r="M1212" s="463"/>
    </row>
    <row r="1213" s="281" customFormat="true" ht="15.75" hidden="false" customHeight="false" outlineLevel="0" collapsed="false">
      <c r="A1213" s="460"/>
      <c r="B1213" s="464"/>
      <c r="D1213" s="467"/>
      <c r="E1213" s="464"/>
      <c r="F1213" s="464"/>
      <c r="G1213" s="468"/>
      <c r="H1213" s="468"/>
      <c r="I1213" s="463"/>
      <c r="J1213" s="464"/>
      <c r="K1213" s="464"/>
      <c r="L1213" s="464"/>
      <c r="M1213" s="463"/>
    </row>
    <row r="1214" s="281" customFormat="true" ht="15.75" hidden="false" customHeight="false" outlineLevel="0" collapsed="false">
      <c r="A1214" s="460"/>
      <c r="B1214" s="464"/>
      <c r="D1214" s="467"/>
      <c r="E1214" s="464"/>
      <c r="F1214" s="464"/>
      <c r="G1214" s="468"/>
      <c r="H1214" s="468"/>
      <c r="I1214" s="463"/>
      <c r="J1214" s="464"/>
      <c r="K1214" s="464"/>
      <c r="L1214" s="464"/>
      <c r="M1214" s="463"/>
    </row>
    <row r="1215" s="281" customFormat="true" ht="15.75" hidden="false" customHeight="false" outlineLevel="0" collapsed="false">
      <c r="A1215" s="460"/>
      <c r="B1215" s="464"/>
      <c r="D1215" s="467"/>
      <c r="E1215" s="464"/>
      <c r="F1215" s="464"/>
      <c r="G1215" s="468"/>
      <c r="H1215" s="468"/>
      <c r="I1215" s="463"/>
      <c r="J1215" s="464"/>
      <c r="K1215" s="464"/>
      <c r="L1215" s="464"/>
      <c r="M1215" s="463"/>
    </row>
    <row r="1216" s="281" customFormat="true" ht="15.75" hidden="false" customHeight="false" outlineLevel="0" collapsed="false">
      <c r="A1216" s="460"/>
      <c r="B1216" s="464"/>
      <c r="D1216" s="467"/>
      <c r="E1216" s="464"/>
      <c r="F1216" s="464"/>
      <c r="G1216" s="468"/>
      <c r="H1216" s="468"/>
      <c r="I1216" s="463"/>
      <c r="J1216" s="464"/>
      <c r="K1216" s="464"/>
      <c r="L1216" s="464"/>
      <c r="M1216" s="463"/>
    </row>
    <row r="1217" s="281" customFormat="true" ht="15.75" hidden="false" customHeight="false" outlineLevel="0" collapsed="false">
      <c r="A1217" s="460"/>
      <c r="B1217" s="464"/>
      <c r="D1217" s="467"/>
      <c r="E1217" s="464"/>
      <c r="F1217" s="464"/>
      <c r="G1217" s="468"/>
      <c r="H1217" s="468"/>
      <c r="I1217" s="463"/>
      <c r="J1217" s="464"/>
      <c r="K1217" s="464"/>
      <c r="L1217" s="464"/>
      <c r="M1217" s="463"/>
    </row>
    <row r="1218" s="281" customFormat="true" ht="15.75" hidden="false" customHeight="false" outlineLevel="0" collapsed="false">
      <c r="A1218" s="460"/>
      <c r="B1218" s="464"/>
      <c r="D1218" s="467"/>
      <c r="E1218" s="464"/>
      <c r="F1218" s="464"/>
      <c r="G1218" s="468"/>
      <c r="H1218" s="468"/>
      <c r="I1218" s="463"/>
      <c r="J1218" s="464"/>
      <c r="K1218" s="464"/>
      <c r="L1218" s="464"/>
      <c r="M1218" s="463"/>
    </row>
    <row r="1219" s="281" customFormat="true" ht="15.75" hidden="false" customHeight="false" outlineLevel="0" collapsed="false">
      <c r="A1219" s="460"/>
      <c r="B1219" s="464"/>
      <c r="D1219" s="467"/>
      <c r="E1219" s="464"/>
      <c r="F1219" s="464"/>
      <c r="G1219" s="468"/>
      <c r="H1219" s="468"/>
      <c r="I1219" s="463"/>
      <c r="J1219" s="464"/>
      <c r="K1219" s="464"/>
      <c r="L1219" s="464"/>
      <c r="M1219" s="463"/>
    </row>
    <row r="1220" s="281" customFormat="true" ht="15.75" hidden="false" customHeight="false" outlineLevel="0" collapsed="false">
      <c r="A1220" s="460"/>
      <c r="B1220" s="464"/>
      <c r="D1220" s="467"/>
      <c r="E1220" s="464"/>
      <c r="F1220" s="464"/>
      <c r="G1220" s="468"/>
      <c r="H1220" s="468"/>
      <c r="I1220" s="463"/>
      <c r="J1220" s="464"/>
      <c r="K1220" s="464"/>
      <c r="L1220" s="464"/>
      <c r="M1220" s="463"/>
    </row>
    <row r="1221" s="281" customFormat="true" ht="15.75" hidden="false" customHeight="false" outlineLevel="0" collapsed="false">
      <c r="A1221" s="460"/>
      <c r="B1221" s="464"/>
      <c r="D1221" s="467"/>
      <c r="E1221" s="464"/>
      <c r="F1221" s="464"/>
      <c r="G1221" s="468"/>
      <c r="H1221" s="468"/>
      <c r="I1221" s="463"/>
      <c r="J1221" s="464"/>
      <c r="K1221" s="464"/>
      <c r="L1221" s="464"/>
      <c r="M1221" s="463"/>
    </row>
    <row r="1222" s="281" customFormat="true" ht="15.75" hidden="false" customHeight="false" outlineLevel="0" collapsed="false">
      <c r="A1222" s="460"/>
      <c r="B1222" s="464"/>
      <c r="D1222" s="467"/>
      <c r="E1222" s="464"/>
      <c r="F1222" s="464"/>
      <c r="G1222" s="468"/>
      <c r="H1222" s="468"/>
      <c r="I1222" s="463"/>
      <c r="J1222" s="464"/>
      <c r="K1222" s="464"/>
      <c r="L1222" s="464"/>
      <c r="M1222" s="463"/>
    </row>
    <row r="1223" s="281" customFormat="true" ht="15.75" hidden="false" customHeight="false" outlineLevel="0" collapsed="false">
      <c r="A1223" s="460"/>
      <c r="B1223" s="464"/>
      <c r="D1223" s="467"/>
      <c r="E1223" s="464"/>
      <c r="F1223" s="464"/>
      <c r="G1223" s="468"/>
      <c r="H1223" s="468"/>
      <c r="I1223" s="463"/>
      <c r="J1223" s="464"/>
      <c r="K1223" s="464"/>
      <c r="L1223" s="464"/>
      <c r="M1223" s="463"/>
    </row>
    <row r="1224" s="281" customFormat="true" ht="15.75" hidden="false" customHeight="false" outlineLevel="0" collapsed="false">
      <c r="A1224" s="460"/>
      <c r="B1224" s="464"/>
      <c r="D1224" s="467"/>
      <c r="E1224" s="464"/>
      <c r="F1224" s="464"/>
      <c r="G1224" s="468"/>
      <c r="H1224" s="468"/>
      <c r="I1224" s="463"/>
      <c r="J1224" s="464"/>
      <c r="K1224" s="464"/>
      <c r="L1224" s="464"/>
      <c r="M1224" s="463"/>
    </row>
    <row r="1225" s="281" customFormat="true" ht="15.75" hidden="false" customHeight="false" outlineLevel="0" collapsed="false">
      <c r="A1225" s="460"/>
      <c r="B1225" s="464"/>
      <c r="D1225" s="467"/>
      <c r="E1225" s="464"/>
      <c r="F1225" s="464"/>
      <c r="G1225" s="468"/>
      <c r="H1225" s="468"/>
      <c r="I1225" s="463"/>
      <c r="J1225" s="464"/>
      <c r="K1225" s="464"/>
      <c r="L1225" s="464"/>
      <c r="M1225" s="463"/>
    </row>
    <row r="1226" s="281" customFormat="true" ht="15.75" hidden="false" customHeight="false" outlineLevel="0" collapsed="false">
      <c r="A1226" s="460"/>
      <c r="B1226" s="464"/>
      <c r="D1226" s="467"/>
      <c r="E1226" s="464"/>
      <c r="F1226" s="464"/>
      <c r="G1226" s="468"/>
      <c r="H1226" s="468"/>
      <c r="I1226" s="463"/>
      <c r="J1226" s="464"/>
      <c r="K1226" s="464"/>
      <c r="L1226" s="464"/>
      <c r="M1226" s="463"/>
    </row>
    <row r="1227" s="281" customFormat="true" ht="15.75" hidden="false" customHeight="false" outlineLevel="0" collapsed="false">
      <c r="A1227" s="460"/>
      <c r="B1227" s="464"/>
      <c r="D1227" s="467"/>
      <c r="E1227" s="464"/>
      <c r="F1227" s="464"/>
      <c r="G1227" s="468"/>
      <c r="H1227" s="468"/>
      <c r="I1227" s="463"/>
      <c r="J1227" s="464"/>
      <c r="K1227" s="464"/>
      <c r="L1227" s="464"/>
      <c r="M1227" s="463"/>
    </row>
    <row r="1228" s="281" customFormat="true" ht="15.75" hidden="false" customHeight="false" outlineLevel="0" collapsed="false">
      <c r="A1228" s="460"/>
      <c r="B1228" s="464"/>
      <c r="D1228" s="467"/>
      <c r="E1228" s="464"/>
      <c r="F1228" s="464"/>
      <c r="G1228" s="468"/>
      <c r="H1228" s="468"/>
      <c r="I1228" s="463"/>
      <c r="J1228" s="464"/>
      <c r="K1228" s="464"/>
      <c r="L1228" s="464"/>
      <c r="M1228" s="463"/>
    </row>
    <row r="1229" s="281" customFormat="true" ht="15.75" hidden="false" customHeight="false" outlineLevel="0" collapsed="false">
      <c r="A1229" s="460"/>
      <c r="B1229" s="464"/>
      <c r="D1229" s="467"/>
      <c r="E1229" s="464"/>
      <c r="F1229" s="464"/>
      <c r="G1229" s="468"/>
      <c r="H1229" s="468"/>
      <c r="I1229" s="463"/>
      <c r="J1229" s="464"/>
      <c r="K1229" s="464"/>
      <c r="L1229" s="464"/>
      <c r="M1229" s="463"/>
    </row>
    <row r="1230" s="281" customFormat="true" ht="15.75" hidden="false" customHeight="false" outlineLevel="0" collapsed="false">
      <c r="A1230" s="460"/>
      <c r="B1230" s="464"/>
      <c r="D1230" s="467"/>
      <c r="E1230" s="464"/>
      <c r="F1230" s="464"/>
      <c r="G1230" s="468"/>
      <c r="H1230" s="468"/>
      <c r="I1230" s="463"/>
      <c r="J1230" s="464"/>
      <c r="K1230" s="464"/>
      <c r="L1230" s="464"/>
      <c r="M1230" s="463"/>
    </row>
    <row r="1231" s="281" customFormat="true" ht="15.75" hidden="false" customHeight="false" outlineLevel="0" collapsed="false">
      <c r="A1231" s="460"/>
      <c r="B1231" s="464"/>
      <c r="D1231" s="467"/>
      <c r="E1231" s="464"/>
      <c r="F1231" s="464"/>
      <c r="G1231" s="468"/>
      <c r="H1231" s="468"/>
      <c r="I1231" s="463"/>
      <c r="J1231" s="464"/>
      <c r="K1231" s="464"/>
      <c r="L1231" s="464"/>
      <c r="M1231" s="463"/>
    </row>
    <row r="1232" s="281" customFormat="true" ht="15.75" hidden="false" customHeight="false" outlineLevel="0" collapsed="false">
      <c r="A1232" s="460"/>
      <c r="B1232" s="464"/>
      <c r="D1232" s="467"/>
      <c r="E1232" s="464"/>
      <c r="F1232" s="464"/>
      <c r="G1232" s="468"/>
      <c r="H1232" s="468"/>
      <c r="I1232" s="463"/>
      <c r="J1232" s="464"/>
      <c r="K1232" s="464"/>
      <c r="L1232" s="464"/>
      <c r="M1232" s="463"/>
    </row>
    <row r="1233" s="281" customFormat="true" ht="15.75" hidden="false" customHeight="false" outlineLevel="0" collapsed="false">
      <c r="A1233" s="460"/>
      <c r="B1233" s="464"/>
      <c r="D1233" s="467"/>
      <c r="E1233" s="464"/>
      <c r="F1233" s="464"/>
      <c r="G1233" s="468"/>
      <c r="H1233" s="468"/>
      <c r="I1233" s="463"/>
      <c r="J1233" s="464"/>
      <c r="K1233" s="464"/>
      <c r="L1233" s="464"/>
      <c r="M1233" s="463"/>
    </row>
    <row r="1234" s="281" customFormat="true" ht="15.75" hidden="false" customHeight="false" outlineLevel="0" collapsed="false">
      <c r="A1234" s="460"/>
      <c r="B1234" s="464"/>
      <c r="D1234" s="467"/>
      <c r="E1234" s="464"/>
      <c r="F1234" s="464"/>
      <c r="G1234" s="468"/>
      <c r="H1234" s="468"/>
      <c r="I1234" s="463"/>
      <c r="J1234" s="464"/>
      <c r="K1234" s="464"/>
      <c r="L1234" s="464"/>
      <c r="M1234" s="463"/>
    </row>
    <row r="1235" s="281" customFormat="true" ht="15.75" hidden="false" customHeight="false" outlineLevel="0" collapsed="false">
      <c r="A1235" s="460"/>
      <c r="B1235" s="464"/>
      <c r="D1235" s="467"/>
      <c r="E1235" s="464"/>
      <c r="F1235" s="464"/>
      <c r="G1235" s="468"/>
      <c r="H1235" s="468"/>
      <c r="I1235" s="463"/>
      <c r="J1235" s="464"/>
      <c r="K1235" s="464"/>
      <c r="L1235" s="464"/>
      <c r="M1235" s="463"/>
    </row>
    <row r="1236" s="281" customFormat="true" ht="15.75" hidden="false" customHeight="false" outlineLevel="0" collapsed="false">
      <c r="A1236" s="460"/>
      <c r="B1236" s="464"/>
      <c r="D1236" s="467"/>
      <c r="E1236" s="464"/>
      <c r="F1236" s="464"/>
      <c r="G1236" s="468"/>
      <c r="H1236" s="468"/>
      <c r="I1236" s="463"/>
      <c r="J1236" s="464"/>
      <c r="K1236" s="464"/>
      <c r="L1236" s="464"/>
      <c r="M1236" s="463"/>
    </row>
    <row r="1237" s="281" customFormat="true" ht="15.75" hidden="false" customHeight="false" outlineLevel="0" collapsed="false">
      <c r="A1237" s="460"/>
      <c r="B1237" s="464"/>
      <c r="D1237" s="467"/>
      <c r="E1237" s="464"/>
      <c r="F1237" s="464"/>
      <c r="G1237" s="468"/>
      <c r="H1237" s="468"/>
      <c r="I1237" s="463"/>
      <c r="J1237" s="464"/>
      <c r="K1237" s="464"/>
      <c r="L1237" s="464"/>
      <c r="M1237" s="463"/>
    </row>
    <row r="1238" s="281" customFormat="true" ht="15.75" hidden="false" customHeight="false" outlineLevel="0" collapsed="false">
      <c r="A1238" s="460"/>
      <c r="B1238" s="464"/>
      <c r="D1238" s="467"/>
      <c r="E1238" s="464"/>
      <c r="F1238" s="464"/>
      <c r="G1238" s="468"/>
      <c r="H1238" s="468"/>
      <c r="I1238" s="463"/>
      <c r="J1238" s="464"/>
      <c r="K1238" s="464"/>
      <c r="L1238" s="464"/>
      <c r="M1238" s="463"/>
    </row>
    <row r="1239" s="281" customFormat="true" ht="15.75" hidden="false" customHeight="false" outlineLevel="0" collapsed="false">
      <c r="A1239" s="460"/>
      <c r="B1239" s="464"/>
      <c r="D1239" s="467"/>
      <c r="E1239" s="464"/>
      <c r="F1239" s="464"/>
      <c r="G1239" s="468"/>
      <c r="H1239" s="468"/>
      <c r="I1239" s="463"/>
      <c r="J1239" s="464"/>
      <c r="K1239" s="464"/>
      <c r="L1239" s="464"/>
      <c r="M1239" s="463"/>
    </row>
    <row r="1240" s="281" customFormat="true" ht="15.75" hidden="false" customHeight="false" outlineLevel="0" collapsed="false">
      <c r="A1240" s="460"/>
      <c r="B1240" s="464"/>
      <c r="D1240" s="467"/>
      <c r="E1240" s="464"/>
      <c r="F1240" s="464"/>
      <c r="G1240" s="468"/>
      <c r="H1240" s="468"/>
      <c r="I1240" s="463"/>
      <c r="J1240" s="464"/>
      <c r="K1240" s="464"/>
      <c r="L1240" s="464"/>
      <c r="M1240" s="463"/>
    </row>
    <row r="1241" s="281" customFormat="true" ht="15.75" hidden="false" customHeight="false" outlineLevel="0" collapsed="false">
      <c r="A1241" s="460"/>
      <c r="B1241" s="464"/>
      <c r="D1241" s="467"/>
      <c r="E1241" s="464"/>
      <c r="F1241" s="464"/>
      <c r="G1241" s="468"/>
      <c r="H1241" s="468"/>
      <c r="I1241" s="463"/>
      <c r="J1241" s="464"/>
      <c r="K1241" s="464"/>
      <c r="L1241" s="464"/>
      <c r="M1241" s="463"/>
    </row>
    <row r="1242" s="281" customFormat="true" ht="15.75" hidden="false" customHeight="false" outlineLevel="0" collapsed="false">
      <c r="A1242" s="460"/>
      <c r="B1242" s="464"/>
      <c r="D1242" s="467"/>
      <c r="E1242" s="464"/>
      <c r="F1242" s="464"/>
      <c r="G1242" s="468"/>
      <c r="H1242" s="468"/>
      <c r="I1242" s="463"/>
      <c r="J1242" s="464"/>
      <c r="K1242" s="464"/>
      <c r="L1242" s="464"/>
      <c r="M1242" s="463"/>
    </row>
    <row r="1243" s="281" customFormat="true" ht="15.75" hidden="false" customHeight="false" outlineLevel="0" collapsed="false">
      <c r="A1243" s="460"/>
      <c r="B1243" s="464"/>
      <c r="D1243" s="467"/>
      <c r="E1243" s="464"/>
      <c r="F1243" s="464"/>
      <c r="G1243" s="468"/>
      <c r="H1243" s="468"/>
      <c r="I1243" s="463"/>
      <c r="J1243" s="464"/>
      <c r="K1243" s="464"/>
      <c r="L1243" s="464"/>
      <c r="M1243" s="463"/>
    </row>
    <row r="1244" s="281" customFormat="true" ht="15.75" hidden="false" customHeight="false" outlineLevel="0" collapsed="false">
      <c r="A1244" s="460"/>
      <c r="B1244" s="464"/>
      <c r="D1244" s="467"/>
      <c r="E1244" s="464"/>
      <c r="F1244" s="464"/>
      <c r="G1244" s="468"/>
      <c r="H1244" s="468"/>
      <c r="I1244" s="463"/>
      <c r="J1244" s="464"/>
      <c r="K1244" s="464"/>
      <c r="L1244" s="464"/>
      <c r="M1244" s="463"/>
    </row>
    <row r="1245" s="281" customFormat="true" ht="15.75" hidden="false" customHeight="false" outlineLevel="0" collapsed="false">
      <c r="A1245" s="460"/>
      <c r="B1245" s="464"/>
      <c r="D1245" s="467"/>
      <c r="E1245" s="464"/>
      <c r="F1245" s="464"/>
      <c r="G1245" s="468"/>
      <c r="H1245" s="468"/>
      <c r="I1245" s="463"/>
      <c r="J1245" s="464"/>
      <c r="K1245" s="464"/>
      <c r="L1245" s="464"/>
      <c r="M1245" s="463"/>
    </row>
    <row r="1246" s="281" customFormat="true" ht="15.75" hidden="false" customHeight="false" outlineLevel="0" collapsed="false">
      <c r="A1246" s="460"/>
      <c r="B1246" s="464"/>
      <c r="D1246" s="467"/>
      <c r="E1246" s="464"/>
      <c r="F1246" s="464"/>
      <c r="G1246" s="468"/>
      <c r="H1246" s="468"/>
      <c r="I1246" s="463"/>
      <c r="J1246" s="464"/>
      <c r="K1246" s="464"/>
      <c r="L1246" s="464"/>
      <c r="M1246" s="463"/>
    </row>
    <row r="1247" s="281" customFormat="true" ht="15.75" hidden="false" customHeight="false" outlineLevel="0" collapsed="false">
      <c r="A1247" s="460"/>
      <c r="B1247" s="464"/>
      <c r="D1247" s="467"/>
      <c r="E1247" s="464"/>
      <c r="F1247" s="464"/>
      <c r="G1247" s="468"/>
      <c r="H1247" s="468"/>
      <c r="I1247" s="463"/>
      <c r="J1247" s="464"/>
      <c r="K1247" s="464"/>
      <c r="L1247" s="464"/>
      <c r="M1247" s="463"/>
    </row>
    <row r="1248" s="281" customFormat="true" ht="15.75" hidden="false" customHeight="false" outlineLevel="0" collapsed="false">
      <c r="A1248" s="460"/>
      <c r="B1248" s="464"/>
      <c r="D1248" s="467"/>
      <c r="E1248" s="464"/>
      <c r="F1248" s="464"/>
      <c r="G1248" s="468"/>
      <c r="H1248" s="468"/>
      <c r="I1248" s="463"/>
      <c r="J1248" s="464"/>
      <c r="K1248" s="464"/>
      <c r="L1248" s="464"/>
      <c r="M1248" s="463"/>
    </row>
    <row r="1249" s="281" customFormat="true" ht="15.75" hidden="false" customHeight="false" outlineLevel="0" collapsed="false">
      <c r="A1249" s="460"/>
      <c r="B1249" s="464"/>
      <c r="D1249" s="467"/>
      <c r="E1249" s="464"/>
      <c r="F1249" s="464"/>
      <c r="G1249" s="468"/>
      <c r="H1249" s="468"/>
      <c r="I1249" s="463"/>
      <c r="J1249" s="464"/>
      <c r="K1249" s="464"/>
      <c r="L1249" s="464"/>
      <c r="M1249" s="463"/>
    </row>
    <row r="1250" s="281" customFormat="true" ht="15.75" hidden="false" customHeight="false" outlineLevel="0" collapsed="false">
      <c r="A1250" s="460"/>
      <c r="B1250" s="464"/>
      <c r="D1250" s="467"/>
      <c r="E1250" s="464"/>
      <c r="F1250" s="464"/>
      <c r="G1250" s="468"/>
      <c r="H1250" s="468"/>
      <c r="I1250" s="463"/>
      <c r="J1250" s="464"/>
      <c r="K1250" s="464"/>
      <c r="L1250" s="464"/>
      <c r="M1250" s="463"/>
    </row>
    <row r="1251" s="281" customFormat="true" ht="15.75" hidden="false" customHeight="false" outlineLevel="0" collapsed="false">
      <c r="A1251" s="460"/>
      <c r="B1251" s="464"/>
      <c r="D1251" s="467"/>
      <c r="E1251" s="464"/>
      <c r="F1251" s="464"/>
      <c r="G1251" s="468"/>
      <c r="H1251" s="468"/>
      <c r="I1251" s="463"/>
      <c r="J1251" s="464"/>
      <c r="K1251" s="464"/>
      <c r="L1251" s="464"/>
      <c r="M1251" s="463"/>
    </row>
    <row r="1252" s="281" customFormat="true" ht="15.75" hidden="false" customHeight="false" outlineLevel="0" collapsed="false">
      <c r="A1252" s="460"/>
      <c r="B1252" s="464"/>
      <c r="D1252" s="467"/>
      <c r="E1252" s="464"/>
      <c r="F1252" s="464"/>
      <c r="G1252" s="468"/>
      <c r="H1252" s="468"/>
      <c r="I1252" s="463"/>
      <c r="J1252" s="464"/>
      <c r="K1252" s="464"/>
      <c r="L1252" s="464"/>
      <c r="M1252" s="463"/>
    </row>
    <row r="1253" s="281" customFormat="true" ht="15.75" hidden="false" customHeight="false" outlineLevel="0" collapsed="false">
      <c r="A1253" s="460"/>
      <c r="B1253" s="464"/>
      <c r="D1253" s="467"/>
      <c r="E1253" s="464"/>
      <c r="F1253" s="464"/>
      <c r="G1253" s="468"/>
      <c r="H1253" s="468"/>
      <c r="I1253" s="463"/>
      <c r="J1253" s="464"/>
      <c r="K1253" s="464"/>
      <c r="L1253" s="464"/>
      <c r="M1253" s="463"/>
    </row>
    <row r="1254" s="281" customFormat="true" ht="15.75" hidden="false" customHeight="false" outlineLevel="0" collapsed="false">
      <c r="A1254" s="460"/>
      <c r="B1254" s="464"/>
      <c r="D1254" s="467"/>
      <c r="E1254" s="464"/>
      <c r="F1254" s="464"/>
      <c r="G1254" s="468"/>
      <c r="H1254" s="468"/>
      <c r="I1254" s="463"/>
      <c r="J1254" s="464"/>
      <c r="K1254" s="464"/>
      <c r="L1254" s="464"/>
      <c r="M1254" s="463"/>
    </row>
    <row r="1255" s="281" customFormat="true" ht="15.75" hidden="false" customHeight="false" outlineLevel="0" collapsed="false">
      <c r="A1255" s="460"/>
      <c r="B1255" s="464"/>
      <c r="D1255" s="467"/>
      <c r="E1255" s="464"/>
      <c r="F1255" s="464"/>
      <c r="G1255" s="468"/>
      <c r="H1255" s="468"/>
      <c r="I1255" s="463"/>
      <c r="J1255" s="464"/>
      <c r="K1255" s="464"/>
      <c r="L1255" s="464"/>
      <c r="M1255" s="463"/>
    </row>
    <row r="1256" s="281" customFormat="true" ht="15.75" hidden="false" customHeight="false" outlineLevel="0" collapsed="false">
      <c r="A1256" s="460"/>
      <c r="B1256" s="464"/>
      <c r="D1256" s="467"/>
      <c r="E1256" s="464"/>
      <c r="F1256" s="464"/>
      <c r="G1256" s="468"/>
      <c r="H1256" s="468"/>
      <c r="I1256" s="463"/>
      <c r="J1256" s="464"/>
      <c r="K1256" s="464"/>
      <c r="L1256" s="464"/>
      <c r="M1256" s="463"/>
    </row>
    <row r="1257" s="281" customFormat="true" ht="15.75" hidden="false" customHeight="false" outlineLevel="0" collapsed="false">
      <c r="A1257" s="460"/>
      <c r="B1257" s="464"/>
      <c r="D1257" s="467"/>
      <c r="E1257" s="464"/>
      <c r="F1257" s="464"/>
      <c r="G1257" s="468"/>
      <c r="H1257" s="468"/>
      <c r="I1257" s="463"/>
      <c r="J1257" s="464"/>
      <c r="K1257" s="464"/>
      <c r="L1257" s="464"/>
      <c r="M1257" s="463"/>
    </row>
    <row r="1258" s="281" customFormat="true" ht="15.75" hidden="false" customHeight="false" outlineLevel="0" collapsed="false">
      <c r="A1258" s="460"/>
      <c r="B1258" s="464"/>
      <c r="D1258" s="467"/>
      <c r="E1258" s="464"/>
      <c r="F1258" s="464"/>
      <c r="G1258" s="468"/>
      <c r="H1258" s="468"/>
      <c r="I1258" s="463"/>
      <c r="J1258" s="464"/>
      <c r="K1258" s="464"/>
      <c r="L1258" s="464"/>
      <c r="M1258" s="463"/>
    </row>
    <row r="1259" s="281" customFormat="true" ht="15.75" hidden="false" customHeight="false" outlineLevel="0" collapsed="false">
      <c r="A1259" s="460"/>
      <c r="B1259" s="464"/>
      <c r="D1259" s="467"/>
      <c r="E1259" s="464"/>
      <c r="F1259" s="464"/>
      <c r="G1259" s="468"/>
      <c r="H1259" s="468"/>
      <c r="I1259" s="463"/>
      <c r="J1259" s="464"/>
      <c r="K1259" s="464"/>
      <c r="L1259" s="464"/>
      <c r="M1259" s="463"/>
    </row>
    <row r="1260" s="281" customFormat="true" ht="15.75" hidden="false" customHeight="false" outlineLevel="0" collapsed="false">
      <c r="A1260" s="460"/>
      <c r="B1260" s="464"/>
      <c r="D1260" s="467"/>
      <c r="E1260" s="464"/>
      <c r="F1260" s="464"/>
      <c r="G1260" s="468"/>
      <c r="H1260" s="468"/>
      <c r="I1260" s="463"/>
      <c r="J1260" s="464"/>
      <c r="K1260" s="464"/>
      <c r="L1260" s="464"/>
      <c r="M1260" s="463"/>
    </row>
    <row r="1261" s="281" customFormat="true" ht="15.75" hidden="false" customHeight="false" outlineLevel="0" collapsed="false">
      <c r="A1261" s="460"/>
      <c r="B1261" s="464"/>
      <c r="D1261" s="467"/>
      <c r="E1261" s="464"/>
      <c r="F1261" s="464"/>
      <c r="G1261" s="468"/>
      <c r="H1261" s="468"/>
      <c r="I1261" s="463"/>
      <c r="J1261" s="464"/>
      <c r="K1261" s="464"/>
      <c r="L1261" s="464"/>
      <c r="M1261" s="463"/>
    </row>
    <row r="1262" s="281" customFormat="true" ht="15.75" hidden="false" customHeight="false" outlineLevel="0" collapsed="false">
      <c r="A1262" s="460"/>
      <c r="B1262" s="464"/>
      <c r="D1262" s="467"/>
      <c r="E1262" s="464"/>
      <c r="F1262" s="464"/>
      <c r="G1262" s="468"/>
      <c r="H1262" s="468"/>
      <c r="I1262" s="463"/>
      <c r="J1262" s="464"/>
      <c r="K1262" s="464"/>
      <c r="L1262" s="464"/>
      <c r="M1262" s="463"/>
    </row>
    <row r="1263" s="281" customFormat="true" ht="15.75" hidden="false" customHeight="false" outlineLevel="0" collapsed="false">
      <c r="A1263" s="460"/>
      <c r="B1263" s="464"/>
      <c r="D1263" s="467"/>
      <c r="E1263" s="464"/>
      <c r="F1263" s="464"/>
      <c r="G1263" s="468"/>
      <c r="H1263" s="468"/>
      <c r="I1263" s="463"/>
      <c r="J1263" s="464"/>
      <c r="K1263" s="464"/>
      <c r="L1263" s="464"/>
      <c r="M1263" s="463"/>
    </row>
    <row r="1264" s="281" customFormat="true" ht="15.75" hidden="false" customHeight="false" outlineLevel="0" collapsed="false">
      <c r="A1264" s="460"/>
      <c r="B1264" s="464"/>
      <c r="D1264" s="467"/>
      <c r="E1264" s="464"/>
      <c r="F1264" s="464"/>
      <c r="G1264" s="468"/>
      <c r="H1264" s="468"/>
      <c r="I1264" s="463"/>
      <c r="J1264" s="464"/>
      <c r="K1264" s="464"/>
      <c r="L1264" s="464"/>
      <c r="M1264" s="463"/>
    </row>
    <row r="1265" s="281" customFormat="true" ht="15.75" hidden="false" customHeight="false" outlineLevel="0" collapsed="false">
      <c r="A1265" s="460"/>
      <c r="B1265" s="464"/>
      <c r="D1265" s="467"/>
      <c r="E1265" s="464"/>
      <c r="F1265" s="464"/>
      <c r="G1265" s="468"/>
      <c r="H1265" s="468"/>
      <c r="I1265" s="463"/>
      <c r="J1265" s="464"/>
      <c r="K1265" s="464"/>
      <c r="L1265" s="464"/>
      <c r="M1265" s="463"/>
    </row>
    <row r="1266" s="281" customFormat="true" ht="15.75" hidden="false" customHeight="false" outlineLevel="0" collapsed="false">
      <c r="A1266" s="460"/>
      <c r="B1266" s="464"/>
      <c r="D1266" s="467"/>
      <c r="E1266" s="464"/>
      <c r="F1266" s="464"/>
      <c r="G1266" s="468"/>
      <c r="H1266" s="468"/>
      <c r="I1266" s="463"/>
      <c r="J1266" s="464"/>
      <c r="K1266" s="464"/>
      <c r="L1266" s="464"/>
      <c r="M1266" s="463"/>
    </row>
    <row r="1267" s="281" customFormat="true" ht="15.75" hidden="false" customHeight="false" outlineLevel="0" collapsed="false">
      <c r="A1267" s="460"/>
      <c r="B1267" s="464"/>
      <c r="D1267" s="467"/>
      <c r="E1267" s="464"/>
      <c r="F1267" s="464"/>
      <c r="G1267" s="468"/>
      <c r="H1267" s="468"/>
      <c r="I1267" s="463"/>
      <c r="J1267" s="464"/>
      <c r="K1267" s="464"/>
      <c r="L1267" s="464"/>
      <c r="M1267" s="463"/>
    </row>
    <row r="1268" s="281" customFormat="true" ht="15.75" hidden="false" customHeight="false" outlineLevel="0" collapsed="false">
      <c r="A1268" s="460"/>
      <c r="B1268" s="464"/>
      <c r="D1268" s="467"/>
      <c r="E1268" s="464"/>
      <c r="F1268" s="464"/>
      <c r="G1268" s="468"/>
      <c r="H1268" s="468"/>
      <c r="I1268" s="463"/>
      <c r="J1268" s="464"/>
      <c r="K1268" s="464"/>
      <c r="L1268" s="464"/>
      <c r="M1268" s="463"/>
    </row>
    <row r="1269" s="281" customFormat="true" ht="15.75" hidden="false" customHeight="false" outlineLevel="0" collapsed="false">
      <c r="A1269" s="460"/>
      <c r="B1269" s="464"/>
      <c r="D1269" s="467"/>
      <c r="E1269" s="464"/>
      <c r="F1269" s="464"/>
      <c r="G1269" s="468"/>
      <c r="H1269" s="468"/>
      <c r="I1269" s="463"/>
      <c r="J1269" s="464"/>
      <c r="K1269" s="464"/>
      <c r="L1269" s="464"/>
      <c r="M1269" s="463"/>
    </row>
    <row r="1270" s="281" customFormat="true" ht="15.75" hidden="false" customHeight="false" outlineLevel="0" collapsed="false">
      <c r="A1270" s="460"/>
      <c r="B1270" s="464"/>
      <c r="D1270" s="467"/>
      <c r="E1270" s="464"/>
      <c r="F1270" s="464"/>
      <c r="G1270" s="468"/>
      <c r="H1270" s="468"/>
      <c r="I1270" s="463"/>
      <c r="J1270" s="464"/>
      <c r="K1270" s="464"/>
      <c r="L1270" s="464"/>
      <c r="M1270" s="463"/>
    </row>
    <row r="1271" s="281" customFormat="true" ht="15.75" hidden="false" customHeight="false" outlineLevel="0" collapsed="false">
      <c r="A1271" s="460"/>
      <c r="B1271" s="464"/>
      <c r="D1271" s="467"/>
      <c r="E1271" s="464"/>
      <c r="F1271" s="464"/>
      <c r="G1271" s="468"/>
      <c r="H1271" s="468"/>
      <c r="I1271" s="463"/>
      <c r="J1271" s="464"/>
      <c r="K1271" s="464"/>
      <c r="L1271" s="464"/>
      <c r="M1271" s="463"/>
    </row>
    <row r="1272" s="281" customFormat="true" ht="15.75" hidden="false" customHeight="false" outlineLevel="0" collapsed="false">
      <c r="A1272" s="460"/>
      <c r="B1272" s="464"/>
      <c r="D1272" s="467"/>
      <c r="E1272" s="464"/>
      <c r="F1272" s="464"/>
      <c r="G1272" s="468"/>
      <c r="H1272" s="468"/>
      <c r="I1272" s="463"/>
      <c r="J1272" s="464"/>
      <c r="K1272" s="464"/>
      <c r="L1272" s="464"/>
      <c r="M1272" s="463"/>
    </row>
    <row r="1273" s="281" customFormat="true" ht="15.75" hidden="false" customHeight="false" outlineLevel="0" collapsed="false">
      <c r="A1273" s="460"/>
      <c r="B1273" s="464"/>
      <c r="D1273" s="467"/>
      <c r="E1273" s="464"/>
      <c r="F1273" s="464"/>
      <c r="G1273" s="468"/>
      <c r="H1273" s="468"/>
      <c r="I1273" s="463"/>
      <c r="J1273" s="464"/>
      <c r="K1273" s="464"/>
      <c r="L1273" s="464"/>
      <c r="M1273" s="463"/>
    </row>
    <row r="1274" s="281" customFormat="true" ht="15.75" hidden="false" customHeight="false" outlineLevel="0" collapsed="false">
      <c r="A1274" s="460"/>
      <c r="B1274" s="464"/>
      <c r="D1274" s="467"/>
      <c r="E1274" s="464"/>
      <c r="F1274" s="464"/>
      <c r="G1274" s="468"/>
      <c r="H1274" s="468"/>
      <c r="I1274" s="463"/>
      <c r="J1274" s="464"/>
      <c r="K1274" s="464"/>
      <c r="L1274" s="464"/>
      <c r="M1274" s="463"/>
    </row>
    <row r="1275" s="281" customFormat="true" ht="15.75" hidden="false" customHeight="false" outlineLevel="0" collapsed="false">
      <c r="A1275" s="460"/>
      <c r="B1275" s="464"/>
      <c r="D1275" s="467"/>
      <c r="E1275" s="464"/>
      <c r="F1275" s="464"/>
      <c r="G1275" s="468"/>
      <c r="H1275" s="468"/>
      <c r="I1275" s="463"/>
      <c r="J1275" s="464"/>
      <c r="K1275" s="464"/>
      <c r="L1275" s="464"/>
      <c r="M1275" s="463"/>
    </row>
    <row r="1276" s="281" customFormat="true" ht="15.75" hidden="false" customHeight="false" outlineLevel="0" collapsed="false">
      <c r="A1276" s="460"/>
      <c r="B1276" s="464"/>
      <c r="D1276" s="467"/>
      <c r="E1276" s="464"/>
      <c r="F1276" s="464"/>
      <c r="G1276" s="468"/>
      <c r="H1276" s="468"/>
      <c r="I1276" s="463"/>
      <c r="J1276" s="464"/>
      <c r="K1276" s="464"/>
      <c r="L1276" s="464"/>
      <c r="M1276" s="463"/>
    </row>
    <row r="1277" s="281" customFormat="true" ht="15.75" hidden="false" customHeight="false" outlineLevel="0" collapsed="false">
      <c r="A1277" s="460"/>
      <c r="B1277" s="464"/>
      <c r="D1277" s="467"/>
      <c r="E1277" s="464"/>
      <c r="F1277" s="464"/>
      <c r="G1277" s="468"/>
      <c r="H1277" s="468"/>
      <c r="I1277" s="463"/>
      <c r="J1277" s="464"/>
      <c r="K1277" s="464"/>
      <c r="L1277" s="464"/>
      <c r="M1277" s="463"/>
    </row>
    <row r="1278" s="281" customFormat="true" ht="15.75" hidden="false" customHeight="false" outlineLevel="0" collapsed="false">
      <c r="A1278" s="460"/>
      <c r="B1278" s="464"/>
      <c r="D1278" s="467"/>
      <c r="E1278" s="464"/>
      <c r="F1278" s="464"/>
      <c r="G1278" s="468"/>
      <c r="H1278" s="468"/>
      <c r="I1278" s="463"/>
      <c r="J1278" s="464"/>
      <c r="K1278" s="464"/>
      <c r="L1278" s="464"/>
      <c r="M1278" s="463"/>
    </row>
    <row r="1279" s="281" customFormat="true" ht="15.75" hidden="false" customHeight="false" outlineLevel="0" collapsed="false">
      <c r="A1279" s="460"/>
      <c r="B1279" s="464"/>
      <c r="D1279" s="467"/>
      <c r="E1279" s="464"/>
      <c r="F1279" s="464"/>
      <c r="G1279" s="468"/>
      <c r="H1279" s="468"/>
      <c r="I1279" s="463"/>
      <c r="J1279" s="464"/>
      <c r="K1279" s="464"/>
      <c r="L1279" s="464"/>
      <c r="M1279" s="463"/>
    </row>
    <row r="1280" s="281" customFormat="true" ht="15.75" hidden="false" customHeight="false" outlineLevel="0" collapsed="false">
      <c r="A1280" s="460"/>
      <c r="B1280" s="464"/>
      <c r="D1280" s="467"/>
      <c r="E1280" s="464"/>
      <c r="F1280" s="464"/>
      <c r="G1280" s="468"/>
      <c r="H1280" s="468"/>
      <c r="I1280" s="463"/>
      <c r="J1280" s="464"/>
      <c r="K1280" s="464"/>
      <c r="L1280" s="464"/>
      <c r="M1280" s="463"/>
    </row>
    <row r="1281" s="281" customFormat="true" ht="15.75" hidden="false" customHeight="false" outlineLevel="0" collapsed="false">
      <c r="A1281" s="460"/>
      <c r="B1281" s="464"/>
      <c r="D1281" s="467"/>
      <c r="E1281" s="464"/>
      <c r="F1281" s="464"/>
      <c r="G1281" s="468"/>
      <c r="H1281" s="468"/>
      <c r="I1281" s="463"/>
      <c r="J1281" s="464"/>
      <c r="K1281" s="464"/>
      <c r="L1281" s="464"/>
      <c r="M1281" s="463"/>
    </row>
    <row r="1282" s="281" customFormat="true" ht="15.75" hidden="false" customHeight="false" outlineLevel="0" collapsed="false">
      <c r="A1282" s="460"/>
      <c r="B1282" s="464"/>
      <c r="D1282" s="467"/>
      <c r="E1282" s="464"/>
      <c r="F1282" s="464"/>
      <c r="G1282" s="468"/>
      <c r="H1282" s="468"/>
      <c r="I1282" s="463"/>
      <c r="J1282" s="464"/>
      <c r="K1282" s="464"/>
      <c r="L1282" s="464"/>
      <c r="M1282" s="463"/>
    </row>
    <row r="1283" s="281" customFormat="true" ht="15.75" hidden="false" customHeight="false" outlineLevel="0" collapsed="false">
      <c r="A1283" s="460"/>
      <c r="B1283" s="464"/>
      <c r="D1283" s="467"/>
      <c r="E1283" s="464"/>
      <c r="F1283" s="464"/>
      <c r="G1283" s="468"/>
      <c r="H1283" s="468"/>
      <c r="I1283" s="463"/>
      <c r="J1283" s="464"/>
      <c r="K1283" s="464"/>
      <c r="L1283" s="464"/>
      <c r="M1283" s="463"/>
    </row>
    <row r="1284" s="281" customFormat="true" ht="15.75" hidden="false" customHeight="false" outlineLevel="0" collapsed="false">
      <c r="A1284" s="460"/>
      <c r="B1284" s="464"/>
      <c r="D1284" s="467"/>
      <c r="E1284" s="464"/>
      <c r="F1284" s="464"/>
      <c r="G1284" s="468"/>
      <c r="H1284" s="468"/>
      <c r="I1284" s="463"/>
      <c r="J1284" s="464"/>
      <c r="K1284" s="464"/>
      <c r="L1284" s="464"/>
      <c r="M1284" s="463"/>
    </row>
    <row r="1285" s="281" customFormat="true" ht="15.75" hidden="false" customHeight="false" outlineLevel="0" collapsed="false">
      <c r="A1285" s="460"/>
      <c r="B1285" s="464"/>
      <c r="D1285" s="467"/>
      <c r="E1285" s="464"/>
      <c r="F1285" s="464"/>
      <c r="G1285" s="468"/>
      <c r="H1285" s="468"/>
      <c r="I1285" s="463"/>
      <c r="J1285" s="464"/>
      <c r="K1285" s="464"/>
      <c r="L1285" s="464"/>
      <c r="M1285" s="463"/>
    </row>
    <row r="1286" s="281" customFormat="true" ht="15.75" hidden="false" customHeight="false" outlineLevel="0" collapsed="false">
      <c r="A1286" s="460"/>
      <c r="B1286" s="464"/>
      <c r="D1286" s="467"/>
      <c r="E1286" s="464"/>
      <c r="F1286" s="464"/>
      <c r="G1286" s="468"/>
      <c r="H1286" s="468"/>
      <c r="I1286" s="463"/>
      <c r="J1286" s="464"/>
      <c r="K1286" s="464"/>
      <c r="L1286" s="464"/>
      <c r="M1286" s="463"/>
    </row>
    <row r="1287" s="281" customFormat="true" ht="15.75" hidden="false" customHeight="false" outlineLevel="0" collapsed="false">
      <c r="A1287" s="460"/>
      <c r="B1287" s="464"/>
      <c r="D1287" s="467"/>
      <c r="E1287" s="464"/>
      <c r="F1287" s="464"/>
      <c r="G1287" s="468"/>
      <c r="H1287" s="468"/>
      <c r="I1287" s="463"/>
      <c r="J1287" s="464"/>
      <c r="K1287" s="464"/>
      <c r="L1287" s="464"/>
      <c r="M1287" s="463"/>
    </row>
    <row r="1288" s="281" customFormat="true" ht="15.75" hidden="false" customHeight="false" outlineLevel="0" collapsed="false">
      <c r="A1288" s="460"/>
      <c r="B1288" s="464"/>
      <c r="D1288" s="467"/>
      <c r="E1288" s="464"/>
      <c r="F1288" s="464"/>
      <c r="G1288" s="468"/>
      <c r="H1288" s="468"/>
      <c r="I1288" s="463"/>
      <c r="J1288" s="464"/>
      <c r="K1288" s="464"/>
      <c r="L1288" s="464"/>
      <c r="M1288" s="463"/>
    </row>
    <row r="1289" s="281" customFormat="true" ht="15.75" hidden="false" customHeight="false" outlineLevel="0" collapsed="false">
      <c r="A1289" s="460"/>
      <c r="B1289" s="464"/>
      <c r="D1289" s="467"/>
      <c r="E1289" s="464"/>
      <c r="F1289" s="464"/>
      <c r="G1289" s="468"/>
      <c r="H1289" s="468"/>
      <c r="I1289" s="463"/>
      <c r="J1289" s="464"/>
      <c r="K1289" s="464"/>
      <c r="L1289" s="464"/>
      <c r="M1289" s="463"/>
    </row>
    <row r="1290" s="281" customFormat="true" ht="15.75" hidden="false" customHeight="false" outlineLevel="0" collapsed="false">
      <c r="A1290" s="460"/>
      <c r="B1290" s="464"/>
      <c r="D1290" s="467"/>
      <c r="E1290" s="464"/>
      <c r="F1290" s="464"/>
      <c r="G1290" s="468"/>
      <c r="H1290" s="468"/>
      <c r="I1290" s="463"/>
      <c r="J1290" s="464"/>
      <c r="K1290" s="464"/>
      <c r="L1290" s="464"/>
      <c r="M1290" s="463"/>
    </row>
    <row r="1291" s="281" customFormat="true" ht="15.75" hidden="false" customHeight="false" outlineLevel="0" collapsed="false">
      <c r="A1291" s="460"/>
      <c r="B1291" s="464"/>
      <c r="D1291" s="467"/>
      <c r="E1291" s="464"/>
      <c r="F1291" s="464"/>
      <c r="G1291" s="468"/>
      <c r="H1291" s="468"/>
      <c r="I1291" s="463"/>
      <c r="J1291" s="464"/>
      <c r="K1291" s="464"/>
      <c r="L1291" s="464"/>
      <c r="M1291" s="463"/>
    </row>
    <row r="1292" s="281" customFormat="true" ht="15.75" hidden="false" customHeight="false" outlineLevel="0" collapsed="false">
      <c r="A1292" s="460"/>
      <c r="B1292" s="464"/>
      <c r="D1292" s="467"/>
      <c r="E1292" s="464"/>
      <c r="F1292" s="464"/>
      <c r="G1292" s="468"/>
      <c r="H1292" s="468"/>
      <c r="I1292" s="463"/>
      <c r="J1292" s="464"/>
      <c r="K1292" s="464"/>
      <c r="L1292" s="464"/>
      <c r="M1292" s="463"/>
    </row>
    <row r="1293" s="281" customFormat="true" ht="15.75" hidden="false" customHeight="false" outlineLevel="0" collapsed="false">
      <c r="A1293" s="460"/>
      <c r="B1293" s="464"/>
      <c r="D1293" s="467"/>
      <c r="E1293" s="464"/>
      <c r="F1293" s="464"/>
      <c r="G1293" s="468"/>
      <c r="H1293" s="468"/>
      <c r="I1293" s="463"/>
      <c r="J1293" s="464"/>
      <c r="K1293" s="464"/>
      <c r="L1293" s="464"/>
      <c r="M1293" s="463"/>
    </row>
    <row r="1294" s="281" customFormat="true" ht="15.75" hidden="false" customHeight="false" outlineLevel="0" collapsed="false">
      <c r="A1294" s="460"/>
      <c r="B1294" s="464"/>
      <c r="D1294" s="467"/>
      <c r="E1294" s="464"/>
      <c r="F1294" s="464"/>
      <c r="G1294" s="468"/>
      <c r="H1294" s="468"/>
      <c r="I1294" s="463"/>
      <c r="J1294" s="464"/>
      <c r="K1294" s="464"/>
      <c r="L1294" s="464"/>
      <c r="M1294" s="463"/>
    </row>
    <row r="1295" s="281" customFormat="true" ht="15.75" hidden="false" customHeight="false" outlineLevel="0" collapsed="false">
      <c r="A1295" s="460"/>
      <c r="B1295" s="464"/>
      <c r="D1295" s="467"/>
      <c r="E1295" s="464"/>
      <c r="F1295" s="464"/>
      <c r="G1295" s="468"/>
      <c r="H1295" s="468"/>
      <c r="I1295" s="463"/>
      <c r="J1295" s="464"/>
      <c r="K1295" s="464"/>
      <c r="L1295" s="464"/>
      <c r="M1295" s="463"/>
    </row>
    <row r="1296" s="281" customFormat="true" ht="15.75" hidden="false" customHeight="false" outlineLevel="0" collapsed="false">
      <c r="A1296" s="460"/>
      <c r="B1296" s="464"/>
      <c r="D1296" s="467"/>
      <c r="E1296" s="464"/>
      <c r="F1296" s="464"/>
      <c r="G1296" s="468"/>
      <c r="H1296" s="468"/>
      <c r="I1296" s="463"/>
      <c r="J1296" s="464"/>
      <c r="K1296" s="464"/>
      <c r="L1296" s="464"/>
      <c r="M1296" s="463"/>
    </row>
    <row r="1297" s="281" customFormat="true" ht="15.75" hidden="false" customHeight="false" outlineLevel="0" collapsed="false">
      <c r="A1297" s="460"/>
      <c r="B1297" s="464"/>
      <c r="D1297" s="467"/>
      <c r="E1297" s="464"/>
      <c r="F1297" s="464"/>
      <c r="G1297" s="468"/>
      <c r="H1297" s="468"/>
      <c r="I1297" s="463"/>
      <c r="J1297" s="464"/>
      <c r="K1297" s="464"/>
      <c r="L1297" s="464"/>
      <c r="M1297" s="463"/>
    </row>
    <row r="1298" s="281" customFormat="true" ht="15.75" hidden="false" customHeight="false" outlineLevel="0" collapsed="false">
      <c r="A1298" s="460"/>
      <c r="B1298" s="464"/>
      <c r="D1298" s="467"/>
      <c r="E1298" s="464"/>
      <c r="F1298" s="464"/>
      <c r="G1298" s="468"/>
      <c r="H1298" s="468"/>
      <c r="I1298" s="463"/>
      <c r="J1298" s="464"/>
      <c r="K1298" s="464"/>
      <c r="L1298" s="464"/>
      <c r="M1298" s="463"/>
    </row>
    <row r="1299" s="281" customFormat="true" ht="15.75" hidden="false" customHeight="false" outlineLevel="0" collapsed="false">
      <c r="A1299" s="460"/>
      <c r="B1299" s="464"/>
      <c r="D1299" s="467"/>
      <c r="E1299" s="464"/>
      <c r="F1299" s="464"/>
      <c r="G1299" s="468"/>
      <c r="H1299" s="468"/>
      <c r="I1299" s="463"/>
      <c r="J1299" s="464"/>
      <c r="K1299" s="464"/>
      <c r="L1299" s="464"/>
      <c r="M1299" s="463"/>
    </row>
    <row r="1300" s="281" customFormat="true" ht="15.75" hidden="false" customHeight="false" outlineLevel="0" collapsed="false">
      <c r="A1300" s="460"/>
      <c r="B1300" s="464"/>
      <c r="D1300" s="467"/>
      <c r="E1300" s="464"/>
      <c r="F1300" s="464"/>
      <c r="G1300" s="468"/>
      <c r="H1300" s="468"/>
      <c r="I1300" s="463"/>
      <c r="J1300" s="464"/>
      <c r="K1300" s="464"/>
      <c r="L1300" s="464"/>
      <c r="M1300" s="463"/>
    </row>
    <row r="1301" s="281" customFormat="true" ht="15.75" hidden="false" customHeight="false" outlineLevel="0" collapsed="false">
      <c r="A1301" s="460"/>
      <c r="B1301" s="464"/>
      <c r="D1301" s="467"/>
      <c r="E1301" s="464"/>
      <c r="F1301" s="464"/>
      <c r="G1301" s="468"/>
      <c r="H1301" s="468"/>
      <c r="I1301" s="463"/>
      <c r="J1301" s="464"/>
      <c r="K1301" s="464"/>
      <c r="L1301" s="464"/>
      <c r="M1301" s="463"/>
    </row>
    <row r="1302" s="281" customFormat="true" ht="15.75" hidden="false" customHeight="false" outlineLevel="0" collapsed="false">
      <c r="A1302" s="460"/>
      <c r="B1302" s="464"/>
      <c r="D1302" s="467"/>
      <c r="E1302" s="464"/>
      <c r="F1302" s="464"/>
      <c r="G1302" s="468"/>
      <c r="H1302" s="468"/>
      <c r="I1302" s="463"/>
      <c r="J1302" s="464"/>
      <c r="K1302" s="464"/>
      <c r="L1302" s="464"/>
      <c r="M1302" s="463"/>
    </row>
    <row r="1303" s="281" customFormat="true" ht="15.75" hidden="false" customHeight="false" outlineLevel="0" collapsed="false">
      <c r="A1303" s="460"/>
      <c r="B1303" s="464"/>
      <c r="D1303" s="467"/>
      <c r="E1303" s="464"/>
      <c r="F1303" s="464"/>
      <c r="G1303" s="468"/>
      <c r="H1303" s="468"/>
      <c r="I1303" s="463"/>
      <c r="J1303" s="464"/>
      <c r="K1303" s="464"/>
      <c r="L1303" s="464"/>
      <c r="M1303" s="463"/>
    </row>
    <row r="1304" s="281" customFormat="true" ht="15.75" hidden="false" customHeight="false" outlineLevel="0" collapsed="false">
      <c r="A1304" s="460"/>
      <c r="B1304" s="464"/>
      <c r="D1304" s="467"/>
      <c r="E1304" s="464"/>
      <c r="F1304" s="464"/>
      <c r="G1304" s="468"/>
      <c r="H1304" s="468"/>
      <c r="I1304" s="463"/>
      <c r="J1304" s="464"/>
      <c r="K1304" s="464"/>
      <c r="L1304" s="464"/>
      <c r="M1304" s="463"/>
    </row>
    <row r="1305" s="281" customFormat="true" ht="15.75" hidden="false" customHeight="false" outlineLevel="0" collapsed="false">
      <c r="A1305" s="460"/>
      <c r="B1305" s="464"/>
      <c r="D1305" s="467"/>
      <c r="E1305" s="464"/>
      <c r="F1305" s="464"/>
      <c r="G1305" s="468"/>
      <c r="H1305" s="468"/>
      <c r="I1305" s="463"/>
      <c r="J1305" s="464"/>
      <c r="K1305" s="464"/>
      <c r="L1305" s="464"/>
      <c r="M1305" s="463"/>
    </row>
    <row r="1306" s="281" customFormat="true" ht="15.75" hidden="false" customHeight="false" outlineLevel="0" collapsed="false">
      <c r="A1306" s="460"/>
      <c r="B1306" s="464"/>
      <c r="D1306" s="467"/>
      <c r="E1306" s="464"/>
      <c r="F1306" s="464"/>
      <c r="G1306" s="468"/>
      <c r="H1306" s="468"/>
      <c r="I1306" s="463"/>
      <c r="J1306" s="464"/>
      <c r="K1306" s="464"/>
      <c r="L1306" s="464"/>
      <c r="M1306" s="463"/>
    </row>
    <row r="1307" s="281" customFormat="true" ht="15.75" hidden="false" customHeight="false" outlineLevel="0" collapsed="false">
      <c r="A1307" s="460"/>
      <c r="B1307" s="464"/>
      <c r="D1307" s="467"/>
      <c r="E1307" s="464"/>
      <c r="F1307" s="464"/>
      <c r="G1307" s="468"/>
      <c r="H1307" s="468"/>
      <c r="I1307" s="463"/>
      <c r="J1307" s="464"/>
      <c r="K1307" s="464"/>
      <c r="L1307" s="464"/>
      <c r="M1307" s="463"/>
    </row>
    <row r="1308" s="281" customFormat="true" ht="15.75" hidden="false" customHeight="false" outlineLevel="0" collapsed="false">
      <c r="A1308" s="460"/>
      <c r="B1308" s="464"/>
      <c r="D1308" s="467"/>
      <c r="E1308" s="464"/>
      <c r="F1308" s="464"/>
      <c r="G1308" s="468"/>
      <c r="H1308" s="468"/>
      <c r="I1308" s="463"/>
      <c r="J1308" s="464"/>
      <c r="K1308" s="464"/>
      <c r="L1308" s="464"/>
      <c r="M1308" s="463"/>
    </row>
    <row r="1309" s="281" customFormat="true" ht="15.75" hidden="false" customHeight="false" outlineLevel="0" collapsed="false">
      <c r="A1309" s="460"/>
      <c r="B1309" s="464"/>
      <c r="D1309" s="467"/>
      <c r="E1309" s="464"/>
      <c r="F1309" s="464"/>
      <c r="G1309" s="468"/>
      <c r="H1309" s="468"/>
      <c r="I1309" s="463"/>
      <c r="J1309" s="464"/>
      <c r="K1309" s="464"/>
      <c r="L1309" s="464"/>
      <c r="M1309" s="463"/>
    </row>
    <row r="1310" s="281" customFormat="true" ht="15.75" hidden="false" customHeight="false" outlineLevel="0" collapsed="false">
      <c r="A1310" s="460"/>
      <c r="B1310" s="464"/>
      <c r="D1310" s="467"/>
      <c r="E1310" s="464"/>
      <c r="F1310" s="464"/>
      <c r="G1310" s="468"/>
      <c r="H1310" s="468"/>
      <c r="I1310" s="463"/>
      <c r="J1310" s="464"/>
      <c r="K1310" s="464"/>
      <c r="L1310" s="464"/>
      <c r="M1310" s="463"/>
    </row>
    <row r="1311" s="281" customFormat="true" ht="15.75" hidden="false" customHeight="false" outlineLevel="0" collapsed="false">
      <c r="A1311" s="460"/>
      <c r="B1311" s="464"/>
      <c r="D1311" s="467"/>
      <c r="E1311" s="464"/>
      <c r="F1311" s="464"/>
      <c r="G1311" s="468"/>
      <c r="H1311" s="468"/>
      <c r="I1311" s="463"/>
      <c r="J1311" s="464"/>
      <c r="K1311" s="464"/>
      <c r="L1311" s="464"/>
      <c r="M1311" s="463"/>
    </row>
    <row r="1312" s="281" customFormat="true" ht="15.75" hidden="false" customHeight="false" outlineLevel="0" collapsed="false">
      <c r="A1312" s="460"/>
      <c r="B1312" s="464"/>
      <c r="D1312" s="467"/>
      <c r="E1312" s="464"/>
      <c r="F1312" s="464"/>
      <c r="G1312" s="468"/>
      <c r="H1312" s="468"/>
      <c r="I1312" s="463"/>
      <c r="J1312" s="464"/>
      <c r="K1312" s="464"/>
      <c r="L1312" s="464"/>
      <c r="M1312" s="463"/>
    </row>
    <row r="1313" s="281" customFormat="true" ht="15.75" hidden="false" customHeight="false" outlineLevel="0" collapsed="false">
      <c r="A1313" s="460"/>
      <c r="B1313" s="464"/>
      <c r="D1313" s="467"/>
      <c r="E1313" s="464"/>
      <c r="F1313" s="464"/>
      <c r="G1313" s="468"/>
      <c r="H1313" s="468"/>
      <c r="I1313" s="463"/>
      <c r="J1313" s="464"/>
      <c r="K1313" s="464"/>
      <c r="L1313" s="464"/>
      <c r="M1313" s="463"/>
    </row>
    <row r="1314" s="281" customFormat="true" ht="15.75" hidden="false" customHeight="false" outlineLevel="0" collapsed="false">
      <c r="A1314" s="460"/>
      <c r="B1314" s="464"/>
      <c r="D1314" s="467"/>
      <c r="E1314" s="464"/>
      <c r="F1314" s="464"/>
      <c r="G1314" s="468"/>
      <c r="H1314" s="468"/>
      <c r="I1314" s="463"/>
      <c r="J1314" s="464"/>
      <c r="K1314" s="464"/>
      <c r="L1314" s="464"/>
      <c r="M1314" s="463"/>
    </row>
    <row r="1315" s="281" customFormat="true" ht="15.75" hidden="false" customHeight="false" outlineLevel="0" collapsed="false">
      <c r="A1315" s="460"/>
      <c r="B1315" s="464"/>
      <c r="D1315" s="467"/>
      <c r="E1315" s="464"/>
      <c r="F1315" s="464"/>
      <c r="G1315" s="468"/>
      <c r="H1315" s="468"/>
      <c r="I1315" s="463"/>
      <c r="J1315" s="464"/>
      <c r="K1315" s="464"/>
      <c r="L1315" s="464"/>
      <c r="M1315" s="463"/>
    </row>
    <row r="1316" s="281" customFormat="true" ht="15.75" hidden="false" customHeight="false" outlineLevel="0" collapsed="false">
      <c r="A1316" s="460"/>
      <c r="B1316" s="464"/>
      <c r="D1316" s="467"/>
      <c r="E1316" s="464"/>
      <c r="F1316" s="464"/>
      <c r="G1316" s="468"/>
      <c r="H1316" s="468"/>
      <c r="I1316" s="463"/>
      <c r="J1316" s="464"/>
      <c r="K1316" s="464"/>
      <c r="L1316" s="464"/>
      <c r="M1316" s="463"/>
    </row>
    <row r="1317" s="281" customFormat="true" ht="15.75" hidden="false" customHeight="false" outlineLevel="0" collapsed="false">
      <c r="A1317" s="460"/>
      <c r="B1317" s="464"/>
      <c r="D1317" s="467"/>
      <c r="E1317" s="464"/>
      <c r="F1317" s="464"/>
      <c r="G1317" s="468"/>
      <c r="H1317" s="468"/>
      <c r="I1317" s="463"/>
      <c r="J1317" s="464"/>
      <c r="K1317" s="464"/>
      <c r="L1317" s="464"/>
      <c r="M1317" s="463"/>
    </row>
    <row r="1318" s="281" customFormat="true" ht="15.75" hidden="false" customHeight="false" outlineLevel="0" collapsed="false">
      <c r="A1318" s="460"/>
      <c r="B1318" s="464"/>
      <c r="D1318" s="467"/>
      <c r="E1318" s="464"/>
      <c r="F1318" s="464"/>
      <c r="G1318" s="468"/>
      <c r="H1318" s="468"/>
      <c r="I1318" s="463"/>
      <c r="J1318" s="464"/>
      <c r="K1318" s="464"/>
      <c r="L1318" s="464"/>
      <c r="M1318" s="463"/>
    </row>
    <row r="1319" s="281" customFormat="true" ht="15.75" hidden="false" customHeight="false" outlineLevel="0" collapsed="false">
      <c r="A1319" s="460"/>
      <c r="B1319" s="464"/>
      <c r="D1319" s="467"/>
      <c r="E1319" s="464"/>
      <c r="F1319" s="464"/>
      <c r="G1319" s="468"/>
      <c r="H1319" s="468"/>
      <c r="I1319" s="463"/>
      <c r="J1319" s="464"/>
      <c r="K1319" s="464"/>
      <c r="L1319" s="464"/>
      <c r="M1319" s="463"/>
    </row>
    <row r="1320" s="281" customFormat="true" ht="15.75" hidden="false" customHeight="false" outlineLevel="0" collapsed="false">
      <c r="A1320" s="460"/>
      <c r="B1320" s="464"/>
      <c r="D1320" s="467"/>
      <c r="E1320" s="464"/>
      <c r="F1320" s="464"/>
      <c r="G1320" s="468"/>
      <c r="H1320" s="468"/>
      <c r="I1320" s="463"/>
      <c r="J1320" s="464"/>
      <c r="K1320" s="464"/>
      <c r="L1320" s="464"/>
      <c r="M1320" s="463"/>
    </row>
    <row r="1321" s="281" customFormat="true" ht="15.75" hidden="false" customHeight="false" outlineLevel="0" collapsed="false">
      <c r="A1321" s="460"/>
      <c r="B1321" s="464"/>
      <c r="D1321" s="467"/>
      <c r="E1321" s="464"/>
      <c r="F1321" s="464"/>
      <c r="G1321" s="468"/>
      <c r="H1321" s="468"/>
      <c r="I1321" s="463"/>
      <c r="J1321" s="464"/>
      <c r="K1321" s="464"/>
      <c r="L1321" s="464"/>
      <c r="M1321" s="463"/>
    </row>
    <row r="1322" s="281" customFormat="true" ht="15.75" hidden="false" customHeight="false" outlineLevel="0" collapsed="false">
      <c r="A1322" s="460"/>
      <c r="B1322" s="464"/>
      <c r="D1322" s="467"/>
      <c r="E1322" s="464"/>
      <c r="F1322" s="464"/>
      <c r="G1322" s="468"/>
      <c r="H1322" s="468"/>
      <c r="I1322" s="463"/>
      <c r="J1322" s="464"/>
      <c r="K1322" s="464"/>
      <c r="L1322" s="464"/>
      <c r="M1322" s="463"/>
    </row>
    <row r="1323" s="281" customFormat="true" ht="15.75" hidden="false" customHeight="false" outlineLevel="0" collapsed="false">
      <c r="A1323" s="460"/>
      <c r="B1323" s="464"/>
      <c r="D1323" s="467"/>
      <c r="E1323" s="464"/>
      <c r="F1323" s="464"/>
      <c r="G1323" s="468"/>
      <c r="H1323" s="468"/>
      <c r="I1323" s="463"/>
      <c r="J1323" s="464"/>
      <c r="K1323" s="464"/>
      <c r="L1323" s="464"/>
      <c r="M1323" s="463"/>
    </row>
    <row r="1324" s="281" customFormat="true" ht="15.75" hidden="false" customHeight="false" outlineLevel="0" collapsed="false">
      <c r="A1324" s="460"/>
      <c r="B1324" s="464"/>
      <c r="D1324" s="467"/>
      <c r="E1324" s="464"/>
      <c r="F1324" s="464"/>
      <c r="G1324" s="468"/>
      <c r="H1324" s="468"/>
      <c r="I1324" s="463"/>
      <c r="J1324" s="464"/>
      <c r="K1324" s="464"/>
      <c r="L1324" s="464"/>
      <c r="M1324" s="463"/>
    </row>
    <row r="1325" s="281" customFormat="true" ht="15.75" hidden="false" customHeight="false" outlineLevel="0" collapsed="false">
      <c r="A1325" s="460"/>
      <c r="B1325" s="464"/>
      <c r="D1325" s="467"/>
      <c r="E1325" s="464"/>
      <c r="F1325" s="464"/>
      <c r="G1325" s="468"/>
      <c r="H1325" s="468"/>
      <c r="I1325" s="463"/>
      <c r="J1325" s="464"/>
      <c r="K1325" s="464"/>
      <c r="L1325" s="464"/>
      <c r="M1325" s="463"/>
    </row>
    <row r="1326" s="281" customFormat="true" ht="15.75" hidden="false" customHeight="false" outlineLevel="0" collapsed="false">
      <c r="A1326" s="460"/>
      <c r="B1326" s="464"/>
      <c r="D1326" s="467"/>
      <c r="E1326" s="464"/>
      <c r="F1326" s="464"/>
      <c r="G1326" s="468"/>
      <c r="H1326" s="468"/>
      <c r="I1326" s="463"/>
      <c r="J1326" s="464"/>
      <c r="K1326" s="464"/>
      <c r="L1326" s="464"/>
      <c r="M1326" s="463"/>
    </row>
    <row r="1327" s="281" customFormat="true" ht="15.75" hidden="false" customHeight="false" outlineLevel="0" collapsed="false">
      <c r="A1327" s="460"/>
      <c r="B1327" s="464"/>
      <c r="D1327" s="467"/>
      <c r="E1327" s="464"/>
      <c r="F1327" s="464"/>
      <c r="G1327" s="468"/>
      <c r="H1327" s="468"/>
      <c r="I1327" s="463"/>
      <c r="J1327" s="464"/>
      <c r="K1327" s="464"/>
      <c r="L1327" s="464"/>
      <c r="M1327" s="463"/>
    </row>
    <row r="1328" s="281" customFormat="true" ht="15.75" hidden="false" customHeight="false" outlineLevel="0" collapsed="false">
      <c r="A1328" s="460"/>
      <c r="B1328" s="464"/>
      <c r="D1328" s="467"/>
      <c r="E1328" s="464"/>
      <c r="F1328" s="464"/>
      <c r="G1328" s="468"/>
      <c r="H1328" s="468"/>
      <c r="I1328" s="463"/>
      <c r="J1328" s="464"/>
      <c r="K1328" s="464"/>
      <c r="L1328" s="464"/>
      <c r="M1328" s="463"/>
    </row>
    <row r="1329" s="281" customFormat="true" ht="15.75" hidden="false" customHeight="false" outlineLevel="0" collapsed="false">
      <c r="A1329" s="460"/>
      <c r="B1329" s="464"/>
      <c r="D1329" s="467"/>
      <c r="E1329" s="464"/>
      <c r="F1329" s="464"/>
      <c r="G1329" s="468"/>
      <c r="H1329" s="468"/>
      <c r="I1329" s="463"/>
      <c r="J1329" s="464"/>
      <c r="K1329" s="464"/>
      <c r="L1329" s="464"/>
      <c r="M1329" s="463"/>
    </row>
    <row r="1330" s="281" customFormat="true" ht="15.75" hidden="false" customHeight="false" outlineLevel="0" collapsed="false">
      <c r="A1330" s="460"/>
      <c r="B1330" s="464"/>
      <c r="D1330" s="467"/>
      <c r="E1330" s="464"/>
      <c r="F1330" s="464"/>
      <c r="G1330" s="468"/>
      <c r="H1330" s="468"/>
      <c r="I1330" s="463"/>
      <c r="J1330" s="464"/>
      <c r="K1330" s="464"/>
      <c r="L1330" s="464"/>
      <c r="M1330" s="463"/>
    </row>
    <row r="1331" s="281" customFormat="true" ht="15.75" hidden="false" customHeight="false" outlineLevel="0" collapsed="false">
      <c r="A1331" s="460"/>
      <c r="B1331" s="464"/>
      <c r="D1331" s="467"/>
      <c r="E1331" s="464"/>
      <c r="F1331" s="464"/>
      <c r="G1331" s="468"/>
      <c r="H1331" s="468"/>
      <c r="I1331" s="463"/>
      <c r="J1331" s="464"/>
      <c r="K1331" s="464"/>
      <c r="L1331" s="464"/>
      <c r="M1331" s="463"/>
    </row>
    <row r="1332" s="281" customFormat="true" ht="15.75" hidden="false" customHeight="false" outlineLevel="0" collapsed="false">
      <c r="A1332" s="460"/>
      <c r="B1332" s="464"/>
      <c r="D1332" s="467"/>
      <c r="E1332" s="464"/>
      <c r="F1332" s="464"/>
      <c r="G1332" s="468"/>
      <c r="H1332" s="468"/>
      <c r="I1332" s="463"/>
      <c r="J1332" s="464"/>
      <c r="K1332" s="464"/>
      <c r="L1332" s="464"/>
      <c r="M1332" s="463"/>
    </row>
    <row r="1333" s="281" customFormat="true" ht="15.75" hidden="false" customHeight="false" outlineLevel="0" collapsed="false">
      <c r="A1333" s="460"/>
      <c r="B1333" s="464"/>
      <c r="D1333" s="467"/>
      <c r="E1333" s="464"/>
      <c r="F1333" s="464"/>
      <c r="G1333" s="468"/>
      <c r="H1333" s="468"/>
      <c r="I1333" s="463"/>
      <c r="J1333" s="464"/>
      <c r="K1333" s="464"/>
      <c r="L1333" s="464"/>
      <c r="M1333" s="463"/>
    </row>
    <row r="1334" s="281" customFormat="true" ht="15.75" hidden="false" customHeight="false" outlineLevel="0" collapsed="false">
      <c r="A1334" s="460"/>
      <c r="B1334" s="464"/>
      <c r="D1334" s="467"/>
      <c r="E1334" s="464"/>
      <c r="F1334" s="464"/>
      <c r="G1334" s="468"/>
      <c r="H1334" s="468"/>
      <c r="I1334" s="463"/>
      <c r="J1334" s="464"/>
      <c r="K1334" s="464"/>
      <c r="L1334" s="464"/>
      <c r="M1334" s="463"/>
    </row>
    <row r="1335" s="281" customFormat="true" ht="15.75" hidden="false" customHeight="false" outlineLevel="0" collapsed="false">
      <c r="A1335" s="460"/>
      <c r="B1335" s="464"/>
      <c r="D1335" s="467"/>
      <c r="E1335" s="464"/>
      <c r="F1335" s="464"/>
      <c r="G1335" s="468"/>
      <c r="H1335" s="468"/>
      <c r="I1335" s="463"/>
      <c r="J1335" s="464"/>
      <c r="K1335" s="464"/>
      <c r="L1335" s="464"/>
      <c r="M1335" s="463"/>
    </row>
    <row r="1336" s="281" customFormat="true" ht="15.75" hidden="false" customHeight="false" outlineLevel="0" collapsed="false">
      <c r="A1336" s="460"/>
      <c r="B1336" s="464"/>
      <c r="D1336" s="467"/>
      <c r="E1336" s="464"/>
      <c r="F1336" s="464"/>
      <c r="G1336" s="468"/>
      <c r="H1336" s="468"/>
      <c r="I1336" s="463"/>
      <c r="J1336" s="464"/>
      <c r="K1336" s="464"/>
      <c r="L1336" s="464"/>
      <c r="M1336" s="463"/>
    </row>
    <row r="1337" s="281" customFormat="true" ht="15.75" hidden="false" customHeight="false" outlineLevel="0" collapsed="false">
      <c r="A1337" s="460"/>
      <c r="B1337" s="464"/>
      <c r="D1337" s="467"/>
      <c r="E1337" s="464"/>
      <c r="F1337" s="464"/>
      <c r="G1337" s="468"/>
      <c r="H1337" s="468"/>
      <c r="I1337" s="463"/>
      <c r="J1337" s="464"/>
      <c r="K1337" s="464"/>
      <c r="L1337" s="464"/>
      <c r="M1337" s="463"/>
    </row>
    <row r="1338" s="281" customFormat="true" ht="15.75" hidden="false" customHeight="false" outlineLevel="0" collapsed="false">
      <c r="A1338" s="460"/>
      <c r="B1338" s="464"/>
      <c r="D1338" s="467"/>
      <c r="E1338" s="464"/>
      <c r="F1338" s="464"/>
      <c r="G1338" s="468"/>
      <c r="H1338" s="468"/>
      <c r="I1338" s="463"/>
      <c r="J1338" s="464"/>
      <c r="K1338" s="464"/>
      <c r="L1338" s="464"/>
      <c r="M1338" s="463"/>
    </row>
    <row r="1339" s="281" customFormat="true" ht="15.75" hidden="false" customHeight="false" outlineLevel="0" collapsed="false">
      <c r="A1339" s="460"/>
      <c r="B1339" s="464"/>
      <c r="D1339" s="467"/>
      <c r="E1339" s="464"/>
      <c r="F1339" s="464"/>
      <c r="G1339" s="468"/>
      <c r="H1339" s="468"/>
      <c r="I1339" s="463"/>
      <c r="J1339" s="464"/>
      <c r="K1339" s="464"/>
      <c r="L1339" s="464"/>
      <c r="M1339" s="463"/>
    </row>
    <row r="1340" s="281" customFormat="true" ht="15.75" hidden="false" customHeight="false" outlineLevel="0" collapsed="false">
      <c r="A1340" s="460"/>
      <c r="B1340" s="464"/>
      <c r="D1340" s="467"/>
      <c r="E1340" s="464"/>
      <c r="F1340" s="464"/>
      <c r="G1340" s="468"/>
      <c r="H1340" s="468"/>
      <c r="I1340" s="463"/>
      <c r="J1340" s="464"/>
      <c r="K1340" s="464"/>
      <c r="L1340" s="464"/>
      <c r="M1340" s="463"/>
    </row>
    <row r="1341" s="281" customFormat="true" ht="15.75" hidden="false" customHeight="false" outlineLevel="0" collapsed="false">
      <c r="A1341" s="460"/>
      <c r="B1341" s="464"/>
      <c r="D1341" s="467"/>
      <c r="E1341" s="464"/>
      <c r="F1341" s="464"/>
      <c r="G1341" s="468"/>
      <c r="H1341" s="468"/>
      <c r="I1341" s="463"/>
      <c r="J1341" s="464"/>
      <c r="K1341" s="464"/>
      <c r="L1341" s="464"/>
      <c r="M1341" s="463"/>
    </row>
    <row r="1342" s="281" customFormat="true" ht="15.75" hidden="false" customHeight="false" outlineLevel="0" collapsed="false">
      <c r="A1342" s="460"/>
      <c r="B1342" s="464"/>
      <c r="D1342" s="467"/>
      <c r="E1342" s="464"/>
      <c r="F1342" s="464"/>
      <c r="G1342" s="468"/>
      <c r="H1342" s="468"/>
      <c r="I1342" s="463"/>
      <c r="J1342" s="464"/>
      <c r="K1342" s="464"/>
      <c r="L1342" s="464"/>
      <c r="M1342" s="463"/>
    </row>
    <row r="1343" s="281" customFormat="true" ht="15.75" hidden="false" customHeight="false" outlineLevel="0" collapsed="false">
      <c r="A1343" s="460"/>
      <c r="B1343" s="464"/>
      <c r="D1343" s="467"/>
      <c r="E1343" s="464"/>
      <c r="F1343" s="464"/>
      <c r="G1343" s="468"/>
      <c r="H1343" s="468"/>
      <c r="I1343" s="463"/>
      <c r="J1343" s="464"/>
      <c r="K1343" s="464"/>
      <c r="L1343" s="464"/>
      <c r="M1343" s="463"/>
    </row>
    <row r="1344" s="281" customFormat="true" ht="15.75" hidden="false" customHeight="false" outlineLevel="0" collapsed="false">
      <c r="A1344" s="460"/>
      <c r="B1344" s="464"/>
      <c r="D1344" s="467"/>
      <c r="E1344" s="464"/>
      <c r="F1344" s="464"/>
      <c r="G1344" s="468"/>
      <c r="H1344" s="468"/>
      <c r="I1344" s="463"/>
      <c r="J1344" s="464"/>
      <c r="K1344" s="464"/>
      <c r="L1344" s="464"/>
      <c r="M1344" s="463"/>
    </row>
    <row r="1345" s="281" customFormat="true" ht="15.75" hidden="false" customHeight="false" outlineLevel="0" collapsed="false">
      <c r="A1345" s="460"/>
      <c r="B1345" s="464"/>
      <c r="D1345" s="467"/>
      <c r="E1345" s="464"/>
      <c r="F1345" s="464"/>
      <c r="G1345" s="468"/>
      <c r="H1345" s="468"/>
      <c r="I1345" s="463"/>
      <c r="J1345" s="464"/>
      <c r="K1345" s="464"/>
      <c r="L1345" s="464"/>
      <c r="M1345" s="463"/>
    </row>
    <row r="1346" s="281" customFormat="true" ht="15.75" hidden="false" customHeight="false" outlineLevel="0" collapsed="false">
      <c r="A1346" s="460"/>
      <c r="B1346" s="464"/>
      <c r="D1346" s="467"/>
      <c r="E1346" s="464"/>
      <c r="F1346" s="464"/>
      <c r="G1346" s="468"/>
      <c r="H1346" s="468"/>
      <c r="I1346" s="463"/>
      <c r="J1346" s="464"/>
      <c r="K1346" s="464"/>
      <c r="L1346" s="464"/>
      <c r="M1346" s="463"/>
    </row>
    <row r="1347" s="281" customFormat="true" ht="15.75" hidden="false" customHeight="false" outlineLevel="0" collapsed="false">
      <c r="A1347" s="460"/>
      <c r="B1347" s="464"/>
      <c r="D1347" s="467"/>
      <c r="E1347" s="464"/>
      <c r="F1347" s="464"/>
      <c r="G1347" s="468"/>
      <c r="H1347" s="468"/>
      <c r="I1347" s="463"/>
      <c r="J1347" s="464"/>
      <c r="K1347" s="464"/>
      <c r="L1347" s="464"/>
      <c r="M1347" s="463"/>
    </row>
    <row r="1348" s="281" customFormat="true" ht="15.75" hidden="false" customHeight="false" outlineLevel="0" collapsed="false">
      <c r="A1348" s="460"/>
      <c r="B1348" s="464"/>
      <c r="D1348" s="467"/>
      <c r="E1348" s="464"/>
      <c r="F1348" s="464"/>
      <c r="G1348" s="468"/>
      <c r="H1348" s="468"/>
      <c r="I1348" s="463"/>
      <c r="J1348" s="464"/>
      <c r="K1348" s="464"/>
      <c r="L1348" s="464"/>
      <c r="M1348" s="463"/>
    </row>
    <row r="1349" s="281" customFormat="true" ht="15.75" hidden="false" customHeight="false" outlineLevel="0" collapsed="false">
      <c r="A1349" s="460"/>
      <c r="B1349" s="464"/>
      <c r="D1349" s="467"/>
      <c r="E1349" s="464"/>
      <c r="F1349" s="464"/>
      <c r="G1349" s="468"/>
      <c r="H1349" s="468"/>
      <c r="I1349" s="463"/>
      <c r="J1349" s="464"/>
      <c r="K1349" s="464"/>
      <c r="L1349" s="464"/>
      <c r="M1349" s="463"/>
    </row>
    <row r="1350" s="281" customFormat="true" ht="15.75" hidden="false" customHeight="false" outlineLevel="0" collapsed="false">
      <c r="A1350" s="460"/>
      <c r="B1350" s="464"/>
      <c r="D1350" s="467"/>
      <c r="E1350" s="464"/>
      <c r="F1350" s="464"/>
      <c r="G1350" s="468"/>
      <c r="H1350" s="468"/>
      <c r="I1350" s="463"/>
      <c r="J1350" s="464"/>
      <c r="K1350" s="464"/>
      <c r="L1350" s="464"/>
      <c r="M1350" s="463"/>
    </row>
    <row r="1351" s="281" customFormat="true" ht="15.75" hidden="false" customHeight="false" outlineLevel="0" collapsed="false">
      <c r="A1351" s="460"/>
      <c r="B1351" s="464"/>
      <c r="D1351" s="467"/>
      <c r="E1351" s="464"/>
      <c r="F1351" s="464"/>
      <c r="G1351" s="468"/>
      <c r="H1351" s="468"/>
      <c r="I1351" s="463"/>
      <c r="J1351" s="464"/>
      <c r="K1351" s="464"/>
      <c r="L1351" s="464"/>
      <c r="M1351" s="463"/>
    </row>
    <row r="1352" s="281" customFormat="true" ht="15.75" hidden="false" customHeight="false" outlineLevel="0" collapsed="false">
      <c r="A1352" s="460"/>
      <c r="B1352" s="464"/>
      <c r="D1352" s="467"/>
      <c r="E1352" s="464"/>
      <c r="F1352" s="464"/>
      <c r="G1352" s="468"/>
      <c r="H1352" s="468"/>
      <c r="I1352" s="463"/>
      <c r="J1352" s="464"/>
      <c r="K1352" s="464"/>
      <c r="L1352" s="464"/>
      <c r="M1352" s="463"/>
    </row>
    <row r="1353" s="281" customFormat="true" ht="15.75" hidden="false" customHeight="false" outlineLevel="0" collapsed="false">
      <c r="A1353" s="460"/>
      <c r="B1353" s="464"/>
      <c r="D1353" s="467"/>
      <c r="E1353" s="464"/>
      <c r="F1353" s="464"/>
      <c r="G1353" s="468"/>
      <c r="H1353" s="468"/>
      <c r="I1353" s="463"/>
      <c r="J1353" s="464"/>
      <c r="K1353" s="464"/>
      <c r="L1353" s="464"/>
      <c r="M1353" s="463"/>
    </row>
    <row r="1354" s="281" customFormat="true" ht="15.75" hidden="false" customHeight="false" outlineLevel="0" collapsed="false">
      <c r="A1354" s="460"/>
      <c r="B1354" s="464"/>
      <c r="D1354" s="467"/>
      <c r="E1354" s="464"/>
      <c r="F1354" s="464"/>
      <c r="G1354" s="468"/>
      <c r="H1354" s="468"/>
      <c r="I1354" s="463"/>
      <c r="J1354" s="464"/>
      <c r="K1354" s="464"/>
      <c r="L1354" s="464"/>
      <c r="M1354" s="463"/>
    </row>
    <row r="1355" s="281" customFormat="true" ht="15.75" hidden="false" customHeight="false" outlineLevel="0" collapsed="false">
      <c r="A1355" s="460"/>
      <c r="B1355" s="464"/>
      <c r="D1355" s="467"/>
      <c r="E1355" s="464"/>
      <c r="F1355" s="464"/>
      <c r="G1355" s="468"/>
      <c r="H1355" s="468"/>
      <c r="I1355" s="463"/>
      <c r="J1355" s="464"/>
      <c r="K1355" s="464"/>
      <c r="L1355" s="464"/>
      <c r="M1355" s="463"/>
    </row>
    <row r="1356" s="281" customFormat="true" ht="15.75" hidden="false" customHeight="false" outlineLevel="0" collapsed="false">
      <c r="A1356" s="460"/>
      <c r="B1356" s="464"/>
      <c r="D1356" s="467"/>
      <c r="E1356" s="464"/>
      <c r="F1356" s="464"/>
      <c r="G1356" s="468"/>
      <c r="H1356" s="468"/>
      <c r="I1356" s="463"/>
      <c r="J1356" s="464"/>
      <c r="K1356" s="464"/>
      <c r="L1356" s="464"/>
      <c r="M1356" s="463"/>
    </row>
    <row r="1357" s="281" customFormat="true" ht="15.75" hidden="false" customHeight="false" outlineLevel="0" collapsed="false">
      <c r="A1357" s="460"/>
      <c r="B1357" s="464"/>
      <c r="D1357" s="467"/>
      <c r="E1357" s="464"/>
      <c r="F1357" s="464"/>
      <c r="G1357" s="468"/>
      <c r="H1357" s="468"/>
      <c r="I1357" s="463"/>
      <c r="J1357" s="464"/>
      <c r="K1357" s="464"/>
      <c r="L1357" s="464"/>
      <c r="M1357" s="463"/>
    </row>
    <row r="1358" s="281" customFormat="true" ht="15.75" hidden="false" customHeight="false" outlineLevel="0" collapsed="false">
      <c r="A1358" s="460"/>
      <c r="B1358" s="464"/>
      <c r="D1358" s="467"/>
      <c r="E1358" s="464"/>
      <c r="F1358" s="464"/>
      <c r="G1358" s="468"/>
      <c r="H1358" s="468"/>
      <c r="I1358" s="463"/>
      <c r="J1358" s="464"/>
      <c r="K1358" s="464"/>
      <c r="L1358" s="464"/>
      <c r="M1358" s="463"/>
    </row>
    <row r="1359" s="281" customFormat="true" ht="15.75" hidden="false" customHeight="false" outlineLevel="0" collapsed="false">
      <c r="A1359" s="460"/>
      <c r="B1359" s="464"/>
      <c r="D1359" s="467"/>
      <c r="E1359" s="464"/>
      <c r="F1359" s="464"/>
      <c r="G1359" s="468"/>
      <c r="H1359" s="468"/>
      <c r="I1359" s="463"/>
      <c r="J1359" s="464"/>
      <c r="K1359" s="464"/>
      <c r="L1359" s="464"/>
      <c r="M1359" s="463"/>
    </row>
    <row r="1360" s="281" customFormat="true" ht="15.75" hidden="false" customHeight="false" outlineLevel="0" collapsed="false">
      <c r="A1360" s="460"/>
      <c r="B1360" s="464"/>
      <c r="D1360" s="467"/>
      <c r="E1360" s="464"/>
      <c r="F1360" s="464"/>
      <c r="G1360" s="468"/>
      <c r="H1360" s="468"/>
      <c r="I1360" s="463"/>
      <c r="J1360" s="464"/>
      <c r="K1360" s="464"/>
      <c r="L1360" s="464"/>
      <c r="M1360" s="463"/>
    </row>
    <row r="1361" s="281" customFormat="true" ht="15.75" hidden="false" customHeight="false" outlineLevel="0" collapsed="false">
      <c r="A1361" s="460"/>
      <c r="B1361" s="464"/>
      <c r="D1361" s="467"/>
      <c r="E1361" s="464"/>
      <c r="F1361" s="464"/>
      <c r="G1361" s="468"/>
      <c r="H1361" s="468"/>
      <c r="I1361" s="463"/>
      <c r="J1361" s="464"/>
      <c r="K1361" s="464"/>
      <c r="L1361" s="464"/>
      <c r="M1361" s="463"/>
    </row>
    <row r="1362" s="281" customFormat="true" ht="15.75" hidden="false" customHeight="false" outlineLevel="0" collapsed="false">
      <c r="A1362" s="460"/>
      <c r="B1362" s="464"/>
      <c r="D1362" s="467"/>
      <c r="E1362" s="464"/>
      <c r="F1362" s="464"/>
      <c r="G1362" s="468"/>
      <c r="H1362" s="468"/>
      <c r="I1362" s="463"/>
      <c r="J1362" s="464"/>
      <c r="K1362" s="464"/>
      <c r="L1362" s="464"/>
      <c r="M1362" s="463"/>
    </row>
    <row r="1363" s="281" customFormat="true" ht="15.75" hidden="false" customHeight="false" outlineLevel="0" collapsed="false">
      <c r="A1363" s="460"/>
      <c r="B1363" s="464"/>
      <c r="D1363" s="467"/>
      <c r="E1363" s="464"/>
      <c r="F1363" s="464"/>
      <c r="G1363" s="468"/>
      <c r="H1363" s="468"/>
      <c r="I1363" s="463"/>
      <c r="J1363" s="464"/>
      <c r="K1363" s="464"/>
      <c r="L1363" s="464"/>
      <c r="M1363" s="463"/>
    </row>
    <row r="1364" s="281" customFormat="true" ht="15.75" hidden="false" customHeight="false" outlineLevel="0" collapsed="false">
      <c r="A1364" s="460"/>
      <c r="B1364" s="464"/>
      <c r="D1364" s="467"/>
      <c r="E1364" s="464"/>
      <c r="F1364" s="464"/>
      <c r="G1364" s="468"/>
      <c r="H1364" s="468"/>
      <c r="I1364" s="463"/>
      <c r="J1364" s="464"/>
      <c r="K1364" s="464"/>
      <c r="L1364" s="464"/>
      <c r="M1364" s="463"/>
    </row>
    <row r="1365" s="281" customFormat="true" ht="15.75" hidden="false" customHeight="false" outlineLevel="0" collapsed="false">
      <c r="A1365" s="460"/>
      <c r="B1365" s="464"/>
      <c r="D1365" s="467"/>
      <c r="E1365" s="464"/>
      <c r="F1365" s="464"/>
      <c r="G1365" s="468"/>
      <c r="H1365" s="468"/>
      <c r="I1365" s="463"/>
      <c r="J1365" s="464"/>
      <c r="K1365" s="464"/>
      <c r="L1365" s="464"/>
      <c r="M1365" s="463"/>
    </row>
    <row r="1366" s="281" customFormat="true" ht="15.75" hidden="false" customHeight="false" outlineLevel="0" collapsed="false">
      <c r="A1366" s="460"/>
      <c r="B1366" s="464"/>
      <c r="D1366" s="467"/>
      <c r="E1366" s="464"/>
      <c r="F1366" s="464"/>
      <c r="G1366" s="468"/>
      <c r="H1366" s="468"/>
      <c r="I1366" s="463"/>
      <c r="J1366" s="464"/>
      <c r="K1366" s="464"/>
      <c r="L1366" s="464"/>
      <c r="M1366" s="463"/>
    </row>
    <row r="1367" s="281" customFormat="true" ht="15.75" hidden="false" customHeight="false" outlineLevel="0" collapsed="false">
      <c r="A1367" s="460"/>
      <c r="B1367" s="464"/>
      <c r="D1367" s="467"/>
      <c r="E1367" s="464"/>
      <c r="F1367" s="464"/>
      <c r="G1367" s="468"/>
      <c r="H1367" s="468"/>
      <c r="I1367" s="463"/>
      <c r="J1367" s="464"/>
      <c r="K1367" s="464"/>
      <c r="L1367" s="464"/>
      <c r="M1367" s="463"/>
    </row>
    <row r="1368" s="281" customFormat="true" ht="15.75" hidden="false" customHeight="false" outlineLevel="0" collapsed="false">
      <c r="A1368" s="460"/>
      <c r="B1368" s="464"/>
      <c r="D1368" s="467"/>
      <c r="E1368" s="464"/>
      <c r="F1368" s="464"/>
      <c r="G1368" s="468"/>
      <c r="H1368" s="468"/>
      <c r="I1368" s="463"/>
      <c r="J1368" s="464"/>
      <c r="K1368" s="464"/>
      <c r="L1368" s="464"/>
      <c r="M1368" s="463"/>
    </row>
    <row r="1369" s="281" customFormat="true" ht="15.75" hidden="false" customHeight="false" outlineLevel="0" collapsed="false">
      <c r="A1369" s="460"/>
      <c r="B1369" s="464"/>
      <c r="D1369" s="467"/>
      <c r="E1369" s="464"/>
      <c r="F1369" s="464"/>
      <c r="G1369" s="468"/>
      <c r="H1369" s="468"/>
      <c r="I1369" s="463"/>
      <c r="J1369" s="464"/>
      <c r="K1369" s="464"/>
      <c r="L1369" s="464"/>
      <c r="M1369" s="463"/>
    </row>
    <row r="1370" s="281" customFormat="true" ht="15.75" hidden="false" customHeight="false" outlineLevel="0" collapsed="false">
      <c r="A1370" s="460"/>
      <c r="B1370" s="464"/>
      <c r="D1370" s="467"/>
      <c r="E1370" s="464"/>
      <c r="F1370" s="464"/>
      <c r="G1370" s="468"/>
      <c r="H1370" s="468"/>
      <c r="I1370" s="463"/>
      <c r="J1370" s="464"/>
      <c r="K1370" s="464"/>
      <c r="L1370" s="464"/>
      <c r="M1370" s="463"/>
    </row>
    <row r="1371" s="281" customFormat="true" ht="15.75" hidden="false" customHeight="false" outlineLevel="0" collapsed="false">
      <c r="A1371" s="460"/>
      <c r="B1371" s="464"/>
      <c r="D1371" s="467"/>
      <c r="E1371" s="464"/>
      <c r="F1371" s="464"/>
      <c r="G1371" s="468"/>
      <c r="H1371" s="468"/>
      <c r="I1371" s="463"/>
      <c r="J1371" s="464"/>
      <c r="K1371" s="464"/>
      <c r="L1371" s="464"/>
      <c r="M1371" s="463"/>
    </row>
    <row r="1372" s="281" customFormat="true" ht="15.75" hidden="false" customHeight="false" outlineLevel="0" collapsed="false">
      <c r="A1372" s="460"/>
      <c r="B1372" s="464"/>
      <c r="D1372" s="467"/>
      <c r="E1372" s="464"/>
      <c r="F1372" s="464"/>
      <c r="G1372" s="468"/>
      <c r="H1372" s="468"/>
      <c r="I1372" s="463"/>
      <c r="J1372" s="464"/>
      <c r="K1372" s="464"/>
      <c r="L1372" s="464"/>
      <c r="M1372" s="463"/>
    </row>
    <row r="1373" s="281" customFormat="true" ht="15.75" hidden="false" customHeight="false" outlineLevel="0" collapsed="false">
      <c r="A1373" s="460"/>
      <c r="B1373" s="464"/>
      <c r="D1373" s="467"/>
      <c r="E1373" s="464"/>
      <c r="F1373" s="464"/>
      <c r="G1373" s="468"/>
      <c r="H1373" s="468"/>
      <c r="I1373" s="463"/>
      <c r="J1373" s="464"/>
      <c r="K1373" s="464"/>
      <c r="L1373" s="464"/>
      <c r="M1373" s="463"/>
    </row>
    <row r="1374" s="281" customFormat="true" ht="15.75" hidden="false" customHeight="false" outlineLevel="0" collapsed="false">
      <c r="A1374" s="460"/>
      <c r="B1374" s="464"/>
      <c r="D1374" s="467"/>
      <c r="E1374" s="464"/>
      <c r="F1374" s="464"/>
      <c r="G1374" s="468"/>
      <c r="H1374" s="468"/>
      <c r="I1374" s="463"/>
      <c r="J1374" s="464"/>
      <c r="K1374" s="464"/>
      <c r="L1374" s="464"/>
      <c r="M1374" s="463"/>
    </row>
    <row r="1375" s="281" customFormat="true" ht="15.75" hidden="false" customHeight="false" outlineLevel="0" collapsed="false">
      <c r="A1375" s="460"/>
      <c r="B1375" s="464"/>
      <c r="D1375" s="467"/>
      <c r="E1375" s="464"/>
      <c r="F1375" s="464"/>
      <c r="G1375" s="468"/>
      <c r="H1375" s="468"/>
      <c r="I1375" s="463"/>
      <c r="J1375" s="464"/>
      <c r="K1375" s="464"/>
      <c r="L1375" s="464"/>
      <c r="M1375" s="463"/>
    </row>
    <row r="1376" s="281" customFormat="true" ht="15.75" hidden="false" customHeight="false" outlineLevel="0" collapsed="false">
      <c r="A1376" s="460"/>
      <c r="B1376" s="464"/>
      <c r="D1376" s="467"/>
      <c r="E1376" s="464"/>
      <c r="F1376" s="464"/>
      <c r="G1376" s="468"/>
      <c r="H1376" s="468"/>
      <c r="I1376" s="463"/>
      <c r="J1376" s="464"/>
      <c r="K1376" s="464"/>
      <c r="L1376" s="464"/>
      <c r="M1376" s="463"/>
    </row>
    <row r="1377" s="281" customFormat="true" ht="15.75" hidden="false" customHeight="false" outlineLevel="0" collapsed="false">
      <c r="A1377" s="460"/>
      <c r="B1377" s="464"/>
      <c r="D1377" s="467"/>
      <c r="E1377" s="464"/>
      <c r="F1377" s="464"/>
      <c r="G1377" s="468"/>
      <c r="H1377" s="468"/>
      <c r="I1377" s="463"/>
      <c r="J1377" s="464"/>
      <c r="K1377" s="464"/>
      <c r="L1377" s="464"/>
      <c r="M1377" s="463"/>
    </row>
    <row r="1378" s="281" customFormat="true" ht="15.75" hidden="false" customHeight="false" outlineLevel="0" collapsed="false">
      <c r="A1378" s="460"/>
      <c r="B1378" s="464"/>
      <c r="D1378" s="467"/>
      <c r="E1378" s="464"/>
      <c r="F1378" s="464"/>
      <c r="G1378" s="468"/>
      <c r="H1378" s="468"/>
      <c r="I1378" s="463"/>
      <c r="J1378" s="464"/>
      <c r="K1378" s="464"/>
      <c r="L1378" s="464"/>
      <c r="M1378" s="463"/>
    </row>
    <row r="1379" s="281" customFormat="true" ht="15.75" hidden="false" customHeight="false" outlineLevel="0" collapsed="false">
      <c r="A1379" s="460"/>
      <c r="B1379" s="464"/>
      <c r="D1379" s="467"/>
      <c r="E1379" s="464"/>
      <c r="F1379" s="464"/>
      <c r="G1379" s="468"/>
      <c r="H1379" s="468"/>
      <c r="I1379" s="463"/>
      <c r="J1379" s="464"/>
      <c r="K1379" s="464"/>
      <c r="L1379" s="464"/>
      <c r="M1379" s="463"/>
    </row>
    <row r="1380" s="281" customFormat="true" ht="15.75" hidden="false" customHeight="false" outlineLevel="0" collapsed="false">
      <c r="A1380" s="460"/>
      <c r="B1380" s="464"/>
      <c r="D1380" s="467"/>
      <c r="E1380" s="464"/>
      <c r="F1380" s="464"/>
      <c r="G1380" s="468"/>
      <c r="H1380" s="468"/>
      <c r="I1380" s="463"/>
      <c r="J1380" s="464"/>
      <c r="K1380" s="464"/>
      <c r="L1380" s="464"/>
      <c r="M1380" s="463"/>
    </row>
    <row r="1381" s="281" customFormat="true" ht="15.75" hidden="false" customHeight="false" outlineLevel="0" collapsed="false">
      <c r="A1381" s="460"/>
      <c r="B1381" s="464"/>
      <c r="D1381" s="467"/>
      <c r="E1381" s="464"/>
      <c r="F1381" s="464"/>
      <c r="G1381" s="468"/>
      <c r="H1381" s="468"/>
      <c r="I1381" s="463"/>
      <c r="J1381" s="464"/>
      <c r="K1381" s="464"/>
      <c r="L1381" s="464"/>
      <c r="M1381" s="463"/>
    </row>
    <row r="1382" s="281" customFormat="true" ht="15.75" hidden="false" customHeight="false" outlineLevel="0" collapsed="false">
      <c r="A1382" s="460"/>
      <c r="B1382" s="464"/>
      <c r="D1382" s="467"/>
      <c r="E1382" s="464"/>
      <c r="F1382" s="464"/>
      <c r="G1382" s="468"/>
      <c r="H1382" s="468"/>
      <c r="I1382" s="463"/>
      <c r="J1382" s="464"/>
      <c r="K1382" s="464"/>
      <c r="L1382" s="464"/>
      <c r="M1382" s="463"/>
    </row>
    <row r="1383" s="281" customFormat="true" ht="15.75" hidden="false" customHeight="false" outlineLevel="0" collapsed="false">
      <c r="A1383" s="460"/>
      <c r="B1383" s="464"/>
      <c r="D1383" s="467"/>
      <c r="E1383" s="464"/>
      <c r="F1383" s="464"/>
      <c r="G1383" s="468"/>
      <c r="H1383" s="468"/>
      <c r="I1383" s="463"/>
      <c r="J1383" s="464"/>
      <c r="K1383" s="464"/>
      <c r="L1383" s="464"/>
      <c r="M1383" s="463"/>
    </row>
    <row r="1384" s="281" customFormat="true" ht="15.75" hidden="false" customHeight="false" outlineLevel="0" collapsed="false">
      <c r="A1384" s="460"/>
      <c r="B1384" s="464"/>
      <c r="D1384" s="467"/>
      <c r="E1384" s="464"/>
      <c r="F1384" s="464"/>
      <c r="G1384" s="468"/>
      <c r="H1384" s="468"/>
      <c r="I1384" s="463"/>
      <c r="J1384" s="464"/>
      <c r="K1384" s="464"/>
      <c r="L1384" s="464"/>
      <c r="M1384" s="463"/>
    </row>
    <row r="1385" s="281" customFormat="true" ht="15.75" hidden="false" customHeight="false" outlineLevel="0" collapsed="false">
      <c r="A1385" s="460"/>
      <c r="B1385" s="464"/>
      <c r="D1385" s="467"/>
      <c r="E1385" s="464"/>
      <c r="F1385" s="464"/>
      <c r="G1385" s="468"/>
      <c r="H1385" s="468"/>
      <c r="I1385" s="463"/>
      <c r="J1385" s="464"/>
      <c r="K1385" s="464"/>
      <c r="L1385" s="464"/>
      <c r="M1385" s="463"/>
    </row>
    <row r="1386" s="281" customFormat="true" ht="15.75" hidden="false" customHeight="false" outlineLevel="0" collapsed="false">
      <c r="A1386" s="460"/>
      <c r="B1386" s="464"/>
      <c r="D1386" s="467"/>
      <c r="E1386" s="464"/>
      <c r="F1386" s="464"/>
      <c r="G1386" s="468"/>
      <c r="H1386" s="468"/>
      <c r="I1386" s="463"/>
      <c r="J1386" s="464"/>
      <c r="K1386" s="464"/>
      <c r="L1386" s="464"/>
      <c r="M1386" s="463"/>
    </row>
    <row r="1387" s="281" customFormat="true" ht="15.75" hidden="false" customHeight="false" outlineLevel="0" collapsed="false">
      <c r="A1387" s="460"/>
      <c r="B1387" s="464"/>
      <c r="D1387" s="467"/>
      <c r="E1387" s="464"/>
      <c r="F1387" s="464"/>
      <c r="G1387" s="468"/>
      <c r="H1387" s="468"/>
      <c r="I1387" s="463"/>
      <c r="J1387" s="464"/>
      <c r="K1387" s="464"/>
      <c r="L1387" s="464"/>
      <c r="M1387" s="463"/>
    </row>
    <row r="1388" s="281" customFormat="true" ht="15.75" hidden="false" customHeight="false" outlineLevel="0" collapsed="false">
      <c r="A1388" s="460"/>
      <c r="B1388" s="464"/>
      <c r="D1388" s="467"/>
      <c r="E1388" s="464"/>
      <c r="F1388" s="464"/>
      <c r="G1388" s="468"/>
      <c r="H1388" s="468"/>
      <c r="I1388" s="463"/>
      <c r="J1388" s="464"/>
      <c r="K1388" s="464"/>
      <c r="L1388" s="464"/>
      <c r="M1388" s="463"/>
    </row>
    <row r="1389" s="281" customFormat="true" ht="15.75" hidden="false" customHeight="false" outlineLevel="0" collapsed="false">
      <c r="A1389" s="460"/>
      <c r="B1389" s="464"/>
      <c r="D1389" s="467"/>
      <c r="E1389" s="464"/>
      <c r="F1389" s="464"/>
      <c r="G1389" s="468"/>
      <c r="H1389" s="468"/>
      <c r="I1389" s="463"/>
      <c r="J1389" s="464"/>
      <c r="K1389" s="464"/>
      <c r="L1389" s="464"/>
      <c r="M1389" s="463"/>
    </row>
    <row r="1390" s="281" customFormat="true" ht="15.75" hidden="false" customHeight="false" outlineLevel="0" collapsed="false">
      <c r="A1390" s="460"/>
      <c r="B1390" s="464"/>
      <c r="D1390" s="467"/>
      <c r="E1390" s="464"/>
      <c r="F1390" s="464"/>
      <c r="G1390" s="468"/>
      <c r="H1390" s="468"/>
      <c r="I1390" s="463"/>
      <c r="J1390" s="464"/>
      <c r="K1390" s="464"/>
      <c r="L1390" s="464"/>
      <c r="M1390" s="463"/>
    </row>
    <row r="1391" s="281" customFormat="true" ht="15.75" hidden="false" customHeight="false" outlineLevel="0" collapsed="false">
      <c r="A1391" s="460"/>
      <c r="B1391" s="464"/>
      <c r="D1391" s="467"/>
      <c r="E1391" s="464"/>
      <c r="F1391" s="464"/>
      <c r="G1391" s="468"/>
      <c r="H1391" s="468"/>
      <c r="I1391" s="463"/>
      <c r="J1391" s="464"/>
      <c r="K1391" s="464"/>
      <c r="L1391" s="464"/>
      <c r="M1391" s="463"/>
    </row>
    <row r="1392" s="281" customFormat="true" ht="15.75" hidden="false" customHeight="false" outlineLevel="0" collapsed="false">
      <c r="A1392" s="460"/>
      <c r="B1392" s="464"/>
      <c r="D1392" s="467"/>
      <c r="E1392" s="464"/>
      <c r="F1392" s="464"/>
      <c r="G1392" s="468"/>
      <c r="H1392" s="468"/>
      <c r="I1392" s="463"/>
      <c r="J1392" s="464"/>
      <c r="K1392" s="464"/>
      <c r="L1392" s="464"/>
      <c r="M1392" s="463"/>
    </row>
    <row r="1393" s="281" customFormat="true" ht="15.75" hidden="false" customHeight="false" outlineLevel="0" collapsed="false">
      <c r="A1393" s="460"/>
      <c r="B1393" s="464"/>
      <c r="D1393" s="467"/>
      <c r="E1393" s="464"/>
      <c r="F1393" s="464"/>
      <c r="G1393" s="468"/>
      <c r="H1393" s="468"/>
      <c r="I1393" s="463"/>
      <c r="J1393" s="464"/>
      <c r="K1393" s="464"/>
      <c r="L1393" s="464"/>
      <c r="M1393" s="463"/>
    </row>
    <row r="1394" s="281" customFormat="true" ht="15.75" hidden="false" customHeight="false" outlineLevel="0" collapsed="false">
      <c r="A1394" s="460"/>
      <c r="B1394" s="464"/>
      <c r="D1394" s="467"/>
      <c r="E1394" s="464"/>
      <c r="F1394" s="464"/>
      <c r="G1394" s="468"/>
      <c r="H1394" s="468"/>
      <c r="I1394" s="463"/>
      <c r="J1394" s="464"/>
      <c r="K1394" s="464"/>
      <c r="L1394" s="464"/>
      <c r="M1394" s="463"/>
    </row>
    <row r="1395" s="281" customFormat="true" ht="15.75" hidden="false" customHeight="false" outlineLevel="0" collapsed="false">
      <c r="A1395" s="460"/>
      <c r="B1395" s="464"/>
      <c r="D1395" s="467"/>
      <c r="E1395" s="464"/>
      <c r="F1395" s="464"/>
      <c r="G1395" s="468"/>
      <c r="H1395" s="468"/>
      <c r="I1395" s="463"/>
      <c r="J1395" s="464"/>
      <c r="K1395" s="464"/>
      <c r="L1395" s="464"/>
      <c r="M1395" s="463"/>
    </row>
    <row r="1396" s="281" customFormat="true" ht="15.75" hidden="false" customHeight="false" outlineLevel="0" collapsed="false">
      <c r="A1396" s="460"/>
      <c r="B1396" s="464"/>
      <c r="D1396" s="467"/>
      <c r="E1396" s="464"/>
      <c r="F1396" s="464"/>
      <c r="G1396" s="468"/>
      <c r="H1396" s="468"/>
      <c r="I1396" s="463"/>
      <c r="J1396" s="464"/>
      <c r="K1396" s="464"/>
      <c r="L1396" s="464"/>
      <c r="M1396" s="463"/>
    </row>
    <row r="1397" s="281" customFormat="true" ht="15.75" hidden="false" customHeight="false" outlineLevel="0" collapsed="false">
      <c r="A1397" s="460"/>
      <c r="B1397" s="464"/>
      <c r="D1397" s="467"/>
      <c r="E1397" s="464"/>
      <c r="F1397" s="464"/>
      <c r="G1397" s="468"/>
      <c r="H1397" s="468"/>
      <c r="I1397" s="463"/>
      <c r="J1397" s="464"/>
      <c r="K1397" s="464"/>
      <c r="L1397" s="464"/>
      <c r="M1397" s="463"/>
    </row>
    <row r="1398" s="281" customFormat="true" ht="15.75" hidden="false" customHeight="false" outlineLevel="0" collapsed="false">
      <c r="A1398" s="460"/>
      <c r="B1398" s="464"/>
      <c r="D1398" s="467"/>
      <c r="E1398" s="464"/>
      <c r="F1398" s="464"/>
      <c r="G1398" s="468"/>
      <c r="H1398" s="468"/>
      <c r="I1398" s="463"/>
      <c r="J1398" s="464"/>
      <c r="K1398" s="464"/>
      <c r="L1398" s="464"/>
      <c r="M1398" s="463"/>
    </row>
    <row r="1399" s="281" customFormat="true" ht="15.75" hidden="false" customHeight="false" outlineLevel="0" collapsed="false">
      <c r="A1399" s="460"/>
      <c r="B1399" s="464"/>
      <c r="D1399" s="467"/>
      <c r="E1399" s="464"/>
      <c r="F1399" s="464"/>
      <c r="G1399" s="468"/>
      <c r="H1399" s="468"/>
      <c r="I1399" s="463"/>
      <c r="J1399" s="464"/>
      <c r="K1399" s="464"/>
      <c r="L1399" s="464"/>
      <c r="M1399" s="463"/>
    </row>
    <row r="1400" s="281" customFormat="true" ht="15.75" hidden="false" customHeight="false" outlineLevel="0" collapsed="false">
      <c r="A1400" s="460"/>
      <c r="B1400" s="464"/>
      <c r="D1400" s="467"/>
      <c r="E1400" s="464"/>
      <c r="F1400" s="464"/>
      <c r="G1400" s="468"/>
      <c r="H1400" s="468"/>
      <c r="I1400" s="463"/>
      <c r="J1400" s="464"/>
      <c r="K1400" s="464"/>
      <c r="L1400" s="464"/>
      <c r="M1400" s="463"/>
    </row>
    <row r="1401" s="281" customFormat="true" ht="15.75" hidden="false" customHeight="false" outlineLevel="0" collapsed="false">
      <c r="A1401" s="460"/>
      <c r="B1401" s="464"/>
      <c r="D1401" s="467"/>
      <c r="E1401" s="464"/>
      <c r="F1401" s="464"/>
      <c r="G1401" s="468"/>
      <c r="H1401" s="468"/>
      <c r="I1401" s="463"/>
      <c r="J1401" s="464"/>
      <c r="K1401" s="464"/>
      <c r="L1401" s="464"/>
      <c r="M1401" s="463"/>
    </row>
    <row r="1402" s="281" customFormat="true" ht="15.75" hidden="false" customHeight="false" outlineLevel="0" collapsed="false">
      <c r="A1402" s="460"/>
      <c r="B1402" s="464"/>
      <c r="D1402" s="467"/>
      <c r="E1402" s="464"/>
      <c r="F1402" s="464"/>
      <c r="G1402" s="468"/>
      <c r="H1402" s="468"/>
      <c r="I1402" s="463"/>
      <c r="J1402" s="464"/>
      <c r="K1402" s="464"/>
      <c r="L1402" s="464"/>
      <c r="M1402" s="463"/>
    </row>
    <row r="1403" s="281" customFormat="true" ht="15.75" hidden="false" customHeight="false" outlineLevel="0" collapsed="false">
      <c r="A1403" s="460"/>
      <c r="B1403" s="464"/>
      <c r="D1403" s="467"/>
      <c r="E1403" s="464"/>
      <c r="F1403" s="464"/>
      <c r="G1403" s="468"/>
      <c r="H1403" s="468"/>
      <c r="I1403" s="463"/>
      <c r="J1403" s="464"/>
      <c r="K1403" s="464"/>
      <c r="L1403" s="464"/>
      <c r="M1403" s="463"/>
    </row>
    <row r="1404" s="281" customFormat="true" ht="15.75" hidden="false" customHeight="false" outlineLevel="0" collapsed="false">
      <c r="A1404" s="460"/>
      <c r="B1404" s="464"/>
      <c r="D1404" s="467"/>
      <c r="E1404" s="464"/>
      <c r="F1404" s="464"/>
      <c r="G1404" s="468"/>
      <c r="H1404" s="468"/>
      <c r="I1404" s="463"/>
      <c r="J1404" s="464"/>
      <c r="K1404" s="464"/>
      <c r="L1404" s="464"/>
      <c r="M1404" s="463"/>
    </row>
    <row r="1405" s="281" customFormat="true" ht="15.75" hidden="false" customHeight="false" outlineLevel="0" collapsed="false">
      <c r="A1405" s="460"/>
      <c r="B1405" s="464"/>
      <c r="D1405" s="467"/>
      <c r="E1405" s="464"/>
      <c r="F1405" s="464"/>
      <c r="G1405" s="468"/>
      <c r="H1405" s="468"/>
      <c r="I1405" s="463"/>
      <c r="J1405" s="464"/>
      <c r="K1405" s="464"/>
      <c r="L1405" s="464"/>
      <c r="M1405" s="463"/>
    </row>
    <row r="1406" s="281" customFormat="true" ht="15.75" hidden="false" customHeight="false" outlineLevel="0" collapsed="false">
      <c r="A1406" s="460"/>
      <c r="B1406" s="464"/>
      <c r="D1406" s="467"/>
      <c r="E1406" s="464"/>
      <c r="F1406" s="464"/>
      <c r="G1406" s="468"/>
      <c r="H1406" s="468"/>
      <c r="I1406" s="463"/>
      <c r="J1406" s="464"/>
      <c r="K1406" s="464"/>
      <c r="L1406" s="464"/>
      <c r="M1406" s="463"/>
    </row>
    <row r="1407" s="281" customFormat="true" ht="15.75" hidden="false" customHeight="false" outlineLevel="0" collapsed="false">
      <c r="A1407" s="460"/>
      <c r="B1407" s="464"/>
      <c r="D1407" s="467"/>
      <c r="E1407" s="464"/>
      <c r="F1407" s="464"/>
      <c r="G1407" s="468"/>
      <c r="H1407" s="468"/>
      <c r="I1407" s="463"/>
      <c r="J1407" s="464"/>
      <c r="K1407" s="464"/>
      <c r="L1407" s="464"/>
      <c r="M1407" s="463"/>
    </row>
    <row r="1408" s="281" customFormat="true" ht="15.75" hidden="false" customHeight="false" outlineLevel="0" collapsed="false">
      <c r="A1408" s="460"/>
      <c r="B1408" s="464"/>
      <c r="D1408" s="467"/>
      <c r="E1408" s="464"/>
      <c r="F1408" s="464"/>
      <c r="G1408" s="468"/>
      <c r="H1408" s="468"/>
      <c r="I1408" s="463"/>
      <c r="J1408" s="464"/>
      <c r="K1408" s="464"/>
      <c r="L1408" s="464"/>
      <c r="M1408" s="463"/>
    </row>
    <row r="1409" s="281" customFormat="true" ht="15.75" hidden="false" customHeight="false" outlineLevel="0" collapsed="false">
      <c r="A1409" s="460"/>
      <c r="B1409" s="464"/>
      <c r="D1409" s="467"/>
      <c r="E1409" s="464"/>
      <c r="F1409" s="464"/>
      <c r="G1409" s="468"/>
      <c r="H1409" s="468"/>
      <c r="I1409" s="463"/>
      <c r="J1409" s="464"/>
      <c r="K1409" s="464"/>
      <c r="L1409" s="464"/>
      <c r="M1409" s="463"/>
    </row>
    <row r="1410" s="281" customFormat="true" ht="15.75" hidden="false" customHeight="false" outlineLevel="0" collapsed="false">
      <c r="A1410" s="460"/>
      <c r="B1410" s="464"/>
      <c r="D1410" s="467"/>
      <c r="E1410" s="464"/>
      <c r="F1410" s="464"/>
      <c r="G1410" s="468"/>
      <c r="H1410" s="468"/>
      <c r="I1410" s="463"/>
      <c r="J1410" s="464"/>
      <c r="K1410" s="464"/>
      <c r="L1410" s="464"/>
      <c r="M1410" s="463"/>
    </row>
    <row r="1411" s="281" customFormat="true" ht="15.75" hidden="false" customHeight="false" outlineLevel="0" collapsed="false">
      <c r="A1411" s="460"/>
      <c r="B1411" s="464"/>
      <c r="D1411" s="467"/>
      <c r="E1411" s="464"/>
      <c r="F1411" s="464"/>
      <c r="G1411" s="468"/>
      <c r="H1411" s="468"/>
      <c r="I1411" s="463"/>
      <c r="J1411" s="464"/>
      <c r="K1411" s="464"/>
      <c r="L1411" s="464"/>
      <c r="M1411" s="463"/>
    </row>
    <row r="1412" s="281" customFormat="true" ht="15.75" hidden="false" customHeight="false" outlineLevel="0" collapsed="false">
      <c r="A1412" s="460"/>
      <c r="B1412" s="464"/>
      <c r="D1412" s="467"/>
      <c r="E1412" s="464"/>
      <c r="F1412" s="464"/>
      <c r="G1412" s="468"/>
      <c r="H1412" s="468"/>
      <c r="I1412" s="463"/>
      <c r="J1412" s="464"/>
      <c r="K1412" s="464"/>
      <c r="L1412" s="464"/>
      <c r="M1412" s="463"/>
    </row>
    <row r="1413" s="281" customFormat="true" ht="15.75" hidden="false" customHeight="false" outlineLevel="0" collapsed="false">
      <c r="A1413" s="460"/>
      <c r="B1413" s="464"/>
      <c r="D1413" s="467"/>
      <c r="E1413" s="464"/>
      <c r="F1413" s="464"/>
      <c r="G1413" s="468"/>
      <c r="H1413" s="468"/>
      <c r="I1413" s="463"/>
      <c r="J1413" s="464"/>
      <c r="K1413" s="464"/>
      <c r="L1413" s="464"/>
      <c r="M1413" s="463"/>
    </row>
    <row r="1414" s="281" customFormat="true" ht="15.75" hidden="false" customHeight="false" outlineLevel="0" collapsed="false">
      <c r="A1414" s="460"/>
      <c r="B1414" s="464"/>
      <c r="D1414" s="467"/>
      <c r="E1414" s="464"/>
      <c r="F1414" s="464"/>
      <c r="G1414" s="468"/>
      <c r="H1414" s="468"/>
      <c r="I1414" s="463"/>
      <c r="J1414" s="464"/>
      <c r="K1414" s="464"/>
      <c r="L1414" s="464"/>
      <c r="M1414" s="463"/>
    </row>
    <row r="1415" s="281" customFormat="true" ht="15.75" hidden="false" customHeight="false" outlineLevel="0" collapsed="false">
      <c r="A1415" s="460"/>
      <c r="B1415" s="464"/>
      <c r="D1415" s="467"/>
      <c r="E1415" s="464"/>
      <c r="F1415" s="464"/>
      <c r="G1415" s="468"/>
      <c r="H1415" s="468"/>
      <c r="I1415" s="463"/>
      <c r="J1415" s="464"/>
      <c r="K1415" s="464"/>
      <c r="L1415" s="464"/>
      <c r="M1415" s="463"/>
    </row>
    <row r="1416" s="281" customFormat="true" ht="15.75" hidden="false" customHeight="false" outlineLevel="0" collapsed="false">
      <c r="A1416" s="460"/>
      <c r="B1416" s="464"/>
      <c r="D1416" s="467"/>
      <c r="E1416" s="464"/>
      <c r="F1416" s="464"/>
      <c r="G1416" s="468"/>
      <c r="H1416" s="468"/>
      <c r="I1416" s="463"/>
      <c r="J1416" s="464"/>
      <c r="K1416" s="464"/>
      <c r="L1416" s="464"/>
      <c r="M1416" s="463"/>
    </row>
    <row r="1417" s="281" customFormat="true" ht="15.75" hidden="false" customHeight="false" outlineLevel="0" collapsed="false">
      <c r="A1417" s="460"/>
      <c r="B1417" s="464"/>
      <c r="D1417" s="467"/>
      <c r="E1417" s="464"/>
      <c r="F1417" s="464"/>
      <c r="G1417" s="468"/>
      <c r="H1417" s="468"/>
      <c r="I1417" s="463"/>
      <c r="J1417" s="464"/>
      <c r="K1417" s="464"/>
      <c r="L1417" s="464"/>
      <c r="M1417" s="463"/>
    </row>
    <row r="1418" s="281" customFormat="true" ht="15.75" hidden="false" customHeight="false" outlineLevel="0" collapsed="false">
      <c r="A1418" s="460"/>
      <c r="B1418" s="464"/>
      <c r="D1418" s="467"/>
      <c r="E1418" s="464"/>
      <c r="F1418" s="464"/>
      <c r="G1418" s="468"/>
      <c r="H1418" s="468"/>
      <c r="I1418" s="463"/>
      <c r="J1418" s="464"/>
      <c r="K1418" s="464"/>
      <c r="L1418" s="464"/>
      <c r="M1418" s="463"/>
    </row>
    <row r="1419" s="281" customFormat="true" ht="15.75" hidden="false" customHeight="false" outlineLevel="0" collapsed="false">
      <c r="A1419" s="460"/>
      <c r="B1419" s="464"/>
      <c r="D1419" s="467"/>
      <c r="E1419" s="464"/>
      <c r="F1419" s="464"/>
      <c r="G1419" s="468"/>
      <c r="H1419" s="468"/>
      <c r="I1419" s="463"/>
      <c r="J1419" s="464"/>
      <c r="K1419" s="464"/>
      <c r="L1419" s="464"/>
      <c r="M1419" s="463"/>
    </row>
    <row r="1420" s="281" customFormat="true" ht="15.75" hidden="false" customHeight="false" outlineLevel="0" collapsed="false">
      <c r="A1420" s="460"/>
      <c r="B1420" s="464"/>
      <c r="D1420" s="467"/>
      <c r="E1420" s="464"/>
      <c r="F1420" s="464"/>
      <c r="G1420" s="468"/>
      <c r="H1420" s="468"/>
      <c r="I1420" s="463"/>
      <c r="J1420" s="464"/>
      <c r="K1420" s="464"/>
      <c r="L1420" s="464"/>
      <c r="M1420" s="463"/>
    </row>
    <row r="1421" s="281" customFormat="true" ht="15.75" hidden="false" customHeight="false" outlineLevel="0" collapsed="false">
      <c r="A1421" s="460"/>
      <c r="B1421" s="464"/>
      <c r="D1421" s="467"/>
      <c r="E1421" s="464"/>
      <c r="F1421" s="464"/>
      <c r="G1421" s="468"/>
      <c r="H1421" s="468"/>
      <c r="I1421" s="463"/>
      <c r="J1421" s="464"/>
      <c r="K1421" s="464"/>
      <c r="L1421" s="464"/>
      <c r="M1421" s="463"/>
    </row>
    <row r="1422" s="281" customFormat="true" ht="15.75" hidden="false" customHeight="false" outlineLevel="0" collapsed="false">
      <c r="A1422" s="460"/>
      <c r="B1422" s="464"/>
      <c r="D1422" s="467"/>
      <c r="E1422" s="464"/>
      <c r="F1422" s="464"/>
      <c r="G1422" s="468"/>
      <c r="H1422" s="468"/>
      <c r="I1422" s="463"/>
      <c r="J1422" s="464"/>
      <c r="K1422" s="464"/>
      <c r="L1422" s="464"/>
      <c r="M1422" s="463"/>
    </row>
    <row r="1423" s="281" customFormat="true" ht="15.75" hidden="false" customHeight="false" outlineLevel="0" collapsed="false">
      <c r="A1423" s="460"/>
      <c r="B1423" s="464"/>
      <c r="D1423" s="467"/>
      <c r="E1423" s="464"/>
      <c r="F1423" s="464"/>
      <c r="G1423" s="468"/>
      <c r="H1423" s="468"/>
      <c r="I1423" s="463"/>
      <c r="J1423" s="464"/>
      <c r="K1423" s="464"/>
      <c r="L1423" s="464"/>
      <c r="M1423" s="463"/>
    </row>
    <row r="1424" s="281" customFormat="true" ht="15.75" hidden="false" customHeight="false" outlineLevel="0" collapsed="false">
      <c r="A1424" s="460"/>
      <c r="B1424" s="464"/>
      <c r="D1424" s="467"/>
      <c r="E1424" s="464"/>
      <c r="F1424" s="464"/>
      <c r="G1424" s="468"/>
      <c r="H1424" s="468"/>
      <c r="I1424" s="463"/>
      <c r="J1424" s="464"/>
      <c r="K1424" s="464"/>
      <c r="L1424" s="464"/>
      <c r="M1424" s="463"/>
    </row>
    <row r="1425" s="281" customFormat="true" ht="15.75" hidden="false" customHeight="false" outlineLevel="0" collapsed="false">
      <c r="A1425" s="460"/>
      <c r="B1425" s="464"/>
      <c r="D1425" s="467"/>
      <c r="E1425" s="464"/>
      <c r="F1425" s="464"/>
      <c r="G1425" s="468"/>
      <c r="H1425" s="468"/>
      <c r="I1425" s="463"/>
      <c r="J1425" s="464"/>
      <c r="K1425" s="464"/>
      <c r="L1425" s="464"/>
      <c r="M1425" s="463"/>
    </row>
    <row r="1426" s="281" customFormat="true" ht="15.75" hidden="false" customHeight="false" outlineLevel="0" collapsed="false">
      <c r="A1426" s="460"/>
      <c r="B1426" s="464"/>
      <c r="D1426" s="467"/>
      <c r="E1426" s="464"/>
      <c r="F1426" s="464"/>
      <c r="G1426" s="468"/>
      <c r="H1426" s="468"/>
      <c r="I1426" s="463"/>
      <c r="J1426" s="464"/>
      <c r="K1426" s="464"/>
      <c r="L1426" s="464"/>
      <c r="M1426" s="463"/>
    </row>
    <row r="1427" s="281" customFormat="true" ht="15.75" hidden="false" customHeight="false" outlineLevel="0" collapsed="false">
      <c r="A1427" s="460"/>
      <c r="B1427" s="464"/>
      <c r="D1427" s="467"/>
      <c r="E1427" s="464"/>
      <c r="F1427" s="464"/>
      <c r="G1427" s="468"/>
      <c r="H1427" s="468"/>
      <c r="I1427" s="463"/>
      <c r="J1427" s="464"/>
      <c r="K1427" s="464"/>
      <c r="L1427" s="464"/>
      <c r="M1427" s="463"/>
    </row>
    <row r="1428" s="281" customFormat="true" ht="15.75" hidden="false" customHeight="false" outlineLevel="0" collapsed="false">
      <c r="A1428" s="460"/>
      <c r="B1428" s="464"/>
      <c r="D1428" s="467"/>
      <c r="E1428" s="464"/>
      <c r="F1428" s="464"/>
      <c r="G1428" s="468"/>
      <c r="H1428" s="468"/>
      <c r="I1428" s="463"/>
      <c r="J1428" s="464"/>
      <c r="K1428" s="464"/>
      <c r="L1428" s="464"/>
      <c r="M1428" s="463"/>
    </row>
    <row r="1429" s="281" customFormat="true" ht="15.75" hidden="false" customHeight="false" outlineLevel="0" collapsed="false">
      <c r="A1429" s="460"/>
      <c r="B1429" s="464"/>
      <c r="D1429" s="467"/>
      <c r="E1429" s="464"/>
      <c r="F1429" s="464"/>
      <c r="G1429" s="468"/>
      <c r="H1429" s="468"/>
      <c r="I1429" s="463"/>
      <c r="J1429" s="464"/>
      <c r="K1429" s="464"/>
      <c r="L1429" s="464"/>
      <c r="M1429" s="463"/>
    </row>
    <row r="1430" s="281" customFormat="true" ht="15.75" hidden="false" customHeight="false" outlineLevel="0" collapsed="false">
      <c r="A1430" s="460"/>
      <c r="B1430" s="464"/>
      <c r="D1430" s="467"/>
      <c r="E1430" s="464"/>
      <c r="F1430" s="464"/>
      <c r="G1430" s="468"/>
      <c r="H1430" s="468"/>
      <c r="I1430" s="463"/>
      <c r="J1430" s="464"/>
      <c r="K1430" s="464"/>
      <c r="L1430" s="464"/>
      <c r="M1430" s="463"/>
    </row>
    <row r="1431" s="281" customFormat="true" ht="15.75" hidden="false" customHeight="false" outlineLevel="0" collapsed="false">
      <c r="A1431" s="460"/>
      <c r="B1431" s="464"/>
      <c r="D1431" s="467"/>
      <c r="E1431" s="464"/>
      <c r="F1431" s="464"/>
      <c r="G1431" s="468"/>
      <c r="H1431" s="468"/>
      <c r="I1431" s="463"/>
      <c r="J1431" s="464"/>
      <c r="K1431" s="464"/>
      <c r="L1431" s="464"/>
      <c r="M1431" s="463"/>
    </row>
    <row r="1432" s="281" customFormat="true" ht="15.75" hidden="false" customHeight="false" outlineLevel="0" collapsed="false">
      <c r="A1432" s="460"/>
      <c r="B1432" s="464"/>
      <c r="D1432" s="467"/>
      <c r="E1432" s="464"/>
      <c r="F1432" s="464"/>
      <c r="G1432" s="468"/>
      <c r="H1432" s="468"/>
      <c r="I1432" s="463"/>
      <c r="J1432" s="464"/>
      <c r="K1432" s="464"/>
      <c r="L1432" s="464"/>
      <c r="M1432" s="463"/>
    </row>
    <row r="1433" s="281" customFormat="true" ht="15.75" hidden="false" customHeight="false" outlineLevel="0" collapsed="false">
      <c r="A1433" s="460"/>
      <c r="B1433" s="464"/>
      <c r="D1433" s="467"/>
      <c r="E1433" s="464"/>
      <c r="F1433" s="464"/>
      <c r="G1433" s="468"/>
      <c r="H1433" s="468"/>
      <c r="I1433" s="463"/>
      <c r="J1433" s="464"/>
      <c r="K1433" s="464"/>
      <c r="L1433" s="464"/>
      <c r="M1433" s="463"/>
    </row>
    <row r="1434" s="281" customFormat="true" ht="15.75" hidden="false" customHeight="false" outlineLevel="0" collapsed="false">
      <c r="A1434" s="460"/>
      <c r="B1434" s="464"/>
      <c r="D1434" s="467"/>
      <c r="E1434" s="464"/>
      <c r="F1434" s="464"/>
      <c r="G1434" s="468"/>
      <c r="H1434" s="468"/>
      <c r="I1434" s="463"/>
      <c r="J1434" s="464"/>
      <c r="K1434" s="464"/>
      <c r="L1434" s="464"/>
      <c r="M1434" s="463"/>
    </row>
    <row r="1435" s="281" customFormat="true" ht="15.75" hidden="false" customHeight="false" outlineLevel="0" collapsed="false">
      <c r="A1435" s="460"/>
      <c r="B1435" s="464"/>
      <c r="D1435" s="467"/>
      <c r="E1435" s="464"/>
      <c r="F1435" s="464"/>
      <c r="G1435" s="468"/>
      <c r="H1435" s="468"/>
      <c r="I1435" s="463"/>
      <c r="J1435" s="464"/>
      <c r="K1435" s="464"/>
      <c r="L1435" s="464"/>
      <c r="M1435" s="463"/>
    </row>
    <row r="1436" s="281" customFormat="true" ht="15.75" hidden="false" customHeight="false" outlineLevel="0" collapsed="false">
      <c r="A1436" s="460"/>
      <c r="B1436" s="464"/>
      <c r="D1436" s="467"/>
      <c r="E1436" s="464"/>
      <c r="F1436" s="464"/>
      <c r="G1436" s="468"/>
      <c r="H1436" s="468"/>
      <c r="I1436" s="463"/>
      <c r="J1436" s="464"/>
      <c r="K1436" s="464"/>
      <c r="L1436" s="464"/>
      <c r="M1436" s="463"/>
    </row>
    <row r="1437" s="281" customFormat="true" ht="15.75" hidden="false" customHeight="false" outlineLevel="0" collapsed="false">
      <c r="A1437" s="460"/>
      <c r="B1437" s="464"/>
      <c r="D1437" s="467"/>
      <c r="E1437" s="464"/>
      <c r="F1437" s="464"/>
      <c r="G1437" s="468"/>
      <c r="H1437" s="468"/>
      <c r="I1437" s="463"/>
      <c r="J1437" s="464"/>
      <c r="K1437" s="464"/>
      <c r="L1437" s="464"/>
      <c r="M1437" s="463"/>
    </row>
    <row r="1438" s="281" customFormat="true" ht="15.75" hidden="false" customHeight="false" outlineLevel="0" collapsed="false">
      <c r="A1438" s="460"/>
      <c r="B1438" s="464"/>
      <c r="D1438" s="467"/>
      <c r="E1438" s="464"/>
      <c r="F1438" s="464"/>
      <c r="G1438" s="468"/>
      <c r="H1438" s="468"/>
      <c r="I1438" s="463"/>
      <c r="J1438" s="464"/>
      <c r="K1438" s="464"/>
      <c r="L1438" s="464"/>
      <c r="M1438" s="463"/>
    </row>
    <row r="1439" s="281" customFormat="true" ht="15.75" hidden="false" customHeight="false" outlineLevel="0" collapsed="false">
      <c r="A1439" s="460"/>
      <c r="B1439" s="464"/>
      <c r="D1439" s="467"/>
      <c r="E1439" s="464"/>
      <c r="F1439" s="464"/>
      <c r="G1439" s="468"/>
      <c r="H1439" s="468"/>
      <c r="I1439" s="463"/>
      <c r="J1439" s="464"/>
      <c r="K1439" s="464"/>
      <c r="L1439" s="464"/>
      <c r="M1439" s="463"/>
    </row>
    <row r="1440" s="281" customFormat="true" ht="15.75" hidden="false" customHeight="false" outlineLevel="0" collapsed="false">
      <c r="A1440" s="460"/>
      <c r="B1440" s="464"/>
      <c r="D1440" s="467"/>
      <c r="E1440" s="464"/>
      <c r="F1440" s="464"/>
      <c r="G1440" s="468"/>
      <c r="H1440" s="468"/>
      <c r="I1440" s="463"/>
      <c r="J1440" s="464"/>
      <c r="K1440" s="464"/>
      <c r="L1440" s="464"/>
      <c r="M1440" s="463"/>
    </row>
    <row r="1441" s="281" customFormat="true" ht="15.75" hidden="false" customHeight="false" outlineLevel="0" collapsed="false">
      <c r="A1441" s="460"/>
      <c r="B1441" s="464"/>
      <c r="D1441" s="467"/>
      <c r="E1441" s="464"/>
      <c r="F1441" s="464"/>
      <c r="G1441" s="468"/>
      <c r="H1441" s="468"/>
      <c r="I1441" s="463"/>
      <c r="J1441" s="464"/>
      <c r="K1441" s="464"/>
      <c r="L1441" s="464"/>
      <c r="M1441" s="463"/>
    </row>
    <row r="1442" s="281" customFormat="true" ht="15.75" hidden="false" customHeight="false" outlineLevel="0" collapsed="false">
      <c r="A1442" s="460"/>
      <c r="B1442" s="464"/>
      <c r="D1442" s="467"/>
      <c r="E1442" s="464"/>
      <c r="F1442" s="464"/>
      <c r="G1442" s="468"/>
      <c r="H1442" s="468"/>
      <c r="I1442" s="463"/>
      <c r="J1442" s="464"/>
      <c r="K1442" s="464"/>
      <c r="L1442" s="464"/>
      <c r="M1442" s="463"/>
    </row>
    <row r="1443" s="281" customFormat="true" ht="15.75" hidden="false" customHeight="false" outlineLevel="0" collapsed="false">
      <c r="A1443" s="460"/>
      <c r="B1443" s="464"/>
      <c r="D1443" s="467"/>
      <c r="E1443" s="464"/>
      <c r="F1443" s="464"/>
      <c r="G1443" s="468"/>
      <c r="H1443" s="468"/>
      <c r="I1443" s="463"/>
      <c r="J1443" s="464"/>
      <c r="K1443" s="464"/>
      <c r="L1443" s="464"/>
      <c r="M1443" s="463"/>
    </row>
    <row r="1444" s="281" customFormat="true" ht="15.75" hidden="false" customHeight="false" outlineLevel="0" collapsed="false">
      <c r="A1444" s="460"/>
      <c r="B1444" s="464"/>
      <c r="D1444" s="467"/>
      <c r="E1444" s="464"/>
      <c r="F1444" s="464"/>
      <c r="G1444" s="468"/>
      <c r="H1444" s="468"/>
      <c r="I1444" s="463"/>
      <c r="J1444" s="464"/>
      <c r="K1444" s="464"/>
      <c r="L1444" s="464"/>
      <c r="M1444" s="463"/>
    </row>
    <row r="1445" s="281" customFormat="true" ht="15.75" hidden="false" customHeight="false" outlineLevel="0" collapsed="false">
      <c r="A1445" s="460"/>
      <c r="B1445" s="464"/>
      <c r="D1445" s="467"/>
      <c r="E1445" s="464"/>
      <c r="F1445" s="464"/>
      <c r="G1445" s="468"/>
      <c r="H1445" s="468"/>
      <c r="I1445" s="463"/>
      <c r="J1445" s="464"/>
      <c r="K1445" s="464"/>
      <c r="L1445" s="464"/>
      <c r="M1445" s="463"/>
    </row>
    <row r="1446" s="281" customFormat="true" ht="15.75" hidden="false" customHeight="false" outlineLevel="0" collapsed="false">
      <c r="A1446" s="460"/>
      <c r="B1446" s="464"/>
      <c r="D1446" s="467"/>
      <c r="E1446" s="464"/>
      <c r="F1446" s="464"/>
      <c r="G1446" s="468"/>
      <c r="H1446" s="468"/>
      <c r="I1446" s="463"/>
      <c r="J1446" s="464"/>
      <c r="K1446" s="464"/>
      <c r="L1446" s="464"/>
      <c r="M1446" s="463"/>
    </row>
    <row r="1447" s="281" customFormat="true" ht="15.75" hidden="false" customHeight="false" outlineLevel="0" collapsed="false">
      <c r="A1447" s="460"/>
      <c r="B1447" s="464"/>
      <c r="D1447" s="467"/>
      <c r="E1447" s="464"/>
      <c r="F1447" s="464"/>
      <c r="G1447" s="468"/>
      <c r="H1447" s="468"/>
      <c r="I1447" s="463"/>
      <c r="J1447" s="464"/>
      <c r="K1447" s="464"/>
      <c r="L1447" s="464"/>
      <c r="M1447" s="463"/>
    </row>
    <row r="1448" s="281" customFormat="true" ht="15.75" hidden="false" customHeight="false" outlineLevel="0" collapsed="false">
      <c r="A1448" s="460"/>
      <c r="B1448" s="464"/>
      <c r="D1448" s="467"/>
      <c r="E1448" s="464"/>
      <c r="F1448" s="464"/>
      <c r="G1448" s="468"/>
      <c r="H1448" s="468"/>
      <c r="I1448" s="463"/>
      <c r="J1448" s="464"/>
      <c r="K1448" s="464"/>
      <c r="L1448" s="464"/>
      <c r="M1448" s="463"/>
    </row>
    <row r="1449" s="281" customFormat="true" ht="15.75" hidden="false" customHeight="false" outlineLevel="0" collapsed="false">
      <c r="A1449" s="460"/>
      <c r="B1449" s="464"/>
      <c r="D1449" s="467"/>
      <c r="E1449" s="464"/>
      <c r="F1449" s="464"/>
      <c r="G1449" s="468"/>
      <c r="H1449" s="468"/>
      <c r="I1449" s="463"/>
      <c r="J1449" s="464"/>
      <c r="K1449" s="464"/>
      <c r="L1449" s="464"/>
      <c r="M1449" s="463"/>
    </row>
    <row r="1450" s="281" customFormat="true" ht="15.75" hidden="false" customHeight="false" outlineLevel="0" collapsed="false">
      <c r="A1450" s="460"/>
      <c r="B1450" s="464"/>
      <c r="D1450" s="467"/>
      <c r="E1450" s="464"/>
      <c r="F1450" s="464"/>
      <c r="G1450" s="468"/>
      <c r="H1450" s="468"/>
      <c r="I1450" s="463"/>
      <c r="J1450" s="464"/>
      <c r="K1450" s="464"/>
      <c r="L1450" s="464"/>
      <c r="M1450" s="463"/>
    </row>
    <row r="1451" s="281" customFormat="true" ht="15.75" hidden="false" customHeight="false" outlineLevel="0" collapsed="false">
      <c r="A1451" s="460"/>
      <c r="B1451" s="464"/>
      <c r="D1451" s="467"/>
      <c r="E1451" s="464"/>
      <c r="F1451" s="464"/>
      <c r="G1451" s="468"/>
      <c r="H1451" s="468"/>
      <c r="I1451" s="463"/>
      <c r="J1451" s="464"/>
      <c r="K1451" s="464"/>
      <c r="L1451" s="464"/>
      <c r="M1451" s="463"/>
    </row>
    <row r="1452" s="281" customFormat="true" ht="15.75" hidden="false" customHeight="false" outlineLevel="0" collapsed="false">
      <c r="A1452" s="460"/>
      <c r="B1452" s="464"/>
      <c r="D1452" s="467"/>
      <c r="E1452" s="464"/>
      <c r="F1452" s="464"/>
      <c r="G1452" s="468"/>
      <c r="H1452" s="468"/>
      <c r="I1452" s="463"/>
      <c r="J1452" s="464"/>
      <c r="K1452" s="464"/>
      <c r="L1452" s="464"/>
      <c r="M1452" s="463"/>
    </row>
    <row r="1453" s="281" customFormat="true" ht="15.75" hidden="false" customHeight="false" outlineLevel="0" collapsed="false">
      <c r="A1453" s="460"/>
      <c r="B1453" s="464"/>
      <c r="D1453" s="467"/>
      <c r="E1453" s="464"/>
      <c r="F1453" s="464"/>
      <c r="G1453" s="468"/>
      <c r="H1453" s="468"/>
      <c r="I1453" s="463"/>
      <c r="J1453" s="464"/>
      <c r="K1453" s="464"/>
      <c r="L1453" s="464"/>
      <c r="M1453" s="463"/>
    </row>
    <row r="1454" s="281" customFormat="true" ht="15.75" hidden="false" customHeight="false" outlineLevel="0" collapsed="false">
      <c r="A1454" s="460"/>
      <c r="B1454" s="464"/>
      <c r="D1454" s="467"/>
      <c r="E1454" s="464"/>
      <c r="F1454" s="464"/>
      <c r="G1454" s="468"/>
      <c r="H1454" s="468"/>
      <c r="I1454" s="463"/>
      <c r="J1454" s="464"/>
      <c r="K1454" s="464"/>
      <c r="L1454" s="464"/>
      <c r="M1454" s="463"/>
    </row>
    <row r="1455" s="281" customFormat="true" ht="15.75" hidden="false" customHeight="false" outlineLevel="0" collapsed="false">
      <c r="A1455" s="460"/>
      <c r="B1455" s="464"/>
      <c r="D1455" s="467"/>
      <c r="E1455" s="464"/>
      <c r="F1455" s="464"/>
      <c r="G1455" s="468"/>
      <c r="H1455" s="468"/>
      <c r="I1455" s="463"/>
      <c r="J1455" s="464"/>
      <c r="K1455" s="464"/>
      <c r="L1455" s="464"/>
      <c r="M1455" s="463"/>
    </row>
    <row r="1456" s="281" customFormat="true" ht="15.75" hidden="false" customHeight="false" outlineLevel="0" collapsed="false">
      <c r="A1456" s="460"/>
      <c r="B1456" s="464"/>
      <c r="D1456" s="467"/>
      <c r="E1456" s="464"/>
      <c r="F1456" s="464"/>
      <c r="G1456" s="468"/>
      <c r="H1456" s="468"/>
      <c r="I1456" s="463"/>
      <c r="J1456" s="464"/>
      <c r="K1456" s="464"/>
      <c r="L1456" s="464"/>
      <c r="M1456" s="463"/>
    </row>
    <row r="1457" s="281" customFormat="true" ht="15.75" hidden="false" customHeight="false" outlineLevel="0" collapsed="false">
      <c r="A1457" s="460"/>
      <c r="B1457" s="464"/>
      <c r="D1457" s="467"/>
      <c r="E1457" s="464"/>
      <c r="F1457" s="464"/>
      <c r="G1457" s="468"/>
      <c r="H1457" s="468"/>
      <c r="I1457" s="463"/>
      <c r="J1457" s="464"/>
      <c r="K1457" s="464"/>
      <c r="L1457" s="464"/>
      <c r="M1457" s="463"/>
    </row>
    <row r="1458" s="281" customFormat="true" ht="15.75" hidden="false" customHeight="false" outlineLevel="0" collapsed="false">
      <c r="A1458" s="460"/>
      <c r="B1458" s="464"/>
      <c r="D1458" s="467"/>
      <c r="E1458" s="464"/>
      <c r="F1458" s="464"/>
      <c r="G1458" s="468"/>
      <c r="H1458" s="468"/>
      <c r="I1458" s="463"/>
      <c r="J1458" s="464"/>
      <c r="K1458" s="464"/>
      <c r="L1458" s="464"/>
      <c r="M1458" s="463"/>
    </row>
    <row r="1459" s="281" customFormat="true" ht="15.75" hidden="false" customHeight="false" outlineLevel="0" collapsed="false">
      <c r="A1459" s="460"/>
      <c r="B1459" s="464"/>
      <c r="D1459" s="467"/>
      <c r="E1459" s="464"/>
      <c r="F1459" s="464"/>
      <c r="G1459" s="468"/>
      <c r="H1459" s="468"/>
      <c r="I1459" s="463"/>
      <c r="J1459" s="464"/>
      <c r="K1459" s="464"/>
      <c r="L1459" s="464"/>
      <c r="M1459" s="463"/>
    </row>
    <row r="1460" s="281" customFormat="true" ht="15.75" hidden="false" customHeight="false" outlineLevel="0" collapsed="false">
      <c r="A1460" s="460"/>
      <c r="B1460" s="464"/>
      <c r="D1460" s="467"/>
      <c r="E1460" s="464"/>
      <c r="F1460" s="464"/>
      <c r="G1460" s="468"/>
      <c r="H1460" s="468"/>
      <c r="I1460" s="463"/>
      <c r="J1460" s="464"/>
      <c r="K1460" s="464"/>
      <c r="L1460" s="464"/>
      <c r="M1460" s="463"/>
    </row>
    <row r="1461" s="281" customFormat="true" ht="15.75" hidden="false" customHeight="false" outlineLevel="0" collapsed="false">
      <c r="A1461" s="460"/>
      <c r="B1461" s="464"/>
      <c r="D1461" s="467"/>
      <c r="E1461" s="464"/>
      <c r="F1461" s="464"/>
      <c r="G1461" s="468"/>
      <c r="H1461" s="468"/>
      <c r="I1461" s="463"/>
      <c r="J1461" s="464"/>
      <c r="K1461" s="464"/>
      <c r="L1461" s="464"/>
      <c r="M1461" s="463"/>
    </row>
    <row r="1462" s="281" customFormat="true" ht="15.75" hidden="false" customHeight="false" outlineLevel="0" collapsed="false">
      <c r="A1462" s="460"/>
      <c r="B1462" s="464"/>
      <c r="D1462" s="467"/>
      <c r="E1462" s="464"/>
      <c r="F1462" s="464"/>
      <c r="G1462" s="468"/>
      <c r="H1462" s="468"/>
      <c r="I1462" s="463"/>
      <c r="J1462" s="464"/>
      <c r="K1462" s="464"/>
      <c r="L1462" s="464"/>
      <c r="M1462" s="463"/>
    </row>
    <row r="1463" s="281" customFormat="true" ht="15.75" hidden="false" customHeight="false" outlineLevel="0" collapsed="false">
      <c r="A1463" s="460"/>
      <c r="B1463" s="464"/>
      <c r="D1463" s="467"/>
      <c r="E1463" s="464"/>
      <c r="F1463" s="464"/>
      <c r="G1463" s="468"/>
      <c r="H1463" s="468"/>
      <c r="I1463" s="463"/>
      <c r="J1463" s="464"/>
      <c r="K1463" s="464"/>
      <c r="L1463" s="464"/>
      <c r="M1463" s="463"/>
    </row>
    <row r="1464" s="281" customFormat="true" ht="15.75" hidden="false" customHeight="false" outlineLevel="0" collapsed="false">
      <c r="A1464" s="460"/>
      <c r="B1464" s="464"/>
      <c r="D1464" s="467"/>
      <c r="E1464" s="464"/>
      <c r="F1464" s="464"/>
      <c r="G1464" s="468"/>
      <c r="H1464" s="468"/>
      <c r="I1464" s="463"/>
      <c r="J1464" s="464"/>
      <c r="K1464" s="464"/>
      <c r="L1464" s="464"/>
      <c r="M1464" s="463"/>
    </row>
    <row r="1465" s="281" customFormat="true" ht="15.75" hidden="false" customHeight="false" outlineLevel="0" collapsed="false">
      <c r="A1465" s="460"/>
      <c r="B1465" s="464"/>
      <c r="D1465" s="467"/>
      <c r="E1465" s="464"/>
      <c r="F1465" s="464"/>
      <c r="G1465" s="468"/>
      <c r="H1465" s="468"/>
      <c r="I1465" s="463"/>
      <c r="J1465" s="464"/>
      <c r="K1465" s="464"/>
      <c r="L1465" s="464"/>
      <c r="M1465" s="463"/>
    </row>
    <row r="1466" s="281" customFormat="true" ht="15.75" hidden="false" customHeight="false" outlineLevel="0" collapsed="false">
      <c r="A1466" s="460"/>
      <c r="B1466" s="464"/>
      <c r="D1466" s="467"/>
      <c r="E1466" s="464"/>
      <c r="F1466" s="464"/>
      <c r="G1466" s="468"/>
      <c r="H1466" s="468"/>
      <c r="I1466" s="463"/>
      <c r="J1466" s="464"/>
      <c r="K1466" s="464"/>
      <c r="L1466" s="464"/>
      <c r="M1466" s="463"/>
    </row>
    <row r="1467" s="281" customFormat="true" ht="15.75" hidden="false" customHeight="false" outlineLevel="0" collapsed="false">
      <c r="A1467" s="460"/>
      <c r="B1467" s="464"/>
      <c r="D1467" s="467"/>
      <c r="E1467" s="464"/>
      <c r="F1467" s="464"/>
      <c r="G1467" s="468"/>
      <c r="H1467" s="468"/>
      <c r="I1467" s="463"/>
      <c r="J1467" s="464"/>
      <c r="K1467" s="464"/>
      <c r="L1467" s="464"/>
      <c r="M1467" s="463"/>
    </row>
    <row r="1468" s="281" customFormat="true" ht="15.75" hidden="false" customHeight="false" outlineLevel="0" collapsed="false">
      <c r="A1468" s="460"/>
      <c r="B1468" s="464"/>
      <c r="D1468" s="467"/>
      <c r="E1468" s="464"/>
      <c r="F1468" s="464"/>
      <c r="G1468" s="468"/>
      <c r="H1468" s="468"/>
      <c r="I1468" s="463"/>
      <c r="J1468" s="464"/>
      <c r="K1468" s="464"/>
      <c r="L1468" s="464"/>
      <c r="M1468" s="463"/>
    </row>
    <row r="1469" s="281" customFormat="true" ht="15.75" hidden="false" customHeight="false" outlineLevel="0" collapsed="false">
      <c r="A1469" s="460"/>
      <c r="B1469" s="464"/>
      <c r="D1469" s="467"/>
      <c r="E1469" s="464"/>
      <c r="F1469" s="464"/>
      <c r="G1469" s="468"/>
      <c r="H1469" s="468"/>
      <c r="I1469" s="463"/>
      <c r="J1469" s="464"/>
      <c r="K1469" s="464"/>
      <c r="L1469" s="464"/>
      <c r="M1469" s="463"/>
    </row>
    <row r="1470" s="281" customFormat="true" ht="15.75" hidden="false" customHeight="false" outlineLevel="0" collapsed="false">
      <c r="A1470" s="460"/>
      <c r="B1470" s="464"/>
      <c r="D1470" s="467"/>
      <c r="E1470" s="464"/>
      <c r="F1470" s="464"/>
      <c r="G1470" s="468"/>
      <c r="H1470" s="468"/>
      <c r="I1470" s="463"/>
      <c r="J1470" s="464"/>
      <c r="K1470" s="464"/>
      <c r="L1470" s="464"/>
      <c r="M1470" s="463"/>
    </row>
    <row r="1471" s="281" customFormat="true" ht="15.75" hidden="false" customHeight="false" outlineLevel="0" collapsed="false">
      <c r="A1471" s="460"/>
      <c r="B1471" s="464"/>
      <c r="D1471" s="467"/>
      <c r="E1471" s="464"/>
      <c r="F1471" s="464"/>
      <c r="G1471" s="468"/>
      <c r="H1471" s="468"/>
      <c r="I1471" s="463"/>
      <c r="J1471" s="464"/>
      <c r="K1471" s="464"/>
      <c r="L1471" s="464"/>
      <c r="M1471" s="463"/>
    </row>
    <row r="1472" s="281" customFormat="true" ht="15.75" hidden="false" customHeight="false" outlineLevel="0" collapsed="false">
      <c r="A1472" s="460"/>
      <c r="B1472" s="464"/>
      <c r="D1472" s="467"/>
      <c r="E1472" s="464"/>
      <c r="F1472" s="464"/>
      <c r="G1472" s="468"/>
      <c r="H1472" s="468"/>
      <c r="I1472" s="463"/>
      <c r="J1472" s="464"/>
      <c r="K1472" s="464"/>
      <c r="L1472" s="464"/>
      <c r="M1472" s="463"/>
    </row>
    <row r="1473" s="281" customFormat="true" ht="15.75" hidden="false" customHeight="false" outlineLevel="0" collapsed="false">
      <c r="A1473" s="460"/>
      <c r="B1473" s="464"/>
      <c r="D1473" s="467"/>
      <c r="E1473" s="464"/>
      <c r="F1473" s="464"/>
      <c r="G1473" s="468"/>
      <c r="H1473" s="468"/>
      <c r="I1473" s="463"/>
      <c r="J1473" s="464"/>
      <c r="K1473" s="464"/>
      <c r="L1473" s="464"/>
      <c r="M1473" s="463"/>
    </row>
    <row r="1474" s="281" customFormat="true" ht="15.75" hidden="false" customHeight="false" outlineLevel="0" collapsed="false">
      <c r="A1474" s="460"/>
      <c r="B1474" s="464"/>
      <c r="D1474" s="467"/>
      <c r="E1474" s="464"/>
      <c r="F1474" s="464"/>
      <c r="G1474" s="468"/>
      <c r="H1474" s="468"/>
      <c r="I1474" s="463"/>
      <c r="J1474" s="464"/>
      <c r="K1474" s="464"/>
      <c r="L1474" s="464"/>
      <c r="M1474" s="463"/>
    </row>
    <row r="1475" s="281" customFormat="true" ht="15.75" hidden="false" customHeight="false" outlineLevel="0" collapsed="false">
      <c r="A1475" s="460"/>
      <c r="B1475" s="464"/>
      <c r="D1475" s="467"/>
      <c r="E1475" s="464"/>
      <c r="F1475" s="464"/>
      <c r="G1475" s="468"/>
      <c r="H1475" s="468"/>
      <c r="I1475" s="463"/>
      <c r="J1475" s="464"/>
      <c r="K1475" s="464"/>
      <c r="L1475" s="464"/>
      <c r="M1475" s="463"/>
    </row>
    <row r="1476" s="281" customFormat="true" ht="15.75" hidden="false" customHeight="false" outlineLevel="0" collapsed="false">
      <c r="A1476" s="460"/>
      <c r="B1476" s="464"/>
      <c r="D1476" s="467"/>
      <c r="E1476" s="464"/>
      <c r="F1476" s="464"/>
      <c r="G1476" s="468"/>
      <c r="H1476" s="468"/>
      <c r="I1476" s="463"/>
      <c r="J1476" s="464"/>
      <c r="K1476" s="464"/>
      <c r="L1476" s="464"/>
      <c r="M1476" s="463"/>
    </row>
    <row r="1477" s="281" customFormat="true" ht="15.75" hidden="false" customHeight="false" outlineLevel="0" collapsed="false">
      <c r="A1477" s="460"/>
      <c r="B1477" s="464"/>
      <c r="D1477" s="467"/>
      <c r="E1477" s="464"/>
      <c r="F1477" s="464"/>
      <c r="G1477" s="468"/>
      <c r="H1477" s="468"/>
      <c r="I1477" s="463"/>
      <c r="J1477" s="464"/>
      <c r="K1477" s="464"/>
      <c r="L1477" s="464"/>
      <c r="M1477" s="463"/>
    </row>
    <row r="1478" s="281" customFormat="true" ht="15.75" hidden="false" customHeight="false" outlineLevel="0" collapsed="false">
      <c r="A1478" s="460"/>
      <c r="B1478" s="464"/>
      <c r="D1478" s="467"/>
      <c r="E1478" s="464"/>
      <c r="F1478" s="464"/>
      <c r="G1478" s="468"/>
      <c r="H1478" s="468"/>
      <c r="I1478" s="463"/>
      <c r="J1478" s="464"/>
      <c r="K1478" s="464"/>
      <c r="L1478" s="464"/>
      <c r="M1478" s="463"/>
    </row>
    <row r="1479" s="281" customFormat="true" ht="15.75" hidden="false" customHeight="false" outlineLevel="0" collapsed="false">
      <c r="A1479" s="460"/>
      <c r="B1479" s="464"/>
      <c r="D1479" s="467"/>
      <c r="E1479" s="464"/>
      <c r="F1479" s="464"/>
      <c r="G1479" s="468"/>
      <c r="H1479" s="468"/>
      <c r="I1479" s="463"/>
      <c r="J1479" s="464"/>
      <c r="K1479" s="464"/>
      <c r="L1479" s="464"/>
      <c r="M1479" s="463"/>
    </row>
    <row r="1480" s="281" customFormat="true" ht="15.75" hidden="false" customHeight="false" outlineLevel="0" collapsed="false">
      <c r="A1480" s="460"/>
      <c r="B1480" s="464"/>
      <c r="D1480" s="467"/>
      <c r="E1480" s="464"/>
      <c r="F1480" s="464"/>
      <c r="G1480" s="468"/>
      <c r="H1480" s="468"/>
      <c r="I1480" s="463"/>
      <c r="J1480" s="464"/>
      <c r="K1480" s="464"/>
      <c r="L1480" s="464"/>
      <c r="M1480" s="463"/>
    </row>
    <row r="1481" s="281" customFormat="true" ht="15.75" hidden="false" customHeight="false" outlineLevel="0" collapsed="false">
      <c r="A1481" s="460"/>
      <c r="B1481" s="464"/>
      <c r="D1481" s="467"/>
      <c r="E1481" s="464"/>
      <c r="F1481" s="464"/>
      <c r="G1481" s="468"/>
      <c r="H1481" s="468"/>
      <c r="I1481" s="463"/>
      <c r="J1481" s="464"/>
      <c r="K1481" s="464"/>
      <c r="L1481" s="464"/>
      <c r="M1481" s="463"/>
    </row>
    <row r="1482" s="281" customFormat="true" ht="15.75" hidden="false" customHeight="false" outlineLevel="0" collapsed="false">
      <c r="A1482" s="460"/>
      <c r="B1482" s="464"/>
      <c r="D1482" s="467"/>
      <c r="E1482" s="464"/>
      <c r="F1482" s="464"/>
      <c r="G1482" s="468"/>
      <c r="H1482" s="468"/>
      <c r="I1482" s="463"/>
      <c r="J1482" s="464"/>
      <c r="K1482" s="464"/>
      <c r="L1482" s="464"/>
      <c r="M1482" s="463"/>
    </row>
    <row r="1483" s="281" customFormat="true" ht="15.75" hidden="false" customHeight="false" outlineLevel="0" collapsed="false">
      <c r="A1483" s="460"/>
      <c r="B1483" s="464"/>
      <c r="D1483" s="467"/>
      <c r="E1483" s="464"/>
      <c r="F1483" s="464"/>
      <c r="G1483" s="468"/>
      <c r="H1483" s="468"/>
      <c r="I1483" s="463"/>
      <c r="J1483" s="464"/>
      <c r="K1483" s="464"/>
      <c r="L1483" s="464"/>
      <c r="M1483" s="463"/>
    </row>
    <row r="1484" s="281" customFormat="true" ht="15.75" hidden="false" customHeight="false" outlineLevel="0" collapsed="false">
      <c r="A1484" s="460"/>
      <c r="B1484" s="464"/>
      <c r="D1484" s="467"/>
      <c r="E1484" s="464"/>
      <c r="F1484" s="464"/>
      <c r="G1484" s="468"/>
      <c r="H1484" s="468"/>
      <c r="I1484" s="463"/>
      <c r="J1484" s="464"/>
      <c r="K1484" s="464"/>
      <c r="L1484" s="464"/>
      <c r="M1484" s="463"/>
    </row>
    <row r="1485" s="281" customFormat="true" ht="15.75" hidden="false" customHeight="false" outlineLevel="0" collapsed="false">
      <c r="A1485" s="460"/>
      <c r="B1485" s="464"/>
      <c r="D1485" s="467"/>
      <c r="E1485" s="464"/>
      <c r="F1485" s="464"/>
      <c r="G1485" s="468"/>
      <c r="H1485" s="468"/>
      <c r="I1485" s="463"/>
      <c r="J1485" s="464"/>
      <c r="K1485" s="464"/>
      <c r="L1485" s="464"/>
      <c r="M1485" s="463"/>
    </row>
    <row r="1486" s="281" customFormat="true" ht="15.75" hidden="false" customHeight="false" outlineLevel="0" collapsed="false">
      <c r="A1486" s="460"/>
      <c r="B1486" s="464"/>
      <c r="D1486" s="467"/>
      <c r="E1486" s="464"/>
      <c r="F1486" s="464"/>
      <c r="G1486" s="468"/>
      <c r="H1486" s="468"/>
      <c r="I1486" s="463"/>
      <c r="J1486" s="464"/>
      <c r="K1486" s="464"/>
      <c r="L1486" s="464"/>
      <c r="M1486" s="463"/>
    </row>
    <row r="1487" s="281" customFormat="true" ht="15.75" hidden="false" customHeight="false" outlineLevel="0" collapsed="false">
      <c r="A1487" s="460"/>
      <c r="B1487" s="464"/>
      <c r="D1487" s="467"/>
      <c r="E1487" s="464"/>
      <c r="F1487" s="464"/>
      <c r="G1487" s="468"/>
      <c r="H1487" s="468"/>
      <c r="I1487" s="463"/>
      <c r="J1487" s="464"/>
      <c r="K1487" s="464"/>
      <c r="L1487" s="464"/>
      <c r="M1487" s="463"/>
    </row>
    <row r="1488" s="281" customFormat="true" ht="15.75" hidden="false" customHeight="false" outlineLevel="0" collapsed="false">
      <c r="A1488" s="460"/>
      <c r="B1488" s="464"/>
      <c r="D1488" s="467"/>
      <c r="E1488" s="464"/>
      <c r="F1488" s="464"/>
      <c r="G1488" s="468"/>
      <c r="H1488" s="468"/>
      <c r="I1488" s="463"/>
      <c r="J1488" s="464"/>
      <c r="K1488" s="464"/>
      <c r="L1488" s="464"/>
      <c r="M1488" s="463"/>
    </row>
    <row r="1489" s="281" customFormat="true" ht="15.75" hidden="false" customHeight="false" outlineLevel="0" collapsed="false">
      <c r="A1489" s="460"/>
      <c r="B1489" s="464"/>
      <c r="D1489" s="467"/>
      <c r="E1489" s="464"/>
      <c r="F1489" s="464"/>
      <c r="G1489" s="468"/>
      <c r="H1489" s="468"/>
      <c r="I1489" s="463"/>
      <c r="J1489" s="464"/>
      <c r="K1489" s="464"/>
      <c r="L1489" s="464"/>
      <c r="M1489" s="463"/>
    </row>
    <row r="1490" s="281" customFormat="true" ht="15.75" hidden="false" customHeight="false" outlineLevel="0" collapsed="false">
      <c r="A1490" s="460"/>
      <c r="B1490" s="464"/>
      <c r="D1490" s="467"/>
      <c r="E1490" s="464"/>
      <c r="F1490" s="464"/>
      <c r="G1490" s="468"/>
      <c r="H1490" s="468"/>
      <c r="I1490" s="463"/>
      <c r="J1490" s="464"/>
      <c r="K1490" s="464"/>
      <c r="L1490" s="464"/>
      <c r="M1490" s="463"/>
    </row>
    <row r="1491" s="281" customFormat="true" ht="15.75" hidden="false" customHeight="false" outlineLevel="0" collapsed="false">
      <c r="A1491" s="460"/>
      <c r="B1491" s="464"/>
      <c r="D1491" s="467"/>
      <c r="E1491" s="464"/>
      <c r="F1491" s="464"/>
      <c r="G1491" s="468"/>
      <c r="H1491" s="468"/>
      <c r="I1491" s="463"/>
      <c r="J1491" s="464"/>
      <c r="K1491" s="464"/>
      <c r="L1491" s="464"/>
      <c r="M1491" s="463"/>
    </row>
    <row r="1492" s="281" customFormat="true" ht="15.75" hidden="false" customHeight="false" outlineLevel="0" collapsed="false">
      <c r="A1492" s="460"/>
      <c r="B1492" s="464"/>
      <c r="D1492" s="467"/>
      <c r="E1492" s="464"/>
      <c r="F1492" s="464"/>
      <c r="G1492" s="468"/>
      <c r="H1492" s="468"/>
      <c r="I1492" s="463"/>
      <c r="J1492" s="464"/>
      <c r="K1492" s="464"/>
      <c r="L1492" s="464"/>
      <c r="M1492" s="463"/>
    </row>
    <row r="1493" s="281" customFormat="true" ht="15.75" hidden="false" customHeight="false" outlineLevel="0" collapsed="false">
      <c r="A1493" s="460"/>
      <c r="B1493" s="464"/>
      <c r="D1493" s="467"/>
      <c r="E1493" s="464"/>
      <c r="F1493" s="464"/>
      <c r="G1493" s="468"/>
      <c r="H1493" s="468"/>
      <c r="I1493" s="463"/>
      <c r="J1493" s="464"/>
      <c r="K1493" s="464"/>
      <c r="L1493" s="464"/>
      <c r="M1493" s="463"/>
    </row>
    <row r="1494" s="281" customFormat="true" ht="15.75" hidden="false" customHeight="false" outlineLevel="0" collapsed="false">
      <c r="A1494" s="460"/>
      <c r="B1494" s="464"/>
      <c r="D1494" s="467"/>
      <c r="E1494" s="464"/>
      <c r="F1494" s="464"/>
      <c r="G1494" s="468"/>
      <c r="H1494" s="468"/>
      <c r="I1494" s="463"/>
      <c r="J1494" s="464"/>
      <c r="K1494" s="464"/>
      <c r="L1494" s="464"/>
      <c r="M1494" s="463"/>
    </row>
    <row r="1495" s="281" customFormat="true" ht="15.75" hidden="false" customHeight="false" outlineLevel="0" collapsed="false">
      <c r="A1495" s="460"/>
      <c r="B1495" s="464"/>
      <c r="D1495" s="467"/>
      <c r="E1495" s="464"/>
      <c r="F1495" s="464"/>
      <c r="G1495" s="468"/>
      <c r="H1495" s="468"/>
      <c r="I1495" s="463"/>
      <c r="J1495" s="464"/>
      <c r="K1495" s="464"/>
      <c r="L1495" s="464"/>
      <c r="M1495" s="463"/>
    </row>
    <row r="1496" s="281" customFormat="true" ht="15.75" hidden="false" customHeight="false" outlineLevel="0" collapsed="false">
      <c r="A1496" s="460"/>
      <c r="B1496" s="464"/>
      <c r="D1496" s="467"/>
      <c r="E1496" s="464"/>
      <c r="F1496" s="464"/>
      <c r="G1496" s="468"/>
      <c r="H1496" s="468"/>
      <c r="I1496" s="463"/>
      <c r="J1496" s="464"/>
      <c r="K1496" s="464"/>
      <c r="L1496" s="464"/>
      <c r="M1496" s="463"/>
    </row>
    <row r="1497" s="281" customFormat="true" ht="15.75" hidden="false" customHeight="false" outlineLevel="0" collapsed="false">
      <c r="A1497" s="460"/>
      <c r="B1497" s="464"/>
      <c r="D1497" s="467"/>
      <c r="E1497" s="464"/>
      <c r="F1497" s="464"/>
      <c r="G1497" s="468"/>
      <c r="H1497" s="468"/>
      <c r="I1497" s="463"/>
      <c r="J1497" s="464"/>
      <c r="K1497" s="464"/>
      <c r="L1497" s="464"/>
      <c r="M1497" s="463"/>
    </row>
    <row r="1498" s="281" customFormat="true" ht="15.75" hidden="false" customHeight="false" outlineLevel="0" collapsed="false">
      <c r="A1498" s="460"/>
      <c r="B1498" s="464"/>
      <c r="D1498" s="467"/>
      <c r="E1498" s="464"/>
      <c r="F1498" s="464"/>
      <c r="G1498" s="468"/>
      <c r="H1498" s="468"/>
      <c r="I1498" s="463"/>
      <c r="J1498" s="464"/>
      <c r="K1498" s="464"/>
      <c r="L1498" s="464"/>
      <c r="M1498" s="463"/>
    </row>
    <row r="1499" s="281" customFormat="true" ht="15.75" hidden="false" customHeight="false" outlineLevel="0" collapsed="false">
      <c r="A1499" s="460"/>
      <c r="B1499" s="464"/>
      <c r="D1499" s="467"/>
      <c r="E1499" s="464"/>
      <c r="F1499" s="464"/>
      <c r="G1499" s="468"/>
      <c r="H1499" s="468"/>
      <c r="I1499" s="463"/>
      <c r="J1499" s="464"/>
      <c r="K1499" s="464"/>
      <c r="L1499" s="464"/>
      <c r="M1499" s="463"/>
    </row>
    <row r="1500" s="281" customFormat="true" ht="15.75" hidden="false" customHeight="false" outlineLevel="0" collapsed="false">
      <c r="A1500" s="460"/>
      <c r="B1500" s="464"/>
      <c r="D1500" s="467"/>
      <c r="E1500" s="464"/>
      <c r="F1500" s="464"/>
      <c r="G1500" s="468"/>
      <c r="H1500" s="468"/>
      <c r="I1500" s="463"/>
      <c r="J1500" s="464"/>
      <c r="K1500" s="464"/>
      <c r="L1500" s="464"/>
      <c r="M1500" s="463"/>
    </row>
    <row r="1501" s="281" customFormat="true" ht="15.75" hidden="false" customHeight="false" outlineLevel="0" collapsed="false">
      <c r="A1501" s="460"/>
      <c r="B1501" s="464"/>
      <c r="D1501" s="467"/>
      <c r="E1501" s="464"/>
      <c r="F1501" s="464"/>
      <c r="G1501" s="468"/>
      <c r="H1501" s="468"/>
      <c r="I1501" s="463"/>
      <c r="J1501" s="464"/>
      <c r="K1501" s="464"/>
      <c r="L1501" s="464"/>
      <c r="M1501" s="463"/>
    </row>
    <row r="1502" s="281" customFormat="true" ht="15.75" hidden="false" customHeight="false" outlineLevel="0" collapsed="false">
      <c r="A1502" s="460"/>
      <c r="B1502" s="464"/>
      <c r="D1502" s="467"/>
      <c r="E1502" s="464"/>
      <c r="F1502" s="464"/>
      <c r="G1502" s="468"/>
      <c r="H1502" s="468"/>
      <c r="I1502" s="463"/>
      <c r="J1502" s="464"/>
      <c r="K1502" s="464"/>
      <c r="L1502" s="464"/>
      <c r="M1502" s="463"/>
    </row>
    <row r="1503" s="281" customFormat="true" ht="15.75" hidden="false" customHeight="false" outlineLevel="0" collapsed="false">
      <c r="A1503" s="460"/>
      <c r="B1503" s="464"/>
      <c r="D1503" s="467"/>
      <c r="E1503" s="464"/>
      <c r="F1503" s="464"/>
      <c r="G1503" s="468"/>
      <c r="H1503" s="468"/>
      <c r="I1503" s="463"/>
      <c r="J1503" s="464"/>
      <c r="K1503" s="464"/>
      <c r="L1503" s="464"/>
      <c r="M1503" s="463"/>
    </row>
    <row r="1504" s="281" customFormat="true" ht="15.75" hidden="false" customHeight="false" outlineLevel="0" collapsed="false">
      <c r="A1504" s="460"/>
      <c r="B1504" s="464"/>
      <c r="D1504" s="467"/>
      <c r="E1504" s="464"/>
      <c r="F1504" s="464"/>
      <c r="G1504" s="468"/>
      <c r="H1504" s="468"/>
      <c r="I1504" s="463"/>
      <c r="J1504" s="464"/>
      <c r="K1504" s="464"/>
      <c r="L1504" s="464"/>
      <c r="M1504" s="463"/>
    </row>
    <row r="1505" s="281" customFormat="true" ht="15.75" hidden="false" customHeight="false" outlineLevel="0" collapsed="false">
      <c r="A1505" s="460"/>
      <c r="B1505" s="464"/>
      <c r="D1505" s="467"/>
      <c r="E1505" s="464"/>
      <c r="F1505" s="464"/>
      <c r="G1505" s="468"/>
      <c r="H1505" s="468"/>
      <c r="I1505" s="463"/>
      <c r="J1505" s="464"/>
      <c r="K1505" s="464"/>
      <c r="L1505" s="464"/>
      <c r="M1505" s="463"/>
    </row>
    <row r="1506" s="281" customFormat="true" ht="15.75" hidden="false" customHeight="false" outlineLevel="0" collapsed="false">
      <c r="A1506" s="460"/>
      <c r="B1506" s="464"/>
      <c r="D1506" s="467"/>
      <c r="E1506" s="464"/>
      <c r="F1506" s="464"/>
      <c r="G1506" s="468"/>
      <c r="H1506" s="468"/>
      <c r="I1506" s="463"/>
      <c r="J1506" s="464"/>
      <c r="K1506" s="464"/>
      <c r="L1506" s="464"/>
      <c r="M1506" s="463"/>
    </row>
    <row r="1507" s="281" customFormat="true" ht="15.75" hidden="false" customHeight="false" outlineLevel="0" collapsed="false">
      <c r="A1507" s="460"/>
      <c r="B1507" s="464"/>
      <c r="D1507" s="467"/>
      <c r="E1507" s="464"/>
      <c r="F1507" s="464"/>
      <c r="G1507" s="468"/>
      <c r="H1507" s="468"/>
      <c r="I1507" s="463"/>
      <c r="J1507" s="464"/>
      <c r="K1507" s="464"/>
      <c r="L1507" s="464"/>
      <c r="M1507" s="463"/>
    </row>
    <row r="1508" s="281" customFormat="true" ht="15.75" hidden="false" customHeight="false" outlineLevel="0" collapsed="false">
      <c r="A1508" s="460"/>
      <c r="B1508" s="464"/>
      <c r="D1508" s="467"/>
      <c r="E1508" s="464"/>
      <c r="F1508" s="464"/>
      <c r="G1508" s="468"/>
      <c r="H1508" s="468"/>
      <c r="I1508" s="463"/>
      <c r="J1508" s="464"/>
      <c r="K1508" s="464"/>
      <c r="L1508" s="464"/>
      <c r="M1508" s="463"/>
    </row>
    <row r="1509" s="281" customFormat="true" ht="15.75" hidden="false" customHeight="false" outlineLevel="0" collapsed="false">
      <c r="A1509" s="460"/>
      <c r="B1509" s="464"/>
      <c r="D1509" s="467"/>
      <c r="E1509" s="464"/>
      <c r="F1509" s="464"/>
      <c r="G1509" s="468"/>
      <c r="H1509" s="468"/>
      <c r="I1509" s="463"/>
      <c r="J1509" s="464"/>
      <c r="K1509" s="464"/>
      <c r="L1509" s="464"/>
      <c r="M1509" s="463"/>
    </row>
    <row r="1510" s="281" customFormat="true" ht="15.75" hidden="false" customHeight="false" outlineLevel="0" collapsed="false">
      <c r="A1510" s="460"/>
      <c r="B1510" s="464"/>
      <c r="D1510" s="467"/>
      <c r="E1510" s="464"/>
      <c r="F1510" s="464"/>
      <c r="G1510" s="468"/>
      <c r="H1510" s="468"/>
      <c r="I1510" s="463"/>
      <c r="J1510" s="464"/>
      <c r="K1510" s="464"/>
      <c r="L1510" s="464"/>
      <c r="M1510" s="463"/>
    </row>
    <row r="1511" s="281" customFormat="true" ht="15.75" hidden="false" customHeight="false" outlineLevel="0" collapsed="false">
      <c r="A1511" s="460"/>
      <c r="B1511" s="464"/>
      <c r="D1511" s="467"/>
      <c r="E1511" s="464"/>
      <c r="F1511" s="464"/>
      <c r="G1511" s="468"/>
      <c r="H1511" s="468"/>
      <c r="I1511" s="463"/>
      <c r="J1511" s="464"/>
      <c r="K1511" s="464"/>
      <c r="L1511" s="464"/>
      <c r="M1511" s="463"/>
    </row>
    <row r="1512" s="281" customFormat="true" ht="15.75" hidden="false" customHeight="false" outlineLevel="0" collapsed="false">
      <c r="A1512" s="460"/>
      <c r="B1512" s="464"/>
      <c r="D1512" s="467"/>
      <c r="E1512" s="464"/>
      <c r="F1512" s="464"/>
      <c r="G1512" s="468"/>
      <c r="H1512" s="468"/>
      <c r="I1512" s="463"/>
      <c r="J1512" s="464"/>
      <c r="K1512" s="464"/>
      <c r="L1512" s="464"/>
      <c r="M1512" s="463"/>
    </row>
    <row r="1513" s="281" customFormat="true" ht="15.75" hidden="false" customHeight="false" outlineLevel="0" collapsed="false">
      <c r="A1513" s="460"/>
      <c r="B1513" s="464"/>
      <c r="D1513" s="467"/>
      <c r="E1513" s="464"/>
      <c r="F1513" s="464"/>
      <c r="G1513" s="468"/>
      <c r="H1513" s="468"/>
      <c r="I1513" s="463"/>
      <c r="J1513" s="464"/>
      <c r="K1513" s="464"/>
      <c r="L1513" s="464"/>
      <c r="M1513" s="463"/>
    </row>
    <row r="1514" s="281" customFormat="true" ht="15.75" hidden="false" customHeight="false" outlineLevel="0" collapsed="false">
      <c r="A1514" s="460"/>
      <c r="B1514" s="464"/>
      <c r="D1514" s="467"/>
      <c r="E1514" s="464"/>
      <c r="F1514" s="464"/>
      <c r="G1514" s="468"/>
      <c r="H1514" s="468"/>
      <c r="I1514" s="463"/>
      <c r="J1514" s="464"/>
      <c r="K1514" s="464"/>
      <c r="L1514" s="464"/>
      <c r="M1514" s="463"/>
    </row>
    <row r="1515" s="281" customFormat="true" ht="15.75" hidden="false" customHeight="false" outlineLevel="0" collapsed="false">
      <c r="A1515" s="460"/>
      <c r="B1515" s="464"/>
      <c r="D1515" s="467"/>
      <c r="E1515" s="464"/>
      <c r="F1515" s="464"/>
      <c r="G1515" s="468"/>
      <c r="H1515" s="468"/>
      <c r="I1515" s="463"/>
      <c r="J1515" s="464"/>
      <c r="K1515" s="464"/>
      <c r="L1515" s="464"/>
      <c r="M1515" s="463"/>
    </row>
    <row r="1516" s="281" customFormat="true" ht="15.75" hidden="false" customHeight="false" outlineLevel="0" collapsed="false">
      <c r="A1516" s="460"/>
      <c r="B1516" s="464"/>
      <c r="D1516" s="467"/>
      <c r="E1516" s="464"/>
      <c r="F1516" s="464"/>
      <c r="G1516" s="468"/>
      <c r="H1516" s="468"/>
      <c r="I1516" s="463"/>
      <c r="J1516" s="464"/>
      <c r="K1516" s="464"/>
      <c r="L1516" s="464"/>
      <c r="M1516" s="463"/>
    </row>
    <row r="1517" s="281" customFormat="true" ht="15.75" hidden="false" customHeight="false" outlineLevel="0" collapsed="false">
      <c r="A1517" s="460"/>
      <c r="B1517" s="464"/>
      <c r="D1517" s="467"/>
      <c r="E1517" s="464"/>
      <c r="F1517" s="464"/>
      <c r="G1517" s="468"/>
      <c r="H1517" s="468"/>
      <c r="I1517" s="463"/>
      <c r="J1517" s="464"/>
      <c r="K1517" s="464"/>
      <c r="L1517" s="464"/>
      <c r="M1517" s="463"/>
    </row>
    <row r="1518" s="281" customFormat="true" ht="15.75" hidden="false" customHeight="false" outlineLevel="0" collapsed="false">
      <c r="A1518" s="460"/>
      <c r="B1518" s="464"/>
      <c r="D1518" s="467"/>
      <c r="E1518" s="464"/>
      <c r="F1518" s="464"/>
      <c r="G1518" s="468"/>
      <c r="H1518" s="468"/>
      <c r="I1518" s="463"/>
      <c r="J1518" s="464"/>
      <c r="K1518" s="464"/>
      <c r="L1518" s="464"/>
      <c r="M1518" s="463"/>
    </row>
    <row r="1519" s="281" customFormat="true" ht="15.75" hidden="false" customHeight="false" outlineLevel="0" collapsed="false">
      <c r="A1519" s="460"/>
      <c r="B1519" s="464"/>
      <c r="D1519" s="467"/>
      <c r="E1519" s="464"/>
      <c r="F1519" s="464"/>
      <c r="G1519" s="468"/>
      <c r="H1519" s="468"/>
      <c r="I1519" s="463"/>
      <c r="J1519" s="464"/>
      <c r="K1519" s="464"/>
      <c r="L1519" s="464"/>
      <c r="M1519" s="463"/>
    </row>
    <row r="1520" s="281" customFormat="true" ht="15.75" hidden="false" customHeight="false" outlineLevel="0" collapsed="false">
      <c r="A1520" s="460"/>
      <c r="B1520" s="464"/>
      <c r="D1520" s="467"/>
      <c r="E1520" s="464"/>
      <c r="F1520" s="464"/>
      <c r="G1520" s="468"/>
      <c r="H1520" s="468"/>
      <c r="I1520" s="463"/>
      <c r="J1520" s="464"/>
      <c r="K1520" s="464"/>
      <c r="L1520" s="464"/>
      <c r="M1520" s="463"/>
    </row>
    <row r="1521" s="281" customFormat="true" ht="15.75" hidden="false" customHeight="false" outlineLevel="0" collapsed="false">
      <c r="A1521" s="460"/>
      <c r="B1521" s="464"/>
      <c r="D1521" s="467"/>
      <c r="E1521" s="464"/>
      <c r="F1521" s="464"/>
      <c r="G1521" s="468"/>
      <c r="H1521" s="468"/>
      <c r="I1521" s="463"/>
      <c r="J1521" s="464"/>
      <c r="K1521" s="464"/>
      <c r="L1521" s="464"/>
      <c r="M1521" s="463"/>
    </row>
    <row r="1522" s="281" customFormat="true" ht="15.75" hidden="false" customHeight="false" outlineLevel="0" collapsed="false">
      <c r="A1522" s="460"/>
      <c r="B1522" s="464"/>
      <c r="D1522" s="467"/>
      <c r="E1522" s="464"/>
      <c r="F1522" s="464"/>
      <c r="G1522" s="468"/>
      <c r="H1522" s="468"/>
      <c r="I1522" s="463"/>
      <c r="J1522" s="464"/>
      <c r="K1522" s="464"/>
      <c r="L1522" s="464"/>
      <c r="M1522" s="463"/>
    </row>
    <row r="1523" s="281" customFormat="true" ht="15.75" hidden="false" customHeight="false" outlineLevel="0" collapsed="false">
      <c r="A1523" s="460"/>
      <c r="B1523" s="464"/>
      <c r="D1523" s="467"/>
      <c r="E1523" s="464"/>
      <c r="F1523" s="464"/>
      <c r="G1523" s="468"/>
      <c r="H1523" s="468"/>
      <c r="I1523" s="463"/>
      <c r="J1523" s="464"/>
      <c r="K1523" s="464"/>
      <c r="L1523" s="464"/>
      <c r="M1523" s="463"/>
    </row>
    <row r="1524" s="281" customFormat="true" ht="15.75" hidden="false" customHeight="false" outlineLevel="0" collapsed="false">
      <c r="A1524" s="460"/>
      <c r="B1524" s="464"/>
      <c r="D1524" s="467"/>
      <c r="E1524" s="464"/>
      <c r="F1524" s="464"/>
      <c r="G1524" s="468"/>
      <c r="H1524" s="468"/>
      <c r="I1524" s="463"/>
      <c r="J1524" s="464"/>
      <c r="K1524" s="464"/>
      <c r="L1524" s="464"/>
      <c r="M1524" s="463"/>
    </row>
    <row r="1525" s="281" customFormat="true" ht="15.75" hidden="false" customHeight="false" outlineLevel="0" collapsed="false">
      <c r="A1525" s="460"/>
      <c r="B1525" s="464"/>
      <c r="D1525" s="467"/>
      <c r="E1525" s="464"/>
      <c r="F1525" s="464"/>
      <c r="G1525" s="468"/>
      <c r="H1525" s="468"/>
      <c r="I1525" s="463"/>
      <c r="J1525" s="464"/>
      <c r="K1525" s="464"/>
      <c r="L1525" s="464"/>
      <c r="M1525" s="463"/>
    </row>
    <row r="1526" s="281" customFormat="true" ht="15.75" hidden="false" customHeight="false" outlineLevel="0" collapsed="false">
      <c r="A1526" s="460"/>
      <c r="B1526" s="464"/>
      <c r="D1526" s="467"/>
      <c r="E1526" s="464"/>
      <c r="F1526" s="464"/>
      <c r="G1526" s="468"/>
      <c r="H1526" s="468"/>
      <c r="I1526" s="463"/>
      <c r="J1526" s="464"/>
      <c r="K1526" s="464"/>
      <c r="L1526" s="464"/>
      <c r="M1526" s="463"/>
    </row>
    <row r="1527" s="281" customFormat="true" ht="15.75" hidden="false" customHeight="false" outlineLevel="0" collapsed="false">
      <c r="A1527" s="460"/>
      <c r="B1527" s="464"/>
      <c r="D1527" s="467"/>
      <c r="E1527" s="464"/>
      <c r="F1527" s="464"/>
      <c r="G1527" s="468"/>
      <c r="H1527" s="468"/>
      <c r="I1527" s="463"/>
      <c r="J1527" s="464"/>
      <c r="K1527" s="464"/>
      <c r="L1527" s="464"/>
      <c r="M1527" s="463"/>
    </row>
    <row r="1528" s="281" customFormat="true" ht="15.75" hidden="false" customHeight="false" outlineLevel="0" collapsed="false">
      <c r="A1528" s="460"/>
      <c r="B1528" s="464"/>
      <c r="D1528" s="467"/>
      <c r="E1528" s="464"/>
      <c r="F1528" s="464"/>
      <c r="G1528" s="468"/>
      <c r="H1528" s="468"/>
      <c r="I1528" s="463"/>
      <c r="J1528" s="464"/>
      <c r="K1528" s="464"/>
      <c r="L1528" s="464"/>
      <c r="M1528" s="463"/>
    </row>
    <row r="1529" s="281" customFormat="true" ht="15.75" hidden="false" customHeight="false" outlineLevel="0" collapsed="false">
      <c r="A1529" s="460"/>
      <c r="B1529" s="464"/>
      <c r="D1529" s="467"/>
      <c r="E1529" s="464"/>
      <c r="F1529" s="464"/>
      <c r="G1529" s="468"/>
      <c r="H1529" s="468"/>
      <c r="I1529" s="463"/>
      <c r="J1529" s="464"/>
      <c r="K1529" s="464"/>
      <c r="L1529" s="464"/>
      <c r="M1529" s="463"/>
    </row>
    <row r="1530" s="281" customFormat="true" ht="15.75" hidden="false" customHeight="false" outlineLevel="0" collapsed="false">
      <c r="A1530" s="460"/>
      <c r="B1530" s="464"/>
      <c r="D1530" s="467"/>
      <c r="E1530" s="464"/>
      <c r="F1530" s="464"/>
      <c r="G1530" s="468"/>
      <c r="H1530" s="468"/>
      <c r="I1530" s="463"/>
      <c r="J1530" s="464"/>
      <c r="K1530" s="464"/>
      <c r="L1530" s="464"/>
      <c r="M1530" s="463"/>
    </row>
    <row r="1531" s="281" customFormat="true" ht="15.75" hidden="false" customHeight="false" outlineLevel="0" collapsed="false">
      <c r="A1531" s="460"/>
      <c r="B1531" s="464"/>
      <c r="D1531" s="467"/>
      <c r="E1531" s="464"/>
      <c r="F1531" s="464"/>
      <c r="G1531" s="468"/>
      <c r="H1531" s="468"/>
      <c r="I1531" s="463"/>
      <c r="J1531" s="464"/>
      <c r="K1531" s="464"/>
      <c r="L1531" s="464"/>
      <c r="M1531" s="463"/>
    </row>
    <row r="1532" s="281" customFormat="true" ht="15.75" hidden="false" customHeight="false" outlineLevel="0" collapsed="false">
      <c r="A1532" s="460"/>
      <c r="B1532" s="464"/>
      <c r="D1532" s="467"/>
      <c r="E1532" s="464"/>
      <c r="F1532" s="464"/>
      <c r="G1532" s="468"/>
      <c r="H1532" s="468"/>
      <c r="I1532" s="463"/>
      <c r="J1532" s="464"/>
      <c r="K1532" s="464"/>
      <c r="L1532" s="464"/>
      <c r="M1532" s="463"/>
    </row>
    <row r="1533" s="281" customFormat="true" ht="15.75" hidden="false" customHeight="false" outlineLevel="0" collapsed="false">
      <c r="A1533" s="460"/>
      <c r="B1533" s="464"/>
      <c r="D1533" s="467"/>
      <c r="E1533" s="464"/>
      <c r="F1533" s="464"/>
      <c r="G1533" s="468"/>
      <c r="H1533" s="468"/>
      <c r="I1533" s="463"/>
      <c r="J1533" s="464"/>
      <c r="K1533" s="464"/>
      <c r="L1533" s="464"/>
      <c r="M1533" s="463"/>
    </row>
    <row r="1534" s="281" customFormat="true" ht="15.75" hidden="false" customHeight="false" outlineLevel="0" collapsed="false">
      <c r="A1534" s="460"/>
      <c r="B1534" s="464"/>
      <c r="D1534" s="467"/>
      <c r="E1534" s="464"/>
      <c r="F1534" s="464"/>
      <c r="G1534" s="468"/>
      <c r="H1534" s="468"/>
      <c r="I1534" s="463"/>
      <c r="J1534" s="464"/>
      <c r="K1534" s="464"/>
      <c r="L1534" s="464"/>
      <c r="M1534" s="463"/>
    </row>
    <row r="1535" s="281" customFormat="true" ht="15.75" hidden="false" customHeight="false" outlineLevel="0" collapsed="false">
      <c r="A1535" s="460"/>
      <c r="B1535" s="464"/>
      <c r="D1535" s="467"/>
      <c r="E1535" s="464"/>
      <c r="F1535" s="464"/>
      <c r="G1535" s="468"/>
      <c r="H1535" s="468"/>
      <c r="I1535" s="463"/>
      <c r="J1535" s="464"/>
      <c r="K1535" s="464"/>
      <c r="L1535" s="464"/>
      <c r="M1535" s="463"/>
    </row>
    <row r="1536" s="281" customFormat="true" ht="15.75" hidden="false" customHeight="false" outlineLevel="0" collapsed="false">
      <c r="A1536" s="460"/>
      <c r="B1536" s="464"/>
      <c r="D1536" s="467"/>
      <c r="E1536" s="464"/>
      <c r="F1536" s="464"/>
      <c r="G1536" s="468"/>
      <c r="H1536" s="468"/>
      <c r="I1536" s="463"/>
      <c r="J1536" s="464"/>
      <c r="K1536" s="464"/>
      <c r="L1536" s="464"/>
      <c r="M1536" s="463"/>
    </row>
    <row r="1537" s="281" customFormat="true" ht="15.75" hidden="false" customHeight="false" outlineLevel="0" collapsed="false">
      <c r="A1537" s="460"/>
      <c r="B1537" s="464"/>
      <c r="D1537" s="467"/>
      <c r="E1537" s="464"/>
      <c r="F1537" s="464"/>
      <c r="G1537" s="468"/>
      <c r="H1537" s="468"/>
      <c r="I1537" s="463"/>
      <c r="J1537" s="464"/>
      <c r="K1537" s="464"/>
      <c r="L1537" s="464"/>
      <c r="M1537" s="463"/>
    </row>
    <row r="1538" s="281" customFormat="true" ht="15.75" hidden="false" customHeight="false" outlineLevel="0" collapsed="false">
      <c r="A1538" s="460"/>
      <c r="B1538" s="464"/>
      <c r="D1538" s="467"/>
      <c r="E1538" s="464"/>
      <c r="F1538" s="464"/>
      <c r="G1538" s="468"/>
      <c r="H1538" s="468"/>
      <c r="I1538" s="463"/>
      <c r="J1538" s="464"/>
      <c r="K1538" s="464"/>
      <c r="L1538" s="464"/>
      <c r="M1538" s="463"/>
    </row>
    <row r="1539" s="281" customFormat="true" ht="15.75" hidden="false" customHeight="false" outlineLevel="0" collapsed="false">
      <c r="A1539" s="460"/>
      <c r="B1539" s="464"/>
      <c r="D1539" s="467"/>
      <c r="E1539" s="464"/>
      <c r="F1539" s="464"/>
      <c r="G1539" s="468"/>
      <c r="H1539" s="468"/>
      <c r="I1539" s="463"/>
      <c r="J1539" s="464"/>
      <c r="K1539" s="464"/>
      <c r="L1539" s="464"/>
      <c r="M1539" s="463"/>
    </row>
    <row r="1540" s="281" customFormat="true" ht="15.75" hidden="false" customHeight="false" outlineLevel="0" collapsed="false">
      <c r="A1540" s="460"/>
      <c r="B1540" s="464"/>
      <c r="D1540" s="467"/>
      <c r="E1540" s="464"/>
      <c r="F1540" s="464"/>
      <c r="G1540" s="468"/>
      <c r="H1540" s="468"/>
      <c r="I1540" s="463"/>
      <c r="J1540" s="464"/>
      <c r="K1540" s="464"/>
      <c r="L1540" s="464"/>
      <c r="M1540" s="463"/>
    </row>
    <row r="1541" s="281" customFormat="true" ht="15.75" hidden="false" customHeight="false" outlineLevel="0" collapsed="false">
      <c r="A1541" s="460"/>
      <c r="B1541" s="464"/>
      <c r="D1541" s="467"/>
      <c r="E1541" s="464"/>
      <c r="F1541" s="464"/>
      <c r="G1541" s="468"/>
      <c r="H1541" s="468"/>
      <c r="I1541" s="463"/>
      <c r="J1541" s="464"/>
      <c r="K1541" s="464"/>
      <c r="L1541" s="464"/>
      <c r="M1541" s="463"/>
    </row>
    <row r="1542" s="281" customFormat="true" ht="15.75" hidden="false" customHeight="false" outlineLevel="0" collapsed="false">
      <c r="A1542" s="460"/>
      <c r="B1542" s="464"/>
      <c r="D1542" s="467"/>
      <c r="E1542" s="464"/>
      <c r="F1542" s="464"/>
      <c r="G1542" s="468"/>
      <c r="H1542" s="468"/>
      <c r="I1542" s="463"/>
      <c r="J1542" s="464"/>
      <c r="K1542" s="464"/>
      <c r="L1542" s="464"/>
      <c r="M1542" s="463"/>
    </row>
    <row r="1543" s="281" customFormat="true" ht="15.75" hidden="false" customHeight="false" outlineLevel="0" collapsed="false">
      <c r="A1543" s="460"/>
      <c r="B1543" s="464"/>
      <c r="D1543" s="467"/>
      <c r="E1543" s="464"/>
      <c r="F1543" s="464"/>
      <c r="G1543" s="468"/>
      <c r="H1543" s="468"/>
      <c r="I1543" s="463"/>
      <c r="J1543" s="464"/>
      <c r="K1543" s="464"/>
      <c r="L1543" s="464"/>
      <c r="M1543" s="463"/>
    </row>
    <row r="1544" s="281" customFormat="true" ht="15.75" hidden="false" customHeight="false" outlineLevel="0" collapsed="false">
      <c r="A1544" s="460"/>
      <c r="B1544" s="464"/>
      <c r="D1544" s="467"/>
      <c r="E1544" s="464"/>
      <c r="F1544" s="464"/>
      <c r="G1544" s="468"/>
      <c r="H1544" s="468"/>
      <c r="I1544" s="463"/>
      <c r="J1544" s="464"/>
      <c r="K1544" s="464"/>
      <c r="L1544" s="464"/>
      <c r="M1544" s="463"/>
    </row>
    <row r="1545" s="281" customFormat="true" ht="15.75" hidden="false" customHeight="false" outlineLevel="0" collapsed="false">
      <c r="A1545" s="460"/>
      <c r="B1545" s="464"/>
      <c r="D1545" s="467"/>
      <c r="E1545" s="464"/>
      <c r="F1545" s="464"/>
      <c r="G1545" s="468"/>
      <c r="H1545" s="468"/>
      <c r="I1545" s="463"/>
      <c r="J1545" s="464"/>
      <c r="K1545" s="464"/>
      <c r="L1545" s="464"/>
      <c r="M1545" s="463"/>
    </row>
    <row r="1546" s="281" customFormat="true" ht="15.75" hidden="false" customHeight="false" outlineLevel="0" collapsed="false">
      <c r="A1546" s="460"/>
      <c r="B1546" s="464"/>
      <c r="D1546" s="467"/>
      <c r="E1546" s="464"/>
      <c r="F1546" s="464"/>
      <c r="G1546" s="468"/>
      <c r="H1546" s="468"/>
      <c r="I1546" s="463"/>
      <c r="J1546" s="464"/>
      <c r="K1546" s="464"/>
      <c r="L1546" s="464"/>
      <c r="M1546" s="463"/>
    </row>
    <row r="1547" s="281" customFormat="true" ht="15.75" hidden="false" customHeight="false" outlineLevel="0" collapsed="false">
      <c r="A1547" s="460"/>
      <c r="B1547" s="464"/>
      <c r="D1547" s="467"/>
      <c r="E1547" s="464"/>
      <c r="F1547" s="464"/>
      <c r="G1547" s="468"/>
      <c r="H1547" s="468"/>
      <c r="I1547" s="463"/>
      <c r="J1547" s="464"/>
      <c r="K1547" s="464"/>
      <c r="L1547" s="464"/>
      <c r="M1547" s="463"/>
    </row>
    <row r="1548" s="281" customFormat="true" ht="15.75" hidden="false" customHeight="false" outlineLevel="0" collapsed="false">
      <c r="A1548" s="460"/>
      <c r="B1548" s="464"/>
      <c r="D1548" s="467"/>
      <c r="E1548" s="464"/>
      <c r="F1548" s="464"/>
      <c r="G1548" s="468"/>
      <c r="H1548" s="468"/>
      <c r="I1548" s="463"/>
      <c r="J1548" s="464"/>
      <c r="K1548" s="464"/>
      <c r="L1548" s="464"/>
      <c r="M1548" s="463"/>
    </row>
    <row r="1549" s="281" customFormat="true" ht="15.75" hidden="false" customHeight="false" outlineLevel="0" collapsed="false">
      <c r="A1549" s="460"/>
      <c r="B1549" s="464"/>
      <c r="D1549" s="467"/>
      <c r="E1549" s="464"/>
      <c r="F1549" s="464"/>
      <c r="G1549" s="468"/>
      <c r="H1549" s="468"/>
      <c r="I1549" s="463"/>
      <c r="J1549" s="464"/>
      <c r="K1549" s="464"/>
      <c r="L1549" s="464"/>
      <c r="M1549" s="463"/>
    </row>
    <row r="1550" s="281" customFormat="true" ht="15.75" hidden="false" customHeight="false" outlineLevel="0" collapsed="false">
      <c r="A1550" s="460"/>
      <c r="B1550" s="464"/>
      <c r="D1550" s="467"/>
      <c r="E1550" s="464"/>
      <c r="F1550" s="464"/>
      <c r="G1550" s="468"/>
      <c r="H1550" s="468"/>
      <c r="I1550" s="463"/>
      <c r="J1550" s="464"/>
      <c r="K1550" s="464"/>
      <c r="L1550" s="464"/>
      <c r="M1550" s="463"/>
    </row>
    <row r="1551" s="281" customFormat="true" ht="15.75" hidden="false" customHeight="false" outlineLevel="0" collapsed="false">
      <c r="A1551" s="460"/>
      <c r="B1551" s="464"/>
      <c r="D1551" s="467"/>
      <c r="E1551" s="464"/>
      <c r="F1551" s="464"/>
      <c r="G1551" s="468"/>
      <c r="H1551" s="468"/>
      <c r="I1551" s="463"/>
      <c r="J1551" s="464"/>
      <c r="K1551" s="464"/>
      <c r="L1551" s="464"/>
      <c r="M1551" s="463"/>
    </row>
    <row r="1552" s="281" customFormat="true" ht="15.75" hidden="false" customHeight="false" outlineLevel="0" collapsed="false">
      <c r="A1552" s="460"/>
      <c r="B1552" s="464"/>
      <c r="D1552" s="467"/>
      <c r="E1552" s="464"/>
      <c r="F1552" s="464"/>
      <c r="G1552" s="468"/>
      <c r="H1552" s="468"/>
      <c r="I1552" s="463"/>
      <c r="J1552" s="464"/>
      <c r="K1552" s="464"/>
      <c r="L1552" s="464"/>
      <c r="M1552" s="463"/>
    </row>
    <row r="1553" s="281" customFormat="true" ht="15.75" hidden="false" customHeight="false" outlineLevel="0" collapsed="false">
      <c r="A1553" s="460"/>
      <c r="B1553" s="464"/>
      <c r="D1553" s="467"/>
      <c r="E1553" s="464"/>
      <c r="F1553" s="464"/>
      <c r="G1553" s="468"/>
      <c r="H1553" s="468"/>
      <c r="I1553" s="463"/>
      <c r="J1553" s="464"/>
      <c r="K1553" s="464"/>
      <c r="L1553" s="464"/>
      <c r="M1553" s="463"/>
    </row>
    <row r="1554" s="281" customFormat="true" ht="15.75" hidden="false" customHeight="false" outlineLevel="0" collapsed="false">
      <c r="A1554" s="460"/>
      <c r="B1554" s="464"/>
      <c r="D1554" s="467"/>
      <c r="E1554" s="464"/>
      <c r="F1554" s="464"/>
      <c r="G1554" s="468"/>
      <c r="H1554" s="468"/>
      <c r="I1554" s="463"/>
      <c r="J1554" s="464"/>
      <c r="K1554" s="464"/>
      <c r="L1554" s="464"/>
      <c r="M1554" s="463"/>
    </row>
    <row r="1555" s="281" customFormat="true" ht="15.75" hidden="false" customHeight="false" outlineLevel="0" collapsed="false">
      <c r="A1555" s="460"/>
      <c r="B1555" s="464"/>
      <c r="D1555" s="467"/>
      <c r="E1555" s="464"/>
      <c r="F1555" s="464"/>
      <c r="G1555" s="468"/>
      <c r="H1555" s="468"/>
      <c r="I1555" s="463"/>
      <c r="J1555" s="464"/>
      <c r="K1555" s="464"/>
      <c r="L1555" s="464"/>
      <c r="M1555" s="463"/>
    </row>
    <row r="1556" s="281" customFormat="true" ht="15.75" hidden="false" customHeight="false" outlineLevel="0" collapsed="false">
      <c r="A1556" s="460"/>
      <c r="B1556" s="464"/>
      <c r="D1556" s="467"/>
      <c r="E1556" s="464"/>
      <c r="F1556" s="464"/>
      <c r="G1556" s="468"/>
      <c r="H1556" s="468"/>
      <c r="I1556" s="463"/>
      <c r="J1556" s="464"/>
      <c r="K1556" s="464"/>
      <c r="L1556" s="464"/>
      <c r="M1556" s="463"/>
    </row>
    <row r="1557" s="281" customFormat="true" ht="15.75" hidden="false" customHeight="false" outlineLevel="0" collapsed="false">
      <c r="A1557" s="460"/>
      <c r="B1557" s="464"/>
      <c r="D1557" s="467"/>
      <c r="E1557" s="464"/>
      <c r="F1557" s="464"/>
      <c r="G1557" s="468"/>
      <c r="H1557" s="468"/>
      <c r="I1557" s="463"/>
      <c r="J1557" s="464"/>
      <c r="K1557" s="464"/>
      <c r="L1557" s="464"/>
      <c r="M1557" s="463"/>
    </row>
    <row r="1558" s="281" customFormat="true" ht="15.75" hidden="false" customHeight="false" outlineLevel="0" collapsed="false">
      <c r="A1558" s="460"/>
      <c r="B1558" s="464"/>
      <c r="D1558" s="467"/>
      <c r="E1558" s="464"/>
      <c r="F1558" s="464"/>
      <c r="G1558" s="468"/>
      <c r="H1558" s="468"/>
      <c r="I1558" s="463"/>
      <c r="J1558" s="464"/>
      <c r="K1558" s="464"/>
      <c r="L1558" s="464"/>
      <c r="M1558" s="463"/>
    </row>
    <row r="1559" s="281" customFormat="true" ht="15.75" hidden="false" customHeight="false" outlineLevel="0" collapsed="false">
      <c r="A1559" s="460"/>
      <c r="B1559" s="464"/>
      <c r="D1559" s="467"/>
      <c r="E1559" s="464"/>
      <c r="F1559" s="464"/>
      <c r="G1559" s="468"/>
      <c r="H1559" s="468"/>
      <c r="I1559" s="463"/>
      <c r="J1559" s="464"/>
      <c r="K1559" s="464"/>
      <c r="L1559" s="464"/>
      <c r="M1559" s="463"/>
    </row>
    <row r="1560" s="281" customFormat="true" ht="15.75" hidden="false" customHeight="false" outlineLevel="0" collapsed="false">
      <c r="A1560" s="460"/>
      <c r="B1560" s="464"/>
      <c r="D1560" s="467"/>
      <c r="E1560" s="464"/>
      <c r="F1560" s="464"/>
      <c r="G1560" s="468"/>
      <c r="H1560" s="468"/>
      <c r="I1560" s="463"/>
      <c r="J1560" s="464"/>
      <c r="K1560" s="464"/>
      <c r="L1560" s="464"/>
      <c r="M1560" s="463"/>
    </row>
    <row r="1561" s="281" customFormat="true" ht="15.75" hidden="false" customHeight="false" outlineLevel="0" collapsed="false">
      <c r="A1561" s="460"/>
      <c r="B1561" s="464"/>
      <c r="D1561" s="467"/>
      <c r="E1561" s="464"/>
      <c r="F1561" s="464"/>
      <c r="G1561" s="468"/>
      <c r="H1561" s="468"/>
      <c r="I1561" s="463"/>
      <c r="J1561" s="464"/>
      <c r="K1561" s="464"/>
      <c r="L1561" s="464"/>
      <c r="M1561" s="463"/>
    </row>
    <row r="1562" s="281" customFormat="true" ht="15.75" hidden="false" customHeight="false" outlineLevel="0" collapsed="false">
      <c r="A1562" s="460"/>
      <c r="B1562" s="464"/>
      <c r="D1562" s="467"/>
      <c r="E1562" s="464"/>
      <c r="F1562" s="464"/>
      <c r="G1562" s="468"/>
      <c r="H1562" s="468"/>
      <c r="I1562" s="463"/>
      <c r="J1562" s="464"/>
      <c r="K1562" s="464"/>
      <c r="L1562" s="464"/>
      <c r="M1562" s="463"/>
    </row>
    <row r="1563" s="281" customFormat="true" ht="15.75" hidden="false" customHeight="false" outlineLevel="0" collapsed="false">
      <c r="A1563" s="460"/>
      <c r="B1563" s="464"/>
      <c r="D1563" s="467"/>
      <c r="E1563" s="464"/>
      <c r="F1563" s="464"/>
      <c r="G1563" s="468"/>
      <c r="H1563" s="468"/>
      <c r="I1563" s="463"/>
      <c r="J1563" s="464"/>
      <c r="K1563" s="464"/>
      <c r="L1563" s="464"/>
      <c r="M1563" s="463"/>
    </row>
    <row r="1564" s="281" customFormat="true" ht="15.75" hidden="false" customHeight="false" outlineLevel="0" collapsed="false">
      <c r="A1564" s="460"/>
      <c r="B1564" s="464"/>
      <c r="D1564" s="467"/>
      <c r="E1564" s="464"/>
      <c r="F1564" s="464"/>
      <c r="G1564" s="468"/>
      <c r="H1564" s="468"/>
      <c r="I1564" s="463"/>
      <c r="J1564" s="464"/>
      <c r="K1564" s="464"/>
      <c r="L1564" s="464"/>
      <c r="M1564" s="463"/>
    </row>
    <row r="1565" s="281" customFormat="true" ht="15.75" hidden="false" customHeight="false" outlineLevel="0" collapsed="false">
      <c r="A1565" s="460"/>
      <c r="B1565" s="464"/>
      <c r="D1565" s="467"/>
      <c r="E1565" s="464"/>
      <c r="F1565" s="464"/>
      <c r="G1565" s="468"/>
      <c r="H1565" s="468"/>
      <c r="I1565" s="463"/>
      <c r="J1565" s="464"/>
      <c r="K1565" s="464"/>
      <c r="L1565" s="464"/>
      <c r="M1565" s="463"/>
    </row>
    <row r="1566" s="281" customFormat="true" ht="15.75" hidden="false" customHeight="false" outlineLevel="0" collapsed="false">
      <c r="A1566" s="460"/>
      <c r="B1566" s="464"/>
      <c r="D1566" s="467"/>
      <c r="E1566" s="464"/>
      <c r="F1566" s="464"/>
      <c r="G1566" s="468"/>
      <c r="H1566" s="468"/>
      <c r="I1566" s="463"/>
      <c r="J1566" s="464"/>
      <c r="K1566" s="464"/>
      <c r="L1566" s="464"/>
      <c r="M1566" s="463"/>
    </row>
    <row r="1567" s="281" customFormat="true" ht="15.75" hidden="false" customHeight="false" outlineLevel="0" collapsed="false">
      <c r="A1567" s="460"/>
      <c r="B1567" s="464"/>
      <c r="D1567" s="467"/>
      <c r="E1567" s="464"/>
      <c r="F1567" s="464"/>
      <c r="G1567" s="468"/>
      <c r="H1567" s="468"/>
      <c r="I1567" s="463"/>
      <c r="J1567" s="464"/>
      <c r="K1567" s="464"/>
      <c r="L1567" s="464"/>
      <c r="M1567" s="463"/>
    </row>
    <row r="1568" s="281" customFormat="true" ht="15.75" hidden="false" customHeight="false" outlineLevel="0" collapsed="false">
      <c r="A1568" s="460"/>
      <c r="B1568" s="464"/>
      <c r="D1568" s="467"/>
      <c r="E1568" s="464"/>
      <c r="F1568" s="464"/>
      <c r="G1568" s="468"/>
      <c r="H1568" s="468"/>
      <c r="I1568" s="463"/>
      <c r="J1568" s="464"/>
      <c r="K1568" s="464"/>
      <c r="L1568" s="464"/>
      <c r="M1568" s="463"/>
    </row>
    <row r="1569" s="281" customFormat="true" ht="15.75" hidden="false" customHeight="false" outlineLevel="0" collapsed="false">
      <c r="A1569" s="460"/>
      <c r="B1569" s="464"/>
      <c r="D1569" s="467"/>
      <c r="E1569" s="464"/>
      <c r="F1569" s="464"/>
      <c r="G1569" s="468"/>
      <c r="H1569" s="468"/>
      <c r="I1569" s="463"/>
      <c r="J1569" s="464"/>
      <c r="K1569" s="464"/>
      <c r="L1569" s="464"/>
      <c r="M1569" s="463"/>
    </row>
    <row r="1570" s="281" customFormat="true" ht="15.75" hidden="false" customHeight="false" outlineLevel="0" collapsed="false">
      <c r="A1570" s="460"/>
      <c r="B1570" s="464"/>
      <c r="D1570" s="467"/>
      <c r="E1570" s="464"/>
      <c r="F1570" s="464"/>
      <c r="G1570" s="468"/>
      <c r="H1570" s="468"/>
      <c r="I1570" s="463"/>
      <c r="J1570" s="464"/>
      <c r="K1570" s="464"/>
      <c r="L1570" s="464"/>
      <c r="M1570" s="463"/>
    </row>
    <row r="1571" s="281" customFormat="true" ht="15.75" hidden="false" customHeight="false" outlineLevel="0" collapsed="false">
      <c r="A1571" s="460"/>
      <c r="B1571" s="464"/>
      <c r="D1571" s="467"/>
      <c r="E1571" s="464"/>
      <c r="F1571" s="464"/>
      <c r="G1571" s="468"/>
      <c r="H1571" s="468"/>
      <c r="I1571" s="463"/>
      <c r="J1571" s="464"/>
      <c r="K1571" s="464"/>
      <c r="L1571" s="464"/>
      <c r="M1571" s="463"/>
    </row>
    <row r="1572" s="281" customFormat="true" ht="15.75" hidden="false" customHeight="false" outlineLevel="0" collapsed="false">
      <c r="A1572" s="460"/>
      <c r="B1572" s="464"/>
      <c r="D1572" s="467"/>
      <c r="E1572" s="464"/>
      <c r="F1572" s="464"/>
      <c r="G1572" s="468"/>
      <c r="H1572" s="468"/>
      <c r="I1572" s="463"/>
      <c r="J1572" s="464"/>
      <c r="K1572" s="464"/>
      <c r="L1572" s="464"/>
      <c r="M1572" s="463"/>
    </row>
    <row r="1573" s="281" customFormat="true" ht="15.75" hidden="false" customHeight="false" outlineLevel="0" collapsed="false">
      <c r="A1573" s="460"/>
      <c r="B1573" s="464"/>
      <c r="D1573" s="467"/>
      <c r="E1573" s="464"/>
      <c r="F1573" s="464"/>
      <c r="G1573" s="468"/>
      <c r="H1573" s="468"/>
      <c r="I1573" s="463"/>
      <c r="J1573" s="464"/>
      <c r="K1573" s="464"/>
      <c r="L1573" s="464"/>
      <c r="M1573" s="463"/>
    </row>
    <row r="1574" s="281" customFormat="true" ht="15.75" hidden="false" customHeight="false" outlineLevel="0" collapsed="false">
      <c r="A1574" s="460"/>
      <c r="B1574" s="464"/>
      <c r="D1574" s="467"/>
      <c r="E1574" s="464"/>
      <c r="F1574" s="464"/>
      <c r="G1574" s="468"/>
      <c r="H1574" s="468"/>
      <c r="I1574" s="463"/>
      <c r="J1574" s="464"/>
      <c r="K1574" s="464"/>
      <c r="L1574" s="464"/>
      <c r="M1574" s="463"/>
    </row>
    <row r="1575" s="281" customFormat="true" ht="15.75" hidden="false" customHeight="false" outlineLevel="0" collapsed="false">
      <c r="A1575" s="460"/>
      <c r="B1575" s="464"/>
      <c r="D1575" s="467"/>
      <c r="E1575" s="464"/>
      <c r="F1575" s="464"/>
      <c r="G1575" s="468"/>
      <c r="H1575" s="468"/>
      <c r="I1575" s="463"/>
      <c r="J1575" s="464"/>
      <c r="K1575" s="464"/>
      <c r="L1575" s="464"/>
      <c r="M1575" s="463"/>
    </row>
    <row r="1576" s="281" customFormat="true" ht="15.75" hidden="false" customHeight="false" outlineLevel="0" collapsed="false">
      <c r="A1576" s="460"/>
      <c r="B1576" s="464"/>
      <c r="D1576" s="467"/>
      <c r="E1576" s="464"/>
      <c r="F1576" s="464"/>
      <c r="G1576" s="468"/>
      <c r="H1576" s="468"/>
      <c r="I1576" s="463"/>
      <c r="J1576" s="464"/>
      <c r="K1576" s="464"/>
      <c r="L1576" s="464"/>
      <c r="M1576" s="463"/>
    </row>
    <row r="1577" s="281" customFormat="true" ht="15.75" hidden="false" customHeight="false" outlineLevel="0" collapsed="false">
      <c r="A1577" s="460"/>
      <c r="B1577" s="464"/>
      <c r="D1577" s="467"/>
      <c r="E1577" s="464"/>
      <c r="F1577" s="464"/>
      <c r="G1577" s="468"/>
      <c r="H1577" s="468"/>
      <c r="I1577" s="463"/>
      <c r="J1577" s="464"/>
      <c r="K1577" s="464"/>
      <c r="L1577" s="464"/>
      <c r="M1577" s="463"/>
    </row>
    <row r="1578" s="281" customFormat="true" ht="15.75" hidden="false" customHeight="false" outlineLevel="0" collapsed="false">
      <c r="A1578" s="460"/>
      <c r="B1578" s="464"/>
      <c r="D1578" s="467"/>
      <c r="E1578" s="464"/>
      <c r="F1578" s="464"/>
      <c r="G1578" s="468"/>
      <c r="H1578" s="468"/>
      <c r="I1578" s="463"/>
      <c r="J1578" s="464"/>
      <c r="K1578" s="464"/>
      <c r="L1578" s="464"/>
      <c r="M1578" s="463"/>
    </row>
    <row r="1579" s="281" customFormat="true" ht="15.75" hidden="false" customHeight="false" outlineLevel="0" collapsed="false">
      <c r="A1579" s="460"/>
      <c r="B1579" s="464"/>
      <c r="D1579" s="467"/>
      <c r="E1579" s="464"/>
      <c r="F1579" s="464"/>
      <c r="G1579" s="468"/>
      <c r="H1579" s="468"/>
      <c r="I1579" s="463"/>
      <c r="J1579" s="464"/>
      <c r="K1579" s="464"/>
      <c r="L1579" s="464"/>
      <c r="M1579" s="463"/>
    </row>
    <row r="1580" s="281" customFormat="true" ht="15.75" hidden="false" customHeight="false" outlineLevel="0" collapsed="false">
      <c r="A1580" s="460"/>
      <c r="B1580" s="464"/>
      <c r="D1580" s="467"/>
      <c r="E1580" s="464"/>
      <c r="F1580" s="464"/>
      <c r="G1580" s="468"/>
      <c r="H1580" s="468"/>
      <c r="I1580" s="463"/>
      <c r="J1580" s="464"/>
      <c r="K1580" s="464"/>
      <c r="L1580" s="464"/>
      <c r="M1580" s="463"/>
    </row>
    <row r="1581" s="281" customFormat="true" ht="15.75" hidden="false" customHeight="false" outlineLevel="0" collapsed="false">
      <c r="A1581" s="460"/>
      <c r="B1581" s="464"/>
      <c r="D1581" s="467"/>
      <c r="E1581" s="464"/>
      <c r="F1581" s="464"/>
      <c r="G1581" s="468"/>
      <c r="H1581" s="468"/>
      <c r="I1581" s="463"/>
      <c r="J1581" s="464"/>
      <c r="K1581" s="464"/>
      <c r="L1581" s="464"/>
      <c r="M1581" s="463"/>
    </row>
    <row r="1582" s="281" customFormat="true" ht="15.75" hidden="false" customHeight="false" outlineLevel="0" collapsed="false">
      <c r="A1582" s="460"/>
      <c r="B1582" s="464"/>
      <c r="D1582" s="467"/>
      <c r="E1582" s="464"/>
      <c r="F1582" s="464"/>
      <c r="G1582" s="468"/>
      <c r="H1582" s="468"/>
      <c r="I1582" s="463"/>
      <c r="J1582" s="464"/>
      <c r="K1582" s="464"/>
      <c r="L1582" s="464"/>
      <c r="M1582" s="463"/>
    </row>
    <row r="1583" s="281" customFormat="true" ht="15.75" hidden="false" customHeight="false" outlineLevel="0" collapsed="false">
      <c r="A1583" s="460"/>
      <c r="B1583" s="464"/>
      <c r="D1583" s="467"/>
      <c r="E1583" s="464"/>
      <c r="F1583" s="464"/>
      <c r="G1583" s="468"/>
      <c r="H1583" s="468"/>
      <c r="I1583" s="463"/>
      <c r="J1583" s="464"/>
      <c r="K1583" s="464"/>
      <c r="L1583" s="464"/>
      <c r="M1583" s="463"/>
    </row>
    <row r="1584" s="281" customFormat="true" ht="15.75" hidden="false" customHeight="false" outlineLevel="0" collapsed="false">
      <c r="A1584" s="460"/>
      <c r="B1584" s="464"/>
      <c r="D1584" s="467"/>
      <c r="E1584" s="464"/>
      <c r="F1584" s="464"/>
      <c r="G1584" s="468"/>
      <c r="H1584" s="468"/>
      <c r="I1584" s="463"/>
      <c r="J1584" s="464"/>
      <c r="K1584" s="464"/>
      <c r="L1584" s="464"/>
      <c r="M1584" s="463"/>
    </row>
    <row r="1585" s="281" customFormat="true" ht="15.75" hidden="false" customHeight="false" outlineLevel="0" collapsed="false">
      <c r="A1585" s="460"/>
      <c r="B1585" s="464"/>
      <c r="D1585" s="467"/>
      <c r="E1585" s="464"/>
      <c r="F1585" s="464"/>
      <c r="G1585" s="468"/>
      <c r="H1585" s="468"/>
      <c r="I1585" s="463"/>
      <c r="J1585" s="464"/>
      <c r="K1585" s="464"/>
      <c r="L1585" s="464"/>
      <c r="M1585" s="463"/>
    </row>
    <row r="1586" s="281" customFormat="true" ht="15.75" hidden="false" customHeight="false" outlineLevel="0" collapsed="false">
      <c r="A1586" s="460"/>
      <c r="B1586" s="464"/>
      <c r="D1586" s="467"/>
      <c r="E1586" s="464"/>
      <c r="F1586" s="464"/>
      <c r="G1586" s="468"/>
      <c r="H1586" s="468"/>
      <c r="I1586" s="463"/>
      <c r="J1586" s="464"/>
      <c r="K1586" s="464"/>
      <c r="L1586" s="464"/>
      <c r="M1586" s="463"/>
    </row>
    <row r="1587" s="281" customFormat="true" ht="15.75" hidden="false" customHeight="false" outlineLevel="0" collapsed="false">
      <c r="A1587" s="460"/>
      <c r="B1587" s="464"/>
      <c r="D1587" s="467"/>
      <c r="E1587" s="464"/>
      <c r="F1587" s="464"/>
      <c r="G1587" s="468"/>
      <c r="H1587" s="468"/>
      <c r="I1587" s="463"/>
      <c r="J1587" s="464"/>
      <c r="K1587" s="464"/>
      <c r="L1587" s="464"/>
      <c r="M1587" s="463"/>
    </row>
    <row r="1588" s="281" customFormat="true" ht="15.75" hidden="false" customHeight="false" outlineLevel="0" collapsed="false">
      <c r="A1588" s="460"/>
      <c r="B1588" s="464"/>
      <c r="D1588" s="467"/>
      <c r="E1588" s="464"/>
      <c r="F1588" s="464"/>
      <c r="G1588" s="468"/>
      <c r="H1588" s="468"/>
      <c r="I1588" s="463"/>
      <c r="J1588" s="464"/>
      <c r="K1588" s="464"/>
      <c r="L1588" s="464"/>
      <c r="M1588" s="463"/>
    </row>
    <row r="1589" s="281" customFormat="true" ht="15.75" hidden="false" customHeight="false" outlineLevel="0" collapsed="false">
      <c r="A1589" s="460"/>
      <c r="B1589" s="464"/>
      <c r="D1589" s="467"/>
      <c r="E1589" s="464"/>
      <c r="F1589" s="464"/>
      <c r="G1589" s="468"/>
      <c r="H1589" s="468"/>
      <c r="I1589" s="463"/>
      <c r="J1589" s="464"/>
      <c r="K1589" s="464"/>
      <c r="L1589" s="464"/>
      <c r="M1589" s="463"/>
    </row>
    <row r="1590" s="281" customFormat="true" ht="15.75" hidden="false" customHeight="false" outlineLevel="0" collapsed="false">
      <c r="A1590" s="460"/>
      <c r="B1590" s="464"/>
      <c r="D1590" s="467"/>
      <c r="E1590" s="464"/>
      <c r="F1590" s="464"/>
      <c r="G1590" s="468"/>
      <c r="H1590" s="468"/>
      <c r="I1590" s="463"/>
      <c r="J1590" s="464"/>
      <c r="K1590" s="464"/>
      <c r="L1590" s="464"/>
      <c r="M1590" s="463"/>
    </row>
    <row r="1591" s="281" customFormat="true" ht="15.75" hidden="false" customHeight="false" outlineLevel="0" collapsed="false">
      <c r="A1591" s="460"/>
      <c r="B1591" s="464"/>
      <c r="D1591" s="467"/>
      <c r="E1591" s="464"/>
      <c r="F1591" s="464"/>
      <c r="G1591" s="468"/>
      <c r="H1591" s="468"/>
      <c r="I1591" s="463"/>
      <c r="J1591" s="464"/>
      <c r="K1591" s="464"/>
      <c r="L1591" s="464"/>
      <c r="M1591" s="463"/>
    </row>
    <row r="1592" s="281" customFormat="true" ht="15.75" hidden="false" customHeight="false" outlineLevel="0" collapsed="false">
      <c r="A1592" s="460"/>
      <c r="B1592" s="464"/>
      <c r="D1592" s="467"/>
      <c r="E1592" s="464"/>
      <c r="F1592" s="464"/>
      <c r="G1592" s="468"/>
      <c r="H1592" s="468"/>
      <c r="I1592" s="463"/>
      <c r="J1592" s="464"/>
      <c r="K1592" s="464"/>
      <c r="L1592" s="464"/>
      <c r="M1592" s="463"/>
    </row>
    <row r="1593" s="281" customFormat="true" ht="15.75" hidden="false" customHeight="false" outlineLevel="0" collapsed="false">
      <c r="A1593" s="460"/>
      <c r="B1593" s="464"/>
      <c r="D1593" s="467"/>
      <c r="E1593" s="464"/>
      <c r="F1593" s="464"/>
      <c r="G1593" s="468"/>
      <c r="H1593" s="468"/>
      <c r="I1593" s="463"/>
      <c r="J1593" s="464"/>
      <c r="K1593" s="464"/>
      <c r="L1593" s="464"/>
      <c r="M1593" s="463"/>
    </row>
    <row r="1594" s="281" customFormat="true" ht="15.75" hidden="false" customHeight="false" outlineLevel="0" collapsed="false">
      <c r="A1594" s="460"/>
      <c r="B1594" s="464"/>
      <c r="D1594" s="467"/>
      <c r="E1594" s="464"/>
      <c r="F1594" s="464"/>
      <c r="G1594" s="468"/>
      <c r="H1594" s="468"/>
      <c r="I1594" s="463"/>
      <c r="J1594" s="464"/>
      <c r="K1594" s="464"/>
      <c r="L1594" s="464"/>
      <c r="M1594" s="463"/>
    </row>
    <row r="1595" s="281" customFormat="true" ht="15.75" hidden="false" customHeight="false" outlineLevel="0" collapsed="false">
      <c r="A1595" s="460"/>
      <c r="B1595" s="464"/>
      <c r="D1595" s="467"/>
      <c r="E1595" s="464"/>
      <c r="F1595" s="464"/>
      <c r="G1595" s="468"/>
      <c r="H1595" s="468"/>
      <c r="I1595" s="463"/>
      <c r="J1595" s="464"/>
      <c r="K1595" s="464"/>
      <c r="L1595" s="464"/>
      <c r="M1595" s="463"/>
    </row>
    <row r="1596" s="281" customFormat="true" ht="15.75" hidden="false" customHeight="false" outlineLevel="0" collapsed="false">
      <c r="A1596" s="460"/>
      <c r="B1596" s="464"/>
      <c r="D1596" s="467"/>
      <c r="E1596" s="464"/>
      <c r="F1596" s="464"/>
      <c r="G1596" s="468"/>
      <c r="H1596" s="468"/>
      <c r="I1596" s="463"/>
      <c r="J1596" s="464"/>
      <c r="K1596" s="464"/>
      <c r="L1596" s="464"/>
      <c r="M1596" s="463"/>
    </row>
    <row r="1597" s="281" customFormat="true" ht="15.75" hidden="false" customHeight="false" outlineLevel="0" collapsed="false">
      <c r="A1597" s="460"/>
      <c r="B1597" s="464"/>
      <c r="D1597" s="467"/>
      <c r="E1597" s="464"/>
      <c r="F1597" s="464"/>
      <c r="G1597" s="468"/>
      <c r="H1597" s="468"/>
      <c r="I1597" s="463"/>
      <c r="J1597" s="464"/>
      <c r="K1597" s="464"/>
      <c r="L1597" s="464"/>
      <c r="M1597" s="463"/>
    </row>
    <row r="1598" s="281" customFormat="true" ht="15.75" hidden="false" customHeight="false" outlineLevel="0" collapsed="false">
      <c r="A1598" s="460"/>
      <c r="B1598" s="464"/>
      <c r="D1598" s="467"/>
      <c r="E1598" s="464"/>
      <c r="F1598" s="464"/>
      <c r="G1598" s="468"/>
      <c r="H1598" s="468"/>
      <c r="I1598" s="463"/>
      <c r="J1598" s="464"/>
      <c r="K1598" s="464"/>
      <c r="L1598" s="464"/>
      <c r="M1598" s="463"/>
    </row>
    <row r="1599" s="281" customFormat="true" ht="15.75" hidden="false" customHeight="false" outlineLevel="0" collapsed="false">
      <c r="A1599" s="460"/>
      <c r="B1599" s="464"/>
      <c r="D1599" s="467"/>
      <c r="E1599" s="464"/>
      <c r="F1599" s="464"/>
      <c r="G1599" s="468"/>
      <c r="H1599" s="468"/>
      <c r="I1599" s="463"/>
      <c r="J1599" s="464"/>
      <c r="K1599" s="464"/>
      <c r="L1599" s="464"/>
      <c r="M1599" s="463"/>
    </row>
    <row r="1600" s="281" customFormat="true" ht="15.75" hidden="false" customHeight="false" outlineLevel="0" collapsed="false">
      <c r="A1600" s="460"/>
      <c r="B1600" s="464"/>
      <c r="D1600" s="467"/>
      <c r="E1600" s="464"/>
      <c r="F1600" s="464"/>
      <c r="G1600" s="468"/>
      <c r="H1600" s="468"/>
      <c r="I1600" s="463"/>
      <c r="J1600" s="464"/>
      <c r="K1600" s="464"/>
      <c r="L1600" s="464"/>
      <c r="M1600" s="463"/>
    </row>
    <row r="1601" s="281" customFormat="true" ht="15.75" hidden="false" customHeight="false" outlineLevel="0" collapsed="false">
      <c r="A1601" s="460"/>
      <c r="B1601" s="464"/>
      <c r="D1601" s="467"/>
      <c r="E1601" s="464"/>
      <c r="F1601" s="464"/>
      <c r="G1601" s="468"/>
      <c r="H1601" s="468"/>
      <c r="I1601" s="463"/>
      <c r="J1601" s="464"/>
      <c r="K1601" s="464"/>
      <c r="L1601" s="464"/>
      <c r="M1601" s="463"/>
    </row>
    <row r="1602" s="281" customFormat="true" ht="15.75" hidden="false" customHeight="false" outlineLevel="0" collapsed="false">
      <c r="A1602" s="460"/>
      <c r="B1602" s="464"/>
      <c r="D1602" s="467"/>
      <c r="E1602" s="464"/>
      <c r="F1602" s="464"/>
      <c r="G1602" s="468"/>
      <c r="H1602" s="468"/>
      <c r="I1602" s="463"/>
      <c r="J1602" s="464"/>
      <c r="K1602" s="464"/>
      <c r="L1602" s="464"/>
      <c r="M1602" s="463"/>
    </row>
    <row r="1603" s="281" customFormat="true" ht="15.75" hidden="false" customHeight="false" outlineLevel="0" collapsed="false">
      <c r="A1603" s="460"/>
      <c r="B1603" s="464"/>
      <c r="D1603" s="467"/>
      <c r="E1603" s="464"/>
      <c r="F1603" s="464"/>
      <c r="G1603" s="468"/>
      <c r="H1603" s="468"/>
      <c r="I1603" s="463"/>
      <c r="J1603" s="464"/>
      <c r="K1603" s="464"/>
      <c r="L1603" s="464"/>
      <c r="M1603" s="463"/>
    </row>
    <row r="1604" s="281" customFormat="true" ht="15.75" hidden="false" customHeight="false" outlineLevel="0" collapsed="false">
      <c r="A1604" s="460"/>
      <c r="B1604" s="464"/>
      <c r="D1604" s="467"/>
      <c r="E1604" s="464"/>
      <c r="F1604" s="464"/>
      <c r="G1604" s="468"/>
      <c r="H1604" s="468"/>
      <c r="I1604" s="463"/>
      <c r="J1604" s="464"/>
      <c r="K1604" s="464"/>
      <c r="L1604" s="464"/>
      <c r="M1604" s="463"/>
    </row>
    <row r="1605" s="281" customFormat="true" ht="15.75" hidden="false" customHeight="false" outlineLevel="0" collapsed="false">
      <c r="A1605" s="460"/>
      <c r="B1605" s="464"/>
      <c r="D1605" s="467"/>
      <c r="E1605" s="464"/>
      <c r="F1605" s="464"/>
      <c r="G1605" s="468"/>
      <c r="H1605" s="468"/>
      <c r="I1605" s="463"/>
      <c r="J1605" s="464"/>
      <c r="K1605" s="464"/>
      <c r="L1605" s="464"/>
      <c r="M1605" s="463"/>
    </row>
    <row r="1606" s="281" customFormat="true" ht="15.75" hidden="false" customHeight="false" outlineLevel="0" collapsed="false">
      <c r="A1606" s="460"/>
      <c r="B1606" s="464"/>
      <c r="D1606" s="467"/>
      <c r="E1606" s="464"/>
      <c r="F1606" s="464"/>
      <c r="G1606" s="468"/>
      <c r="H1606" s="468"/>
      <c r="I1606" s="463"/>
      <c r="J1606" s="464"/>
      <c r="K1606" s="464"/>
      <c r="L1606" s="464"/>
      <c r="M1606" s="463"/>
    </row>
    <row r="1607" s="281" customFormat="true" ht="15.75" hidden="false" customHeight="false" outlineLevel="0" collapsed="false">
      <c r="A1607" s="460"/>
      <c r="B1607" s="464"/>
      <c r="D1607" s="467"/>
      <c r="E1607" s="464"/>
      <c r="F1607" s="464"/>
      <c r="G1607" s="468"/>
      <c r="H1607" s="468"/>
      <c r="I1607" s="463"/>
      <c r="J1607" s="464"/>
      <c r="K1607" s="464"/>
      <c r="L1607" s="464"/>
      <c r="M1607" s="463"/>
    </row>
    <row r="1608" s="281" customFormat="true" ht="15.75" hidden="false" customHeight="false" outlineLevel="0" collapsed="false">
      <c r="A1608" s="460"/>
      <c r="B1608" s="464"/>
      <c r="D1608" s="467"/>
      <c r="E1608" s="464"/>
      <c r="F1608" s="464"/>
      <c r="G1608" s="468"/>
      <c r="H1608" s="468"/>
      <c r="I1608" s="463"/>
      <c r="J1608" s="464"/>
      <c r="K1608" s="464"/>
      <c r="L1608" s="464"/>
      <c r="M1608" s="463"/>
    </row>
    <row r="1609" s="281" customFormat="true" ht="15.75" hidden="false" customHeight="false" outlineLevel="0" collapsed="false">
      <c r="A1609" s="460"/>
      <c r="B1609" s="464"/>
      <c r="D1609" s="467"/>
      <c r="E1609" s="464"/>
      <c r="F1609" s="464"/>
      <c r="G1609" s="468"/>
      <c r="H1609" s="468"/>
      <c r="I1609" s="463"/>
      <c r="J1609" s="464"/>
      <c r="K1609" s="464"/>
      <c r="L1609" s="464"/>
      <c r="M1609" s="463"/>
    </row>
    <row r="1610" s="281" customFormat="true" ht="15.75" hidden="false" customHeight="false" outlineLevel="0" collapsed="false">
      <c r="A1610" s="460"/>
      <c r="B1610" s="464"/>
      <c r="D1610" s="467"/>
      <c r="E1610" s="464"/>
      <c r="F1610" s="464"/>
      <c r="G1610" s="468"/>
      <c r="H1610" s="468"/>
      <c r="I1610" s="463"/>
      <c r="J1610" s="464"/>
      <c r="K1610" s="464"/>
      <c r="L1610" s="464"/>
      <c r="M1610" s="463"/>
    </row>
    <row r="1611" s="281" customFormat="true" ht="15.75" hidden="false" customHeight="false" outlineLevel="0" collapsed="false">
      <c r="A1611" s="460"/>
      <c r="B1611" s="464"/>
      <c r="D1611" s="467"/>
      <c r="E1611" s="464"/>
      <c r="F1611" s="464"/>
      <c r="G1611" s="468"/>
      <c r="H1611" s="468"/>
      <c r="I1611" s="463"/>
      <c r="J1611" s="464"/>
      <c r="K1611" s="464"/>
      <c r="L1611" s="464"/>
      <c r="M1611" s="463"/>
    </row>
    <row r="1612" s="281" customFormat="true" ht="15.75" hidden="false" customHeight="false" outlineLevel="0" collapsed="false">
      <c r="A1612" s="460"/>
      <c r="B1612" s="464"/>
      <c r="D1612" s="467"/>
      <c r="E1612" s="464"/>
      <c r="F1612" s="464"/>
      <c r="G1612" s="468"/>
      <c r="H1612" s="468"/>
      <c r="I1612" s="463"/>
      <c r="J1612" s="464"/>
      <c r="K1612" s="464"/>
      <c r="L1612" s="464"/>
      <c r="M1612" s="463"/>
    </row>
    <row r="1613" s="281" customFormat="true" ht="15.75" hidden="false" customHeight="false" outlineLevel="0" collapsed="false">
      <c r="A1613" s="460"/>
      <c r="B1613" s="464"/>
      <c r="D1613" s="467"/>
      <c r="E1613" s="464"/>
      <c r="F1613" s="464"/>
      <c r="G1613" s="468"/>
      <c r="H1613" s="468"/>
      <c r="I1613" s="463"/>
      <c r="J1613" s="464"/>
      <c r="K1613" s="464"/>
      <c r="L1613" s="464"/>
      <c r="M1613" s="463"/>
    </row>
    <row r="1614" s="281" customFormat="true" ht="15.75" hidden="false" customHeight="false" outlineLevel="0" collapsed="false">
      <c r="A1614" s="460"/>
      <c r="B1614" s="464"/>
      <c r="D1614" s="467"/>
      <c r="E1614" s="464"/>
      <c r="F1614" s="464"/>
      <c r="G1614" s="468"/>
      <c r="H1614" s="468"/>
      <c r="I1614" s="463"/>
      <c r="J1614" s="464"/>
      <c r="K1614" s="464"/>
      <c r="L1614" s="464"/>
      <c r="M1614" s="463"/>
    </row>
    <row r="1615" s="281" customFormat="true" ht="15.75" hidden="false" customHeight="false" outlineLevel="0" collapsed="false">
      <c r="A1615" s="460"/>
      <c r="B1615" s="464"/>
      <c r="D1615" s="467"/>
      <c r="E1615" s="464"/>
      <c r="F1615" s="464"/>
      <c r="G1615" s="468"/>
      <c r="H1615" s="468"/>
      <c r="I1615" s="463"/>
      <c r="J1615" s="464"/>
      <c r="K1615" s="464"/>
      <c r="L1615" s="464"/>
      <c r="M1615" s="463"/>
    </row>
    <row r="1616" s="281" customFormat="true" ht="15.75" hidden="false" customHeight="false" outlineLevel="0" collapsed="false">
      <c r="A1616" s="460"/>
      <c r="B1616" s="464"/>
      <c r="D1616" s="467"/>
      <c r="E1616" s="464"/>
      <c r="F1616" s="464"/>
      <c r="G1616" s="468"/>
      <c r="H1616" s="468"/>
      <c r="I1616" s="463"/>
      <c r="J1616" s="464"/>
      <c r="K1616" s="464"/>
      <c r="L1616" s="464"/>
      <c r="M1616" s="463"/>
    </row>
    <row r="1617" s="281" customFormat="true" ht="15.75" hidden="false" customHeight="false" outlineLevel="0" collapsed="false">
      <c r="A1617" s="460"/>
      <c r="B1617" s="464"/>
      <c r="D1617" s="467"/>
      <c r="E1617" s="464"/>
      <c r="F1617" s="464"/>
      <c r="G1617" s="468"/>
      <c r="H1617" s="468"/>
      <c r="I1617" s="463"/>
      <c r="J1617" s="464"/>
      <c r="K1617" s="464"/>
      <c r="L1617" s="464"/>
      <c r="M1617" s="463"/>
    </row>
    <row r="1618" s="281" customFormat="true" ht="15.75" hidden="false" customHeight="false" outlineLevel="0" collapsed="false">
      <c r="A1618" s="460"/>
      <c r="B1618" s="464"/>
      <c r="D1618" s="467"/>
      <c r="E1618" s="464"/>
      <c r="F1618" s="464"/>
      <c r="G1618" s="468"/>
      <c r="H1618" s="468"/>
      <c r="I1618" s="463"/>
      <c r="J1618" s="464"/>
      <c r="K1618" s="464"/>
      <c r="L1618" s="464"/>
      <c r="M1618" s="463"/>
    </row>
    <row r="1619" s="281" customFormat="true" ht="15.75" hidden="false" customHeight="false" outlineLevel="0" collapsed="false">
      <c r="A1619" s="460"/>
      <c r="B1619" s="464"/>
      <c r="D1619" s="467"/>
      <c r="E1619" s="464"/>
      <c r="F1619" s="464"/>
      <c r="G1619" s="468"/>
      <c r="H1619" s="468"/>
      <c r="I1619" s="463"/>
      <c r="J1619" s="464"/>
      <c r="K1619" s="464"/>
      <c r="L1619" s="464"/>
      <c r="M1619" s="463"/>
    </row>
    <row r="1620" s="281" customFormat="true" ht="15.75" hidden="false" customHeight="false" outlineLevel="0" collapsed="false">
      <c r="A1620" s="460"/>
      <c r="B1620" s="464"/>
      <c r="D1620" s="467"/>
      <c r="E1620" s="464"/>
      <c r="F1620" s="464"/>
      <c r="G1620" s="468"/>
      <c r="H1620" s="468"/>
      <c r="I1620" s="463"/>
      <c r="J1620" s="464"/>
      <c r="K1620" s="464"/>
      <c r="L1620" s="464"/>
      <c r="M1620" s="463"/>
    </row>
    <row r="1621" s="281" customFormat="true" ht="15.75" hidden="false" customHeight="false" outlineLevel="0" collapsed="false">
      <c r="A1621" s="460"/>
      <c r="B1621" s="464"/>
      <c r="D1621" s="467"/>
      <c r="E1621" s="464"/>
      <c r="F1621" s="464"/>
      <c r="G1621" s="468"/>
      <c r="H1621" s="468"/>
      <c r="I1621" s="463"/>
      <c r="J1621" s="464"/>
      <c r="K1621" s="464"/>
      <c r="L1621" s="464"/>
      <c r="M1621" s="463"/>
    </row>
    <row r="1622" s="281" customFormat="true" ht="15.75" hidden="false" customHeight="false" outlineLevel="0" collapsed="false">
      <c r="A1622" s="460"/>
      <c r="B1622" s="464"/>
      <c r="D1622" s="467"/>
      <c r="E1622" s="464"/>
      <c r="F1622" s="464"/>
      <c r="G1622" s="468"/>
      <c r="H1622" s="468"/>
      <c r="I1622" s="463"/>
      <c r="J1622" s="464"/>
      <c r="K1622" s="464"/>
      <c r="L1622" s="464"/>
      <c r="M1622" s="463"/>
    </row>
    <row r="1623" s="281" customFormat="true" ht="15.75" hidden="false" customHeight="false" outlineLevel="0" collapsed="false">
      <c r="A1623" s="460"/>
      <c r="B1623" s="464"/>
      <c r="D1623" s="467"/>
      <c r="E1623" s="464"/>
      <c r="F1623" s="464"/>
      <c r="G1623" s="468"/>
      <c r="H1623" s="468"/>
      <c r="I1623" s="463"/>
      <c r="J1623" s="464"/>
      <c r="K1623" s="464"/>
      <c r="L1623" s="464"/>
      <c r="M1623" s="463"/>
    </row>
    <row r="1624" s="281" customFormat="true" ht="15.75" hidden="false" customHeight="false" outlineLevel="0" collapsed="false">
      <c r="A1624" s="460"/>
      <c r="B1624" s="464"/>
      <c r="D1624" s="467"/>
      <c r="E1624" s="464"/>
      <c r="F1624" s="464"/>
      <c r="G1624" s="468"/>
      <c r="H1624" s="468"/>
      <c r="I1624" s="463"/>
      <c r="J1624" s="464"/>
      <c r="K1624" s="464"/>
      <c r="L1624" s="464"/>
      <c r="M1624" s="463"/>
    </row>
    <row r="1625" s="281" customFormat="true" ht="15.75" hidden="false" customHeight="false" outlineLevel="0" collapsed="false">
      <c r="A1625" s="460"/>
      <c r="B1625" s="464"/>
      <c r="D1625" s="467"/>
      <c r="E1625" s="464"/>
      <c r="F1625" s="464"/>
      <c r="G1625" s="468"/>
      <c r="H1625" s="468"/>
      <c r="I1625" s="463"/>
      <c r="J1625" s="464"/>
      <c r="K1625" s="464"/>
      <c r="L1625" s="464"/>
      <c r="M1625" s="463"/>
    </row>
    <row r="1626" s="281" customFormat="true" ht="15.75" hidden="false" customHeight="false" outlineLevel="0" collapsed="false">
      <c r="A1626" s="460"/>
      <c r="B1626" s="464"/>
      <c r="D1626" s="467"/>
      <c r="E1626" s="464"/>
      <c r="F1626" s="464"/>
      <c r="G1626" s="468"/>
      <c r="H1626" s="468"/>
      <c r="I1626" s="463"/>
      <c r="J1626" s="464"/>
      <c r="K1626" s="464"/>
      <c r="L1626" s="464"/>
      <c r="M1626" s="463"/>
    </row>
    <row r="1627" s="281" customFormat="true" ht="15.75" hidden="false" customHeight="false" outlineLevel="0" collapsed="false">
      <c r="A1627" s="460"/>
      <c r="B1627" s="464"/>
      <c r="D1627" s="467"/>
      <c r="E1627" s="464"/>
      <c r="F1627" s="464"/>
      <c r="G1627" s="468"/>
      <c r="H1627" s="468"/>
      <c r="I1627" s="463"/>
      <c r="J1627" s="464"/>
      <c r="K1627" s="464"/>
      <c r="L1627" s="464"/>
      <c r="M1627" s="463"/>
    </row>
    <row r="1628" s="281" customFormat="true" ht="15.75" hidden="false" customHeight="false" outlineLevel="0" collapsed="false">
      <c r="A1628" s="460"/>
      <c r="B1628" s="464"/>
      <c r="D1628" s="467"/>
      <c r="E1628" s="464"/>
      <c r="F1628" s="464"/>
      <c r="G1628" s="468"/>
      <c r="H1628" s="468"/>
      <c r="I1628" s="463"/>
      <c r="J1628" s="464"/>
      <c r="K1628" s="464"/>
      <c r="L1628" s="464"/>
      <c r="M1628" s="463"/>
    </row>
    <row r="1629" s="281" customFormat="true" ht="15.75" hidden="false" customHeight="false" outlineLevel="0" collapsed="false">
      <c r="A1629" s="460"/>
      <c r="B1629" s="464"/>
      <c r="D1629" s="467"/>
      <c r="E1629" s="464"/>
      <c r="F1629" s="464"/>
      <c r="G1629" s="468"/>
      <c r="H1629" s="468"/>
      <c r="I1629" s="463"/>
      <c r="J1629" s="464"/>
      <c r="K1629" s="464"/>
      <c r="L1629" s="464"/>
      <c r="M1629" s="463"/>
    </row>
    <row r="1630" s="281" customFormat="true" ht="15.75" hidden="false" customHeight="false" outlineLevel="0" collapsed="false">
      <c r="A1630" s="460"/>
      <c r="B1630" s="464"/>
      <c r="D1630" s="467"/>
      <c r="E1630" s="464"/>
      <c r="F1630" s="464"/>
      <c r="G1630" s="468"/>
      <c r="H1630" s="468"/>
      <c r="I1630" s="463"/>
      <c r="J1630" s="464"/>
      <c r="K1630" s="464"/>
      <c r="L1630" s="464"/>
      <c r="M1630" s="463"/>
    </row>
    <row r="1631" s="281" customFormat="true" ht="15.75" hidden="false" customHeight="false" outlineLevel="0" collapsed="false">
      <c r="A1631" s="460"/>
      <c r="B1631" s="464"/>
      <c r="D1631" s="467"/>
      <c r="E1631" s="464"/>
      <c r="F1631" s="464"/>
      <c r="G1631" s="468"/>
      <c r="H1631" s="468"/>
      <c r="I1631" s="463"/>
      <c r="J1631" s="464"/>
      <c r="K1631" s="464"/>
      <c r="L1631" s="464"/>
      <c r="M1631" s="463"/>
    </row>
    <row r="1632" s="281" customFormat="true" ht="15.75" hidden="false" customHeight="false" outlineLevel="0" collapsed="false">
      <c r="A1632" s="460"/>
      <c r="B1632" s="464"/>
      <c r="D1632" s="467"/>
      <c r="E1632" s="464"/>
      <c r="F1632" s="464"/>
      <c r="G1632" s="468"/>
      <c r="H1632" s="468"/>
      <c r="I1632" s="463"/>
      <c r="J1632" s="464"/>
      <c r="K1632" s="464"/>
      <c r="L1632" s="464"/>
      <c r="M1632" s="463"/>
    </row>
    <row r="1633" s="281" customFormat="true" ht="15.75" hidden="false" customHeight="false" outlineLevel="0" collapsed="false">
      <c r="A1633" s="460"/>
      <c r="B1633" s="464"/>
      <c r="D1633" s="467"/>
      <c r="E1633" s="464"/>
      <c r="F1633" s="464"/>
      <c r="G1633" s="468"/>
      <c r="H1633" s="468"/>
      <c r="I1633" s="463"/>
      <c r="J1633" s="464"/>
      <c r="K1633" s="464"/>
      <c r="L1633" s="464"/>
      <c r="M1633" s="463"/>
    </row>
    <row r="1634" s="281" customFormat="true" ht="15.75" hidden="false" customHeight="false" outlineLevel="0" collapsed="false">
      <c r="A1634" s="460"/>
      <c r="B1634" s="464"/>
      <c r="D1634" s="467"/>
      <c r="E1634" s="464"/>
      <c r="F1634" s="464"/>
      <c r="G1634" s="468"/>
      <c r="H1634" s="468"/>
      <c r="I1634" s="463"/>
      <c r="J1634" s="464"/>
      <c r="K1634" s="464"/>
      <c r="L1634" s="464"/>
      <c r="M1634" s="463"/>
    </row>
    <row r="1635" s="281" customFormat="true" ht="15.75" hidden="false" customHeight="false" outlineLevel="0" collapsed="false">
      <c r="A1635" s="460"/>
      <c r="B1635" s="464"/>
      <c r="D1635" s="467"/>
      <c r="E1635" s="464"/>
      <c r="F1635" s="464"/>
      <c r="G1635" s="468"/>
      <c r="H1635" s="468"/>
      <c r="I1635" s="463"/>
      <c r="J1635" s="464"/>
      <c r="K1635" s="464"/>
      <c r="L1635" s="464"/>
      <c r="M1635" s="463"/>
    </row>
    <row r="1636" s="281" customFormat="true" ht="15.75" hidden="false" customHeight="false" outlineLevel="0" collapsed="false">
      <c r="A1636" s="460"/>
      <c r="B1636" s="464"/>
      <c r="D1636" s="467"/>
      <c r="E1636" s="464"/>
      <c r="F1636" s="464"/>
      <c r="G1636" s="468"/>
      <c r="H1636" s="468"/>
      <c r="I1636" s="463"/>
      <c r="J1636" s="464"/>
      <c r="K1636" s="464"/>
      <c r="L1636" s="464"/>
      <c r="M1636" s="463"/>
    </row>
    <row r="1637" s="281" customFormat="true" ht="15.75" hidden="false" customHeight="false" outlineLevel="0" collapsed="false">
      <c r="A1637" s="460"/>
      <c r="B1637" s="464"/>
      <c r="D1637" s="467"/>
      <c r="E1637" s="464"/>
      <c r="F1637" s="464"/>
      <c r="G1637" s="468"/>
      <c r="H1637" s="468"/>
      <c r="I1637" s="463"/>
      <c r="J1637" s="464"/>
      <c r="K1637" s="464"/>
      <c r="L1637" s="464"/>
      <c r="M1637" s="463"/>
    </row>
    <row r="1638" s="281" customFormat="true" ht="15.75" hidden="false" customHeight="false" outlineLevel="0" collapsed="false">
      <c r="A1638" s="460"/>
      <c r="B1638" s="464"/>
      <c r="D1638" s="467"/>
      <c r="E1638" s="464"/>
      <c r="F1638" s="464"/>
      <c r="G1638" s="468"/>
      <c r="H1638" s="468"/>
      <c r="I1638" s="463"/>
      <c r="J1638" s="464"/>
      <c r="K1638" s="464"/>
      <c r="L1638" s="464"/>
      <c r="M1638" s="463"/>
    </row>
    <row r="1639" s="281" customFormat="true" ht="15.75" hidden="false" customHeight="false" outlineLevel="0" collapsed="false">
      <c r="A1639" s="460"/>
      <c r="B1639" s="464"/>
      <c r="D1639" s="467"/>
      <c r="E1639" s="464"/>
      <c r="F1639" s="464"/>
      <c r="G1639" s="468"/>
      <c r="H1639" s="468"/>
      <c r="I1639" s="463"/>
      <c r="J1639" s="464"/>
      <c r="K1639" s="464"/>
      <c r="L1639" s="464"/>
      <c r="M1639" s="463"/>
    </row>
    <row r="1640" s="281" customFormat="true" ht="15.75" hidden="false" customHeight="false" outlineLevel="0" collapsed="false">
      <c r="A1640" s="460"/>
      <c r="B1640" s="464"/>
      <c r="D1640" s="467"/>
      <c r="E1640" s="464"/>
      <c r="F1640" s="464"/>
      <c r="G1640" s="468"/>
      <c r="H1640" s="468"/>
      <c r="I1640" s="463"/>
      <c r="J1640" s="464"/>
      <c r="K1640" s="464"/>
      <c r="L1640" s="464"/>
      <c r="M1640" s="463"/>
    </row>
    <row r="1641" s="281" customFormat="true" ht="15.75" hidden="false" customHeight="false" outlineLevel="0" collapsed="false">
      <c r="A1641" s="460"/>
      <c r="B1641" s="464"/>
      <c r="D1641" s="467"/>
      <c r="E1641" s="464"/>
      <c r="F1641" s="464"/>
      <c r="G1641" s="468"/>
      <c r="H1641" s="468"/>
      <c r="I1641" s="463"/>
      <c r="J1641" s="464"/>
      <c r="K1641" s="464"/>
      <c r="L1641" s="464"/>
      <c r="M1641" s="463"/>
    </row>
    <row r="1642" s="281" customFormat="true" ht="15.75" hidden="false" customHeight="false" outlineLevel="0" collapsed="false">
      <c r="A1642" s="460"/>
      <c r="B1642" s="464"/>
      <c r="D1642" s="467"/>
      <c r="E1642" s="464"/>
      <c r="F1642" s="464"/>
      <c r="G1642" s="468"/>
      <c r="H1642" s="468"/>
      <c r="I1642" s="463"/>
      <c r="J1642" s="464"/>
      <c r="K1642" s="464"/>
      <c r="L1642" s="464"/>
      <c r="M1642" s="463"/>
    </row>
    <row r="1643" s="281" customFormat="true" ht="15.75" hidden="false" customHeight="false" outlineLevel="0" collapsed="false">
      <c r="A1643" s="460"/>
      <c r="B1643" s="464"/>
      <c r="D1643" s="467"/>
      <c r="E1643" s="464"/>
      <c r="F1643" s="464"/>
      <c r="G1643" s="468"/>
      <c r="H1643" s="468"/>
      <c r="I1643" s="463"/>
      <c r="J1643" s="464"/>
      <c r="K1643" s="464"/>
      <c r="L1643" s="464"/>
      <c r="M1643" s="463"/>
    </row>
    <row r="1644" s="281" customFormat="true" ht="15.75" hidden="false" customHeight="false" outlineLevel="0" collapsed="false">
      <c r="A1644" s="460"/>
      <c r="B1644" s="464"/>
      <c r="D1644" s="467"/>
      <c r="E1644" s="464"/>
      <c r="F1644" s="464"/>
      <c r="G1644" s="468"/>
      <c r="H1644" s="468"/>
      <c r="I1644" s="463"/>
      <c r="J1644" s="464"/>
      <c r="K1644" s="464"/>
      <c r="L1644" s="464"/>
      <c r="M1644" s="463"/>
    </row>
    <row r="1645" s="281" customFormat="true" ht="15.75" hidden="false" customHeight="false" outlineLevel="0" collapsed="false">
      <c r="A1645" s="460"/>
      <c r="B1645" s="464"/>
      <c r="D1645" s="467"/>
      <c r="E1645" s="464"/>
      <c r="F1645" s="464"/>
      <c r="G1645" s="468"/>
      <c r="H1645" s="468"/>
      <c r="I1645" s="463"/>
      <c r="J1645" s="464"/>
      <c r="K1645" s="464"/>
      <c r="L1645" s="464"/>
      <c r="M1645" s="463"/>
    </row>
    <row r="1646" s="281" customFormat="true" ht="15.75" hidden="false" customHeight="false" outlineLevel="0" collapsed="false">
      <c r="A1646" s="460"/>
      <c r="B1646" s="464"/>
      <c r="D1646" s="467"/>
      <c r="E1646" s="464"/>
      <c r="F1646" s="464"/>
      <c r="G1646" s="468"/>
      <c r="H1646" s="468"/>
      <c r="I1646" s="463"/>
      <c r="J1646" s="464"/>
      <c r="K1646" s="464"/>
      <c r="L1646" s="464"/>
      <c r="M1646" s="463"/>
    </row>
    <row r="1647" s="281" customFormat="true" ht="15.75" hidden="false" customHeight="false" outlineLevel="0" collapsed="false">
      <c r="A1647" s="460"/>
      <c r="B1647" s="464"/>
      <c r="D1647" s="467"/>
      <c r="E1647" s="464"/>
      <c r="F1647" s="464"/>
      <c r="G1647" s="468"/>
      <c r="H1647" s="468"/>
      <c r="I1647" s="463"/>
      <c r="J1647" s="464"/>
      <c r="K1647" s="464"/>
      <c r="L1647" s="464"/>
      <c r="M1647" s="463"/>
    </row>
    <row r="1648" s="281" customFormat="true" ht="15.75" hidden="false" customHeight="false" outlineLevel="0" collapsed="false">
      <c r="A1648" s="460"/>
      <c r="B1648" s="464"/>
      <c r="D1648" s="467"/>
      <c r="E1648" s="464"/>
      <c r="F1648" s="464"/>
      <c r="G1648" s="468"/>
      <c r="H1648" s="468"/>
      <c r="I1648" s="463"/>
      <c r="J1648" s="464"/>
      <c r="K1648" s="464"/>
      <c r="L1648" s="464"/>
      <c r="M1648" s="463"/>
    </row>
    <row r="1649" s="281" customFormat="true" ht="15.75" hidden="false" customHeight="false" outlineLevel="0" collapsed="false">
      <c r="A1649" s="460"/>
      <c r="B1649" s="464"/>
      <c r="D1649" s="467"/>
      <c r="E1649" s="464"/>
      <c r="F1649" s="464"/>
      <c r="G1649" s="468"/>
      <c r="H1649" s="468"/>
      <c r="I1649" s="463"/>
      <c r="J1649" s="464"/>
      <c r="K1649" s="464"/>
      <c r="L1649" s="464"/>
      <c r="M1649" s="463"/>
    </row>
    <row r="1650" s="281" customFormat="true" ht="15.75" hidden="false" customHeight="false" outlineLevel="0" collapsed="false">
      <c r="A1650" s="460"/>
      <c r="B1650" s="464"/>
      <c r="D1650" s="467"/>
      <c r="E1650" s="464"/>
      <c r="F1650" s="464"/>
      <c r="G1650" s="468"/>
      <c r="H1650" s="468"/>
      <c r="I1650" s="463"/>
      <c r="J1650" s="464"/>
      <c r="K1650" s="464"/>
      <c r="L1650" s="464"/>
      <c r="M1650" s="463"/>
    </row>
    <row r="1651" s="281" customFormat="true" ht="15.75" hidden="false" customHeight="false" outlineLevel="0" collapsed="false">
      <c r="A1651" s="460"/>
      <c r="B1651" s="464"/>
      <c r="D1651" s="467"/>
      <c r="E1651" s="464"/>
      <c r="F1651" s="464"/>
      <c r="G1651" s="468"/>
      <c r="H1651" s="468"/>
      <c r="I1651" s="463"/>
      <c r="J1651" s="464"/>
      <c r="K1651" s="464"/>
      <c r="L1651" s="464"/>
      <c r="M1651" s="463"/>
    </row>
    <row r="1652" s="281" customFormat="true" ht="15.75" hidden="false" customHeight="false" outlineLevel="0" collapsed="false">
      <c r="A1652" s="460"/>
      <c r="B1652" s="464"/>
      <c r="D1652" s="467"/>
      <c r="E1652" s="464"/>
      <c r="F1652" s="464"/>
      <c r="G1652" s="468"/>
      <c r="H1652" s="468"/>
      <c r="I1652" s="463"/>
      <c r="J1652" s="464"/>
      <c r="K1652" s="464"/>
      <c r="L1652" s="464"/>
      <c r="M1652" s="463"/>
    </row>
    <row r="1653" s="281" customFormat="true" ht="15.75" hidden="false" customHeight="false" outlineLevel="0" collapsed="false">
      <c r="A1653" s="460"/>
      <c r="B1653" s="464"/>
      <c r="D1653" s="467"/>
      <c r="E1653" s="464"/>
      <c r="F1653" s="464"/>
      <c r="G1653" s="468"/>
      <c r="H1653" s="468"/>
      <c r="I1653" s="463"/>
      <c r="J1653" s="464"/>
      <c r="K1653" s="464"/>
      <c r="L1653" s="464"/>
      <c r="M1653" s="463"/>
    </row>
    <row r="1654" s="281" customFormat="true" ht="15.75" hidden="false" customHeight="false" outlineLevel="0" collapsed="false">
      <c r="A1654" s="460"/>
      <c r="B1654" s="464"/>
      <c r="D1654" s="467"/>
      <c r="E1654" s="464"/>
      <c r="F1654" s="464"/>
      <c r="G1654" s="468"/>
      <c r="H1654" s="468"/>
      <c r="I1654" s="463"/>
      <c r="J1654" s="464"/>
      <c r="K1654" s="464"/>
      <c r="L1654" s="464"/>
      <c r="M1654" s="463"/>
    </row>
    <row r="1655" s="281" customFormat="true" ht="15.75" hidden="false" customHeight="false" outlineLevel="0" collapsed="false">
      <c r="A1655" s="460"/>
      <c r="B1655" s="464"/>
      <c r="D1655" s="467"/>
      <c r="E1655" s="464"/>
      <c r="F1655" s="464"/>
      <c r="G1655" s="468"/>
      <c r="H1655" s="468"/>
      <c r="I1655" s="463"/>
      <c r="J1655" s="464"/>
      <c r="K1655" s="464"/>
      <c r="L1655" s="464"/>
      <c r="M1655" s="463"/>
    </row>
    <row r="1656" s="281" customFormat="true" ht="15.75" hidden="false" customHeight="false" outlineLevel="0" collapsed="false">
      <c r="A1656" s="460"/>
      <c r="B1656" s="464"/>
      <c r="D1656" s="467"/>
      <c r="E1656" s="464"/>
      <c r="F1656" s="464"/>
      <c r="G1656" s="468"/>
      <c r="H1656" s="468"/>
      <c r="I1656" s="463"/>
      <c r="J1656" s="464"/>
      <c r="K1656" s="464"/>
      <c r="L1656" s="464"/>
      <c r="M1656" s="463"/>
    </row>
    <row r="1657" s="281" customFormat="true" ht="15.75" hidden="false" customHeight="false" outlineLevel="0" collapsed="false">
      <c r="A1657" s="460"/>
      <c r="B1657" s="464"/>
      <c r="D1657" s="467"/>
      <c r="E1657" s="464"/>
      <c r="F1657" s="464"/>
      <c r="G1657" s="468"/>
      <c r="H1657" s="468"/>
      <c r="I1657" s="463"/>
      <c r="J1657" s="464"/>
      <c r="K1657" s="464"/>
      <c r="L1657" s="464"/>
      <c r="M1657" s="463"/>
    </row>
    <row r="1658" s="281" customFormat="true" ht="15.75" hidden="false" customHeight="false" outlineLevel="0" collapsed="false">
      <c r="A1658" s="460"/>
      <c r="B1658" s="464"/>
      <c r="D1658" s="467"/>
      <c r="E1658" s="464"/>
      <c r="F1658" s="464"/>
      <c r="G1658" s="468"/>
      <c r="H1658" s="468"/>
      <c r="I1658" s="463"/>
      <c r="J1658" s="464"/>
      <c r="K1658" s="464"/>
      <c r="L1658" s="464"/>
      <c r="M1658" s="463"/>
    </row>
    <row r="1659" s="281" customFormat="true" ht="15.75" hidden="false" customHeight="false" outlineLevel="0" collapsed="false">
      <c r="A1659" s="460"/>
      <c r="B1659" s="464"/>
      <c r="D1659" s="467"/>
      <c r="E1659" s="464"/>
      <c r="F1659" s="464"/>
      <c r="G1659" s="468"/>
      <c r="H1659" s="468"/>
      <c r="I1659" s="463"/>
      <c r="J1659" s="464"/>
      <c r="K1659" s="464"/>
      <c r="L1659" s="464"/>
      <c r="M1659" s="463"/>
    </row>
    <row r="1660" s="281" customFormat="true" ht="15.75" hidden="false" customHeight="false" outlineLevel="0" collapsed="false">
      <c r="A1660" s="460"/>
      <c r="B1660" s="464"/>
      <c r="D1660" s="467"/>
      <c r="E1660" s="464"/>
      <c r="F1660" s="464"/>
      <c r="G1660" s="468"/>
      <c r="H1660" s="468"/>
      <c r="I1660" s="463"/>
      <c r="J1660" s="464"/>
      <c r="K1660" s="464"/>
      <c r="L1660" s="464"/>
      <c r="M1660" s="463"/>
    </row>
    <row r="1661" s="281" customFormat="true" ht="15.75" hidden="false" customHeight="false" outlineLevel="0" collapsed="false">
      <c r="A1661" s="460"/>
      <c r="B1661" s="464"/>
      <c r="D1661" s="467"/>
      <c r="E1661" s="464"/>
      <c r="F1661" s="464"/>
      <c r="G1661" s="468"/>
      <c r="H1661" s="468"/>
      <c r="I1661" s="463"/>
      <c r="J1661" s="464"/>
      <c r="K1661" s="464"/>
      <c r="L1661" s="464"/>
      <c r="M1661" s="463"/>
    </row>
    <row r="1662" s="281" customFormat="true" ht="15.75" hidden="false" customHeight="false" outlineLevel="0" collapsed="false">
      <c r="A1662" s="460"/>
      <c r="B1662" s="464"/>
      <c r="D1662" s="467"/>
      <c r="E1662" s="464"/>
      <c r="F1662" s="464"/>
      <c r="G1662" s="468"/>
      <c r="H1662" s="468"/>
      <c r="I1662" s="463"/>
      <c r="J1662" s="464"/>
      <c r="K1662" s="464"/>
      <c r="L1662" s="464"/>
      <c r="M1662" s="463"/>
    </row>
    <row r="1663" s="281" customFormat="true" ht="15.75" hidden="false" customHeight="false" outlineLevel="0" collapsed="false">
      <c r="A1663" s="460"/>
      <c r="B1663" s="464"/>
      <c r="D1663" s="467"/>
      <c r="E1663" s="464"/>
      <c r="F1663" s="464"/>
      <c r="G1663" s="468"/>
      <c r="H1663" s="468"/>
      <c r="I1663" s="463"/>
      <c r="J1663" s="464"/>
      <c r="K1663" s="464"/>
      <c r="L1663" s="464"/>
      <c r="M1663" s="463"/>
    </row>
    <row r="1664" s="281" customFormat="true" ht="15.75" hidden="false" customHeight="false" outlineLevel="0" collapsed="false">
      <c r="A1664" s="460"/>
      <c r="B1664" s="464"/>
      <c r="D1664" s="467"/>
      <c r="E1664" s="464"/>
      <c r="F1664" s="464"/>
      <c r="G1664" s="468"/>
      <c r="H1664" s="468"/>
      <c r="I1664" s="463"/>
      <c r="J1664" s="464"/>
      <c r="K1664" s="464"/>
      <c r="L1664" s="464"/>
      <c r="M1664" s="463"/>
    </row>
    <row r="1665" s="281" customFormat="true" ht="15.75" hidden="false" customHeight="false" outlineLevel="0" collapsed="false">
      <c r="A1665" s="460"/>
      <c r="B1665" s="464"/>
      <c r="D1665" s="467"/>
      <c r="E1665" s="464"/>
      <c r="F1665" s="464"/>
      <c r="G1665" s="468"/>
      <c r="H1665" s="468"/>
      <c r="I1665" s="463"/>
      <c r="J1665" s="464"/>
      <c r="K1665" s="464"/>
      <c r="L1665" s="464"/>
      <c r="M1665" s="463"/>
    </row>
    <row r="1666" s="281" customFormat="true" ht="15.75" hidden="false" customHeight="false" outlineLevel="0" collapsed="false">
      <c r="A1666" s="460"/>
      <c r="B1666" s="464"/>
      <c r="D1666" s="467"/>
      <c r="E1666" s="464"/>
      <c r="F1666" s="464"/>
      <c r="G1666" s="468"/>
      <c r="H1666" s="468"/>
      <c r="I1666" s="463"/>
      <c r="J1666" s="464"/>
      <c r="K1666" s="464"/>
      <c r="L1666" s="464"/>
      <c r="M1666" s="463"/>
    </row>
    <row r="1667" s="281" customFormat="true" ht="15.75" hidden="false" customHeight="false" outlineLevel="0" collapsed="false">
      <c r="A1667" s="460"/>
      <c r="B1667" s="464"/>
      <c r="D1667" s="467"/>
      <c r="E1667" s="464"/>
      <c r="F1667" s="464"/>
      <c r="G1667" s="468"/>
      <c r="H1667" s="468"/>
      <c r="I1667" s="463"/>
      <c r="J1667" s="464"/>
      <c r="K1667" s="464"/>
      <c r="L1667" s="464"/>
      <c r="M1667" s="463"/>
    </row>
    <row r="1668" s="281" customFormat="true" ht="15.75" hidden="false" customHeight="false" outlineLevel="0" collapsed="false">
      <c r="A1668" s="460"/>
      <c r="B1668" s="464"/>
      <c r="D1668" s="467"/>
      <c r="E1668" s="464"/>
      <c r="F1668" s="464"/>
      <c r="G1668" s="468"/>
      <c r="H1668" s="468"/>
      <c r="I1668" s="463"/>
      <c r="J1668" s="464"/>
      <c r="K1668" s="464"/>
      <c r="L1668" s="464"/>
      <c r="M1668" s="463"/>
    </row>
    <row r="1669" s="281" customFormat="true" ht="15.75" hidden="false" customHeight="false" outlineLevel="0" collapsed="false">
      <c r="A1669" s="460"/>
      <c r="B1669" s="464"/>
      <c r="D1669" s="467"/>
      <c r="E1669" s="464"/>
      <c r="F1669" s="464"/>
      <c r="G1669" s="468"/>
      <c r="H1669" s="468"/>
      <c r="I1669" s="463"/>
      <c r="J1669" s="464"/>
      <c r="K1669" s="464"/>
      <c r="L1669" s="464"/>
      <c r="M1669" s="463"/>
    </row>
    <row r="1670" s="281" customFormat="true" ht="15.75" hidden="false" customHeight="false" outlineLevel="0" collapsed="false">
      <c r="A1670" s="460"/>
      <c r="B1670" s="464"/>
      <c r="D1670" s="467"/>
      <c r="E1670" s="464"/>
      <c r="F1670" s="464"/>
      <c r="G1670" s="468"/>
      <c r="H1670" s="468"/>
      <c r="I1670" s="463"/>
      <c r="J1670" s="464"/>
      <c r="K1670" s="464"/>
      <c r="L1670" s="464"/>
      <c r="M1670" s="463"/>
    </row>
    <row r="1671" s="281" customFormat="true" ht="15.75" hidden="false" customHeight="false" outlineLevel="0" collapsed="false">
      <c r="A1671" s="460"/>
      <c r="B1671" s="464"/>
      <c r="D1671" s="467"/>
      <c r="E1671" s="464"/>
      <c r="F1671" s="464"/>
      <c r="G1671" s="468"/>
      <c r="H1671" s="468"/>
      <c r="I1671" s="463"/>
      <c r="J1671" s="464"/>
      <c r="K1671" s="464"/>
      <c r="L1671" s="464"/>
      <c r="M1671" s="463"/>
    </row>
    <row r="1672" s="281" customFormat="true" ht="15.75" hidden="false" customHeight="false" outlineLevel="0" collapsed="false">
      <c r="A1672" s="460"/>
      <c r="B1672" s="464"/>
      <c r="D1672" s="467"/>
      <c r="E1672" s="464"/>
      <c r="F1672" s="464"/>
      <c r="G1672" s="468"/>
      <c r="H1672" s="468"/>
      <c r="I1672" s="463"/>
      <c r="J1672" s="464"/>
      <c r="K1672" s="464"/>
      <c r="L1672" s="464"/>
      <c r="M1672" s="463"/>
    </row>
    <row r="1673" s="281" customFormat="true" ht="15.75" hidden="false" customHeight="false" outlineLevel="0" collapsed="false">
      <c r="A1673" s="460"/>
      <c r="B1673" s="464"/>
      <c r="D1673" s="467"/>
      <c r="E1673" s="464"/>
      <c r="F1673" s="464"/>
      <c r="G1673" s="468"/>
      <c r="H1673" s="468"/>
      <c r="I1673" s="463"/>
      <c r="J1673" s="464"/>
      <c r="K1673" s="464"/>
      <c r="L1673" s="464"/>
      <c r="M1673" s="463"/>
    </row>
    <row r="1674" s="281" customFormat="true" ht="15.75" hidden="false" customHeight="false" outlineLevel="0" collapsed="false">
      <c r="A1674" s="460"/>
      <c r="B1674" s="464"/>
      <c r="D1674" s="467"/>
      <c r="E1674" s="464"/>
      <c r="F1674" s="464"/>
      <c r="G1674" s="468"/>
      <c r="H1674" s="468"/>
      <c r="I1674" s="463"/>
      <c r="J1674" s="464"/>
      <c r="K1674" s="464"/>
      <c r="L1674" s="464"/>
      <c r="M1674" s="463"/>
    </row>
    <row r="1675" s="281" customFormat="true" ht="15.75" hidden="false" customHeight="false" outlineLevel="0" collapsed="false">
      <c r="A1675" s="460"/>
      <c r="B1675" s="464"/>
      <c r="D1675" s="467"/>
      <c r="E1675" s="464"/>
      <c r="F1675" s="464"/>
      <c r="G1675" s="468"/>
      <c r="H1675" s="468"/>
      <c r="I1675" s="463"/>
      <c r="J1675" s="464"/>
      <c r="K1675" s="464"/>
      <c r="L1675" s="464"/>
      <c r="M1675" s="463"/>
    </row>
    <row r="1676" s="281" customFormat="true" ht="15.75" hidden="false" customHeight="false" outlineLevel="0" collapsed="false">
      <c r="A1676" s="460"/>
      <c r="B1676" s="464"/>
      <c r="D1676" s="467"/>
      <c r="E1676" s="464"/>
      <c r="F1676" s="464"/>
      <c r="G1676" s="468"/>
      <c r="H1676" s="468"/>
      <c r="I1676" s="463"/>
      <c r="J1676" s="464"/>
      <c r="K1676" s="464"/>
      <c r="L1676" s="464"/>
      <c r="M1676" s="463"/>
    </row>
    <row r="1677" s="281" customFormat="true" ht="15.75" hidden="false" customHeight="false" outlineLevel="0" collapsed="false">
      <c r="A1677" s="460"/>
      <c r="B1677" s="464"/>
      <c r="D1677" s="467"/>
      <c r="E1677" s="464"/>
      <c r="F1677" s="464"/>
      <c r="G1677" s="468"/>
      <c r="H1677" s="468"/>
      <c r="I1677" s="463"/>
      <c r="J1677" s="464"/>
      <c r="K1677" s="464"/>
      <c r="L1677" s="464"/>
      <c r="M1677" s="463"/>
    </row>
    <row r="1678" s="281" customFormat="true" ht="15.75" hidden="false" customHeight="false" outlineLevel="0" collapsed="false">
      <c r="A1678" s="460"/>
      <c r="B1678" s="464"/>
      <c r="D1678" s="467"/>
      <c r="E1678" s="464"/>
      <c r="F1678" s="464"/>
      <c r="G1678" s="468"/>
      <c r="H1678" s="468"/>
      <c r="I1678" s="463"/>
      <c r="J1678" s="464"/>
      <c r="K1678" s="464"/>
      <c r="L1678" s="464"/>
      <c r="M1678" s="463"/>
    </row>
    <row r="1679" s="281" customFormat="true" ht="15.75" hidden="false" customHeight="false" outlineLevel="0" collapsed="false">
      <c r="A1679" s="460"/>
      <c r="B1679" s="464"/>
      <c r="D1679" s="467"/>
      <c r="E1679" s="464"/>
      <c r="F1679" s="464"/>
      <c r="G1679" s="468"/>
      <c r="H1679" s="468"/>
      <c r="I1679" s="463"/>
      <c r="J1679" s="464"/>
      <c r="K1679" s="464"/>
      <c r="L1679" s="464"/>
      <c r="M1679" s="463"/>
    </row>
    <row r="1680" s="281" customFormat="true" ht="15.75" hidden="false" customHeight="false" outlineLevel="0" collapsed="false">
      <c r="A1680" s="460"/>
      <c r="B1680" s="464"/>
      <c r="D1680" s="467"/>
      <c r="E1680" s="464"/>
      <c r="F1680" s="464"/>
      <c r="G1680" s="468"/>
      <c r="H1680" s="468"/>
      <c r="I1680" s="463"/>
      <c r="J1680" s="464"/>
      <c r="K1680" s="464"/>
      <c r="L1680" s="464"/>
      <c r="M1680" s="463"/>
    </row>
    <row r="1681" s="281" customFormat="true" ht="15.75" hidden="false" customHeight="false" outlineLevel="0" collapsed="false">
      <c r="A1681" s="460"/>
      <c r="B1681" s="464"/>
      <c r="D1681" s="467"/>
      <c r="E1681" s="464"/>
      <c r="F1681" s="464"/>
      <c r="G1681" s="468"/>
      <c r="H1681" s="468"/>
      <c r="I1681" s="463"/>
      <c r="J1681" s="464"/>
      <c r="K1681" s="464"/>
      <c r="L1681" s="464"/>
      <c r="M1681" s="463"/>
    </row>
    <row r="1682" s="281" customFormat="true" ht="15.75" hidden="false" customHeight="false" outlineLevel="0" collapsed="false">
      <c r="A1682" s="460"/>
      <c r="B1682" s="464"/>
      <c r="D1682" s="467"/>
      <c r="E1682" s="464"/>
      <c r="F1682" s="464"/>
      <c r="G1682" s="468"/>
      <c r="H1682" s="468"/>
      <c r="I1682" s="463"/>
      <c r="J1682" s="464"/>
      <c r="K1682" s="464"/>
      <c r="L1682" s="464"/>
      <c r="M1682" s="463"/>
    </row>
    <row r="1683" s="281" customFormat="true" ht="15.75" hidden="false" customHeight="false" outlineLevel="0" collapsed="false">
      <c r="A1683" s="460"/>
      <c r="B1683" s="464"/>
      <c r="D1683" s="467"/>
      <c r="E1683" s="464"/>
      <c r="F1683" s="464"/>
      <c r="G1683" s="468"/>
      <c r="H1683" s="468"/>
      <c r="I1683" s="463"/>
      <c r="J1683" s="464"/>
      <c r="K1683" s="464"/>
      <c r="L1683" s="464"/>
      <c r="M1683" s="463"/>
    </row>
    <row r="1684" s="281" customFormat="true" ht="15.75" hidden="false" customHeight="false" outlineLevel="0" collapsed="false">
      <c r="A1684" s="460"/>
      <c r="B1684" s="464"/>
      <c r="D1684" s="467"/>
      <c r="E1684" s="464"/>
      <c r="F1684" s="464"/>
      <c r="G1684" s="468"/>
      <c r="H1684" s="468"/>
      <c r="I1684" s="463"/>
      <c r="J1684" s="464"/>
      <c r="K1684" s="464"/>
      <c r="L1684" s="464"/>
      <c r="M1684" s="463"/>
    </row>
    <row r="1685" s="281" customFormat="true" ht="15.75" hidden="false" customHeight="false" outlineLevel="0" collapsed="false">
      <c r="A1685" s="460"/>
      <c r="B1685" s="464"/>
      <c r="D1685" s="467"/>
      <c r="E1685" s="464"/>
      <c r="F1685" s="464"/>
      <c r="G1685" s="468"/>
      <c r="H1685" s="468"/>
      <c r="I1685" s="463"/>
      <c r="J1685" s="464"/>
      <c r="K1685" s="464"/>
      <c r="L1685" s="464"/>
      <c r="M1685" s="463"/>
    </row>
    <row r="1686" s="281" customFormat="true" ht="15.75" hidden="false" customHeight="false" outlineLevel="0" collapsed="false">
      <c r="A1686" s="460"/>
      <c r="B1686" s="464"/>
      <c r="D1686" s="467"/>
      <c r="E1686" s="464"/>
      <c r="F1686" s="464"/>
      <c r="G1686" s="468"/>
      <c r="H1686" s="468"/>
      <c r="I1686" s="463"/>
      <c r="J1686" s="464"/>
      <c r="K1686" s="464"/>
      <c r="L1686" s="464"/>
      <c r="M1686" s="463"/>
    </row>
    <row r="1687" s="281" customFormat="true" ht="15.75" hidden="false" customHeight="false" outlineLevel="0" collapsed="false">
      <c r="A1687" s="460"/>
      <c r="B1687" s="464"/>
      <c r="D1687" s="467"/>
      <c r="E1687" s="464"/>
      <c r="F1687" s="464"/>
      <c r="G1687" s="468"/>
      <c r="H1687" s="468"/>
      <c r="I1687" s="463"/>
      <c r="J1687" s="464"/>
      <c r="K1687" s="464"/>
      <c r="L1687" s="464"/>
      <c r="M1687" s="463"/>
    </row>
    <row r="1688" s="281" customFormat="true" ht="15.75" hidden="false" customHeight="false" outlineLevel="0" collapsed="false">
      <c r="A1688" s="460"/>
      <c r="B1688" s="464"/>
      <c r="D1688" s="467"/>
      <c r="E1688" s="464"/>
      <c r="F1688" s="464"/>
      <c r="G1688" s="468"/>
      <c r="H1688" s="468"/>
      <c r="I1688" s="463"/>
      <c r="J1688" s="464"/>
      <c r="K1688" s="464"/>
      <c r="L1688" s="464"/>
      <c r="M1688" s="463"/>
    </row>
    <row r="1689" s="281" customFormat="true" ht="15.75" hidden="false" customHeight="false" outlineLevel="0" collapsed="false">
      <c r="A1689" s="460"/>
      <c r="B1689" s="464"/>
      <c r="D1689" s="467"/>
      <c r="E1689" s="464"/>
      <c r="F1689" s="464"/>
      <c r="G1689" s="468"/>
      <c r="H1689" s="468"/>
      <c r="I1689" s="463"/>
      <c r="J1689" s="464"/>
      <c r="K1689" s="464"/>
      <c r="L1689" s="464"/>
      <c r="M1689" s="463"/>
    </row>
    <row r="1690" s="281" customFormat="true" ht="15.75" hidden="false" customHeight="false" outlineLevel="0" collapsed="false">
      <c r="A1690" s="460"/>
      <c r="B1690" s="464"/>
      <c r="D1690" s="467"/>
      <c r="E1690" s="464"/>
      <c r="F1690" s="464"/>
      <c r="G1690" s="468"/>
      <c r="H1690" s="468"/>
      <c r="I1690" s="463"/>
      <c r="J1690" s="464"/>
      <c r="K1690" s="464"/>
      <c r="L1690" s="464"/>
      <c r="M1690" s="463"/>
    </row>
    <row r="1691" s="281" customFormat="true" ht="15.75" hidden="false" customHeight="false" outlineLevel="0" collapsed="false">
      <c r="A1691" s="460"/>
      <c r="B1691" s="464"/>
      <c r="D1691" s="467"/>
      <c r="E1691" s="464"/>
      <c r="F1691" s="464"/>
      <c r="G1691" s="468"/>
      <c r="H1691" s="468"/>
      <c r="I1691" s="463"/>
      <c r="J1691" s="464"/>
      <c r="K1691" s="464"/>
      <c r="L1691" s="464"/>
      <c r="M1691" s="463"/>
    </row>
    <row r="1692" s="281" customFormat="true" ht="15.75" hidden="false" customHeight="false" outlineLevel="0" collapsed="false">
      <c r="A1692" s="460"/>
      <c r="B1692" s="464"/>
      <c r="D1692" s="467"/>
      <c r="E1692" s="464"/>
      <c r="F1692" s="464"/>
      <c r="G1692" s="468"/>
      <c r="H1692" s="468"/>
      <c r="I1692" s="463"/>
      <c r="J1692" s="464"/>
      <c r="K1692" s="464"/>
      <c r="L1692" s="464"/>
      <c r="M1692" s="463"/>
    </row>
    <row r="1693" s="281" customFormat="true" ht="15.75" hidden="false" customHeight="false" outlineLevel="0" collapsed="false">
      <c r="A1693" s="460"/>
      <c r="B1693" s="464"/>
      <c r="D1693" s="467"/>
      <c r="E1693" s="464"/>
      <c r="F1693" s="464"/>
      <c r="G1693" s="468"/>
      <c r="H1693" s="468"/>
      <c r="I1693" s="463"/>
      <c r="J1693" s="464"/>
      <c r="K1693" s="464"/>
      <c r="L1693" s="464"/>
      <c r="M1693" s="463"/>
    </row>
    <row r="1694" s="281" customFormat="true" ht="15.75" hidden="false" customHeight="false" outlineLevel="0" collapsed="false">
      <c r="A1694" s="460"/>
      <c r="B1694" s="464"/>
      <c r="D1694" s="467"/>
      <c r="E1694" s="464"/>
      <c r="F1694" s="464"/>
      <c r="G1694" s="468"/>
      <c r="H1694" s="468"/>
      <c r="I1694" s="463"/>
      <c r="J1694" s="464"/>
      <c r="K1694" s="464"/>
      <c r="L1694" s="464"/>
      <c r="M1694" s="463"/>
    </row>
    <row r="1695" s="281" customFormat="true" ht="15.75" hidden="false" customHeight="false" outlineLevel="0" collapsed="false">
      <c r="A1695" s="460"/>
      <c r="B1695" s="464"/>
      <c r="D1695" s="467"/>
      <c r="E1695" s="464"/>
      <c r="F1695" s="464"/>
      <c r="G1695" s="468"/>
      <c r="H1695" s="468"/>
      <c r="I1695" s="463"/>
      <c r="J1695" s="464"/>
      <c r="K1695" s="464"/>
      <c r="L1695" s="464"/>
      <c r="M1695" s="463"/>
    </row>
    <row r="1696" s="281" customFormat="true" ht="15.75" hidden="false" customHeight="false" outlineLevel="0" collapsed="false">
      <c r="A1696" s="460"/>
      <c r="B1696" s="464"/>
      <c r="D1696" s="467"/>
      <c r="E1696" s="464"/>
      <c r="F1696" s="464"/>
      <c r="G1696" s="468"/>
      <c r="H1696" s="468"/>
      <c r="I1696" s="463"/>
      <c r="J1696" s="464"/>
      <c r="K1696" s="464"/>
      <c r="L1696" s="464"/>
      <c r="M1696" s="463"/>
    </row>
    <row r="1697" s="281" customFormat="true" ht="15.75" hidden="false" customHeight="false" outlineLevel="0" collapsed="false">
      <c r="A1697" s="460"/>
      <c r="B1697" s="464"/>
      <c r="D1697" s="467"/>
      <c r="E1697" s="464"/>
      <c r="F1697" s="464"/>
      <c r="G1697" s="468"/>
      <c r="H1697" s="468"/>
      <c r="I1697" s="463"/>
      <c r="J1697" s="464"/>
      <c r="K1697" s="464"/>
      <c r="L1697" s="464"/>
      <c r="M1697" s="463"/>
    </row>
    <row r="1698" s="281" customFormat="true" ht="15.75" hidden="false" customHeight="false" outlineLevel="0" collapsed="false">
      <c r="A1698" s="460"/>
      <c r="B1698" s="464"/>
      <c r="D1698" s="467"/>
      <c r="E1698" s="464"/>
      <c r="F1698" s="464"/>
      <c r="G1698" s="468"/>
      <c r="H1698" s="468"/>
      <c r="I1698" s="463"/>
      <c r="J1698" s="464"/>
      <c r="K1698" s="464"/>
      <c r="L1698" s="464"/>
      <c r="M1698" s="463"/>
    </row>
    <row r="1699" s="281" customFormat="true" ht="15.75" hidden="false" customHeight="false" outlineLevel="0" collapsed="false">
      <c r="A1699" s="460"/>
      <c r="B1699" s="464"/>
      <c r="D1699" s="467"/>
      <c r="E1699" s="464"/>
      <c r="F1699" s="464"/>
      <c r="G1699" s="468"/>
      <c r="H1699" s="468"/>
      <c r="I1699" s="463"/>
      <c r="J1699" s="464"/>
      <c r="K1699" s="464"/>
      <c r="L1699" s="464"/>
      <c r="M1699" s="463"/>
    </row>
    <row r="1700" s="281" customFormat="true" ht="15.75" hidden="false" customHeight="false" outlineLevel="0" collapsed="false">
      <c r="A1700" s="460"/>
      <c r="B1700" s="464"/>
      <c r="D1700" s="467"/>
      <c r="E1700" s="464"/>
      <c r="F1700" s="464"/>
      <c r="G1700" s="468"/>
      <c r="H1700" s="468"/>
      <c r="I1700" s="463"/>
      <c r="J1700" s="464"/>
      <c r="K1700" s="464"/>
      <c r="L1700" s="464"/>
      <c r="M1700" s="463"/>
    </row>
    <row r="1701" s="281" customFormat="true" ht="15.75" hidden="false" customHeight="false" outlineLevel="0" collapsed="false">
      <c r="A1701" s="460"/>
      <c r="B1701" s="464"/>
      <c r="D1701" s="467"/>
      <c r="E1701" s="464"/>
      <c r="F1701" s="464"/>
      <c r="G1701" s="468"/>
      <c r="H1701" s="468"/>
      <c r="I1701" s="463"/>
      <c r="J1701" s="464"/>
      <c r="K1701" s="464"/>
      <c r="L1701" s="464"/>
      <c r="M1701" s="463"/>
    </row>
    <row r="1702" s="281" customFormat="true" ht="15.75" hidden="false" customHeight="false" outlineLevel="0" collapsed="false">
      <c r="A1702" s="460"/>
      <c r="B1702" s="464"/>
      <c r="D1702" s="467"/>
      <c r="E1702" s="464"/>
      <c r="F1702" s="464"/>
      <c r="G1702" s="468"/>
      <c r="H1702" s="468"/>
      <c r="I1702" s="463"/>
      <c r="J1702" s="464"/>
      <c r="K1702" s="464"/>
      <c r="L1702" s="464"/>
      <c r="M1702" s="463"/>
    </row>
    <row r="1703" s="281" customFormat="true" ht="15.75" hidden="false" customHeight="false" outlineLevel="0" collapsed="false">
      <c r="A1703" s="460"/>
      <c r="B1703" s="464"/>
      <c r="D1703" s="467"/>
      <c r="E1703" s="464"/>
      <c r="F1703" s="464"/>
      <c r="G1703" s="468"/>
      <c r="H1703" s="468"/>
      <c r="I1703" s="463"/>
      <c r="J1703" s="464"/>
      <c r="K1703" s="464"/>
      <c r="L1703" s="464"/>
      <c r="M1703" s="463"/>
    </row>
    <row r="1704" s="281" customFormat="true" ht="15.75" hidden="false" customHeight="false" outlineLevel="0" collapsed="false">
      <c r="A1704" s="460"/>
      <c r="B1704" s="464"/>
      <c r="D1704" s="467"/>
      <c r="E1704" s="464"/>
      <c r="F1704" s="464"/>
      <c r="G1704" s="468"/>
      <c r="H1704" s="468"/>
      <c r="I1704" s="463"/>
      <c r="J1704" s="464"/>
      <c r="K1704" s="464"/>
      <c r="L1704" s="464"/>
      <c r="M1704" s="463"/>
    </row>
    <row r="1705" s="281" customFormat="true" ht="15.75" hidden="false" customHeight="false" outlineLevel="0" collapsed="false">
      <c r="A1705" s="460"/>
      <c r="B1705" s="464"/>
      <c r="D1705" s="467"/>
      <c r="E1705" s="464"/>
      <c r="F1705" s="464"/>
      <c r="G1705" s="468"/>
      <c r="H1705" s="468"/>
      <c r="I1705" s="463"/>
      <c r="J1705" s="464"/>
      <c r="K1705" s="464"/>
      <c r="L1705" s="464"/>
      <c r="M1705" s="463"/>
    </row>
    <row r="1706" s="281" customFormat="true" ht="15.75" hidden="false" customHeight="false" outlineLevel="0" collapsed="false">
      <c r="A1706" s="460"/>
      <c r="B1706" s="464"/>
      <c r="D1706" s="467"/>
      <c r="E1706" s="464"/>
      <c r="F1706" s="464"/>
      <c r="G1706" s="468"/>
      <c r="H1706" s="468"/>
      <c r="I1706" s="463"/>
      <c r="J1706" s="464"/>
      <c r="K1706" s="464"/>
      <c r="L1706" s="464"/>
      <c r="M1706" s="463"/>
    </row>
    <row r="1707" s="281" customFormat="true" ht="15.75" hidden="false" customHeight="false" outlineLevel="0" collapsed="false">
      <c r="A1707" s="460"/>
      <c r="B1707" s="464"/>
      <c r="D1707" s="467"/>
      <c r="E1707" s="464"/>
      <c r="F1707" s="464"/>
      <c r="G1707" s="468"/>
      <c r="H1707" s="468"/>
      <c r="I1707" s="463"/>
      <c r="J1707" s="464"/>
      <c r="K1707" s="464"/>
      <c r="L1707" s="464"/>
      <c r="M1707" s="463"/>
    </row>
    <row r="1708" s="281" customFormat="true" ht="15.75" hidden="false" customHeight="false" outlineLevel="0" collapsed="false">
      <c r="A1708" s="460"/>
      <c r="B1708" s="464"/>
      <c r="D1708" s="467"/>
      <c r="E1708" s="464"/>
      <c r="F1708" s="464"/>
      <c r="G1708" s="468"/>
      <c r="H1708" s="468"/>
      <c r="I1708" s="463"/>
      <c r="J1708" s="464"/>
      <c r="K1708" s="464"/>
      <c r="L1708" s="464"/>
      <c r="M1708" s="463"/>
    </row>
    <row r="1709" s="281" customFormat="true" ht="15.75" hidden="false" customHeight="false" outlineLevel="0" collapsed="false">
      <c r="A1709" s="460"/>
      <c r="B1709" s="464"/>
      <c r="D1709" s="467"/>
      <c r="E1709" s="464"/>
      <c r="F1709" s="464"/>
      <c r="G1709" s="468"/>
      <c r="H1709" s="468"/>
      <c r="I1709" s="463"/>
      <c r="J1709" s="464"/>
      <c r="K1709" s="464"/>
      <c r="L1709" s="464"/>
      <c r="M1709" s="463"/>
    </row>
    <row r="1710" s="281" customFormat="true" ht="15.75" hidden="false" customHeight="false" outlineLevel="0" collapsed="false">
      <c r="A1710" s="460"/>
      <c r="B1710" s="464"/>
      <c r="D1710" s="467"/>
      <c r="E1710" s="464"/>
      <c r="F1710" s="464"/>
      <c r="G1710" s="468"/>
      <c r="H1710" s="468"/>
      <c r="I1710" s="463"/>
      <c r="J1710" s="464"/>
      <c r="K1710" s="464"/>
      <c r="L1710" s="464"/>
      <c r="M1710" s="463"/>
    </row>
    <row r="1711" s="281" customFormat="true" ht="15.75" hidden="false" customHeight="false" outlineLevel="0" collapsed="false">
      <c r="A1711" s="460"/>
      <c r="B1711" s="464"/>
      <c r="D1711" s="467"/>
      <c r="E1711" s="464"/>
      <c r="F1711" s="464"/>
      <c r="G1711" s="468"/>
      <c r="H1711" s="468"/>
      <c r="I1711" s="463"/>
      <c r="J1711" s="464"/>
      <c r="K1711" s="464"/>
      <c r="L1711" s="464"/>
      <c r="M1711" s="463"/>
    </row>
    <row r="1712" s="281" customFormat="true" ht="15.75" hidden="false" customHeight="false" outlineLevel="0" collapsed="false">
      <c r="A1712" s="460"/>
      <c r="B1712" s="464"/>
      <c r="D1712" s="467"/>
      <c r="E1712" s="464"/>
      <c r="F1712" s="464"/>
      <c r="G1712" s="468"/>
      <c r="H1712" s="468"/>
      <c r="I1712" s="463"/>
      <c r="J1712" s="464"/>
      <c r="K1712" s="464"/>
      <c r="L1712" s="464"/>
      <c r="M1712" s="463"/>
    </row>
    <row r="1713" s="281" customFormat="true" ht="15.75" hidden="false" customHeight="false" outlineLevel="0" collapsed="false">
      <c r="A1713" s="460"/>
      <c r="B1713" s="464"/>
      <c r="D1713" s="467"/>
      <c r="E1713" s="464"/>
      <c r="F1713" s="464"/>
      <c r="G1713" s="468"/>
      <c r="H1713" s="468"/>
      <c r="I1713" s="463"/>
      <c r="J1713" s="464"/>
      <c r="K1713" s="464"/>
      <c r="L1713" s="464"/>
      <c r="M1713" s="463"/>
    </row>
    <row r="1714" s="281" customFormat="true" ht="15.75" hidden="false" customHeight="false" outlineLevel="0" collapsed="false">
      <c r="A1714" s="460"/>
      <c r="B1714" s="464"/>
      <c r="D1714" s="467"/>
      <c r="E1714" s="464"/>
      <c r="F1714" s="464"/>
      <c r="G1714" s="468"/>
      <c r="H1714" s="468"/>
      <c r="I1714" s="463"/>
      <c r="J1714" s="464"/>
      <c r="K1714" s="464"/>
      <c r="L1714" s="464"/>
      <c r="M1714" s="463"/>
    </row>
    <row r="1715" s="281" customFormat="true" ht="15.75" hidden="false" customHeight="false" outlineLevel="0" collapsed="false">
      <c r="A1715" s="460"/>
      <c r="B1715" s="464"/>
      <c r="D1715" s="467"/>
      <c r="E1715" s="464"/>
      <c r="F1715" s="464"/>
      <c r="G1715" s="468"/>
      <c r="H1715" s="468"/>
      <c r="I1715" s="463"/>
      <c r="J1715" s="464"/>
      <c r="K1715" s="464"/>
      <c r="L1715" s="464"/>
      <c r="M1715" s="463"/>
    </row>
    <row r="1716" s="281" customFormat="true" ht="15.75" hidden="false" customHeight="false" outlineLevel="0" collapsed="false">
      <c r="A1716" s="460"/>
      <c r="B1716" s="464"/>
      <c r="D1716" s="467"/>
      <c r="E1716" s="464"/>
      <c r="F1716" s="464"/>
      <c r="G1716" s="468"/>
      <c r="H1716" s="468"/>
      <c r="I1716" s="463"/>
      <c r="J1716" s="464"/>
      <c r="K1716" s="464"/>
      <c r="L1716" s="464"/>
      <c r="M1716" s="463"/>
    </row>
    <row r="1717" s="281" customFormat="true" ht="15.75" hidden="false" customHeight="false" outlineLevel="0" collapsed="false">
      <c r="A1717" s="460"/>
      <c r="B1717" s="464"/>
      <c r="D1717" s="467"/>
      <c r="E1717" s="464"/>
      <c r="F1717" s="464"/>
      <c r="G1717" s="468"/>
      <c r="H1717" s="468"/>
      <c r="I1717" s="463"/>
      <c r="J1717" s="464"/>
      <c r="K1717" s="464"/>
      <c r="L1717" s="464"/>
      <c r="M1717" s="463"/>
    </row>
    <row r="1718" s="281" customFormat="true" ht="15.75" hidden="false" customHeight="false" outlineLevel="0" collapsed="false">
      <c r="A1718" s="460"/>
      <c r="B1718" s="464"/>
      <c r="D1718" s="467"/>
      <c r="E1718" s="464"/>
      <c r="F1718" s="464"/>
      <c r="G1718" s="468"/>
      <c r="H1718" s="468"/>
      <c r="I1718" s="463"/>
      <c r="J1718" s="464"/>
      <c r="K1718" s="464"/>
      <c r="L1718" s="464"/>
      <c r="M1718" s="463"/>
    </row>
    <row r="1719" s="281" customFormat="true" ht="15.75" hidden="false" customHeight="false" outlineLevel="0" collapsed="false">
      <c r="A1719" s="460"/>
      <c r="B1719" s="464"/>
      <c r="D1719" s="467"/>
      <c r="E1719" s="464"/>
      <c r="F1719" s="464"/>
      <c r="G1719" s="468"/>
      <c r="H1719" s="468"/>
      <c r="I1719" s="463"/>
      <c r="J1719" s="464"/>
      <c r="K1719" s="464"/>
      <c r="L1719" s="464"/>
      <c r="M1719" s="463"/>
    </row>
    <row r="1720" s="281" customFormat="true" ht="15.75" hidden="false" customHeight="false" outlineLevel="0" collapsed="false">
      <c r="A1720" s="460"/>
      <c r="B1720" s="464"/>
      <c r="D1720" s="467"/>
      <c r="E1720" s="464"/>
      <c r="F1720" s="464"/>
      <c r="G1720" s="468"/>
      <c r="H1720" s="468"/>
      <c r="I1720" s="463"/>
      <c r="J1720" s="464"/>
      <c r="K1720" s="464"/>
      <c r="L1720" s="464"/>
      <c r="M1720" s="463"/>
    </row>
    <row r="1721" s="281" customFormat="true" ht="15.75" hidden="false" customHeight="false" outlineLevel="0" collapsed="false">
      <c r="A1721" s="460"/>
      <c r="B1721" s="464"/>
      <c r="D1721" s="467"/>
      <c r="E1721" s="464"/>
      <c r="F1721" s="464"/>
      <c r="G1721" s="468"/>
      <c r="H1721" s="468"/>
      <c r="I1721" s="463"/>
      <c r="J1721" s="464"/>
      <c r="K1721" s="464"/>
      <c r="L1721" s="464"/>
      <c r="M1721" s="463"/>
    </row>
    <row r="1722" s="281" customFormat="true" ht="15.75" hidden="false" customHeight="false" outlineLevel="0" collapsed="false">
      <c r="A1722" s="460"/>
      <c r="B1722" s="464"/>
      <c r="D1722" s="467"/>
      <c r="E1722" s="464"/>
      <c r="F1722" s="464"/>
      <c r="G1722" s="468"/>
      <c r="H1722" s="468"/>
      <c r="I1722" s="463"/>
      <c r="J1722" s="464"/>
      <c r="K1722" s="464"/>
      <c r="L1722" s="464"/>
      <c r="M1722" s="463"/>
    </row>
    <row r="1723" s="281" customFormat="true" ht="15.75" hidden="false" customHeight="false" outlineLevel="0" collapsed="false">
      <c r="A1723" s="460"/>
      <c r="B1723" s="464"/>
      <c r="D1723" s="467"/>
      <c r="E1723" s="464"/>
      <c r="F1723" s="464"/>
      <c r="G1723" s="468"/>
      <c r="H1723" s="468"/>
      <c r="I1723" s="463"/>
      <c r="J1723" s="464"/>
      <c r="K1723" s="464"/>
      <c r="L1723" s="464"/>
      <c r="M1723" s="463"/>
    </row>
    <row r="1724" s="281" customFormat="true" ht="15.75" hidden="false" customHeight="false" outlineLevel="0" collapsed="false">
      <c r="A1724" s="460"/>
      <c r="B1724" s="464"/>
      <c r="D1724" s="467"/>
      <c r="E1724" s="464"/>
      <c r="F1724" s="464"/>
      <c r="G1724" s="468"/>
      <c r="H1724" s="468"/>
      <c r="I1724" s="463"/>
      <c r="J1724" s="464"/>
      <c r="K1724" s="464"/>
      <c r="L1724" s="464"/>
      <c r="M1724" s="463"/>
    </row>
    <row r="1725" s="281" customFormat="true" ht="15.75" hidden="false" customHeight="false" outlineLevel="0" collapsed="false">
      <c r="A1725" s="460"/>
      <c r="B1725" s="464"/>
      <c r="D1725" s="467"/>
      <c r="E1725" s="464"/>
      <c r="F1725" s="464"/>
      <c r="G1725" s="468"/>
      <c r="H1725" s="468"/>
      <c r="I1725" s="463"/>
      <c r="J1725" s="464"/>
      <c r="K1725" s="464"/>
      <c r="L1725" s="464"/>
      <c r="M1725" s="463"/>
    </row>
    <row r="1726" s="281" customFormat="true" ht="15.75" hidden="false" customHeight="false" outlineLevel="0" collapsed="false">
      <c r="A1726" s="460"/>
      <c r="B1726" s="464"/>
      <c r="D1726" s="467"/>
      <c r="E1726" s="464"/>
      <c r="F1726" s="464"/>
      <c r="G1726" s="468"/>
      <c r="H1726" s="468"/>
      <c r="I1726" s="463"/>
      <c r="J1726" s="464"/>
      <c r="K1726" s="464"/>
      <c r="L1726" s="464"/>
      <c r="M1726" s="463"/>
    </row>
    <row r="1727" s="281" customFormat="true" ht="15.75" hidden="false" customHeight="false" outlineLevel="0" collapsed="false">
      <c r="A1727" s="460"/>
      <c r="B1727" s="464"/>
      <c r="D1727" s="467"/>
      <c r="E1727" s="464"/>
      <c r="F1727" s="464"/>
      <c r="G1727" s="468"/>
      <c r="H1727" s="468"/>
      <c r="I1727" s="463"/>
      <c r="J1727" s="464"/>
      <c r="K1727" s="464"/>
      <c r="L1727" s="464"/>
      <c r="M1727" s="463"/>
    </row>
    <row r="1728" s="281" customFormat="true" ht="15.75" hidden="false" customHeight="false" outlineLevel="0" collapsed="false">
      <c r="A1728" s="460"/>
      <c r="B1728" s="464"/>
      <c r="D1728" s="467"/>
      <c r="E1728" s="464"/>
      <c r="F1728" s="464"/>
      <c r="G1728" s="468"/>
      <c r="H1728" s="468"/>
      <c r="I1728" s="463"/>
      <c r="J1728" s="464"/>
      <c r="K1728" s="464"/>
      <c r="L1728" s="464"/>
      <c r="M1728" s="463"/>
    </row>
    <row r="1729" s="281" customFormat="true" ht="15.75" hidden="false" customHeight="false" outlineLevel="0" collapsed="false">
      <c r="A1729" s="460"/>
      <c r="B1729" s="464"/>
      <c r="D1729" s="467"/>
      <c r="E1729" s="464"/>
      <c r="F1729" s="464"/>
      <c r="G1729" s="468"/>
      <c r="H1729" s="468"/>
      <c r="I1729" s="463"/>
      <c r="J1729" s="464"/>
      <c r="K1729" s="464"/>
      <c r="L1729" s="464"/>
      <c r="M1729" s="463"/>
    </row>
    <row r="1730" s="281" customFormat="true" ht="15.75" hidden="false" customHeight="false" outlineLevel="0" collapsed="false">
      <c r="A1730" s="460"/>
      <c r="B1730" s="464"/>
      <c r="D1730" s="467"/>
      <c r="E1730" s="464"/>
      <c r="F1730" s="464"/>
      <c r="G1730" s="468"/>
      <c r="H1730" s="468"/>
      <c r="I1730" s="463"/>
      <c r="J1730" s="464"/>
      <c r="K1730" s="464"/>
      <c r="L1730" s="464"/>
      <c r="M1730" s="463"/>
    </row>
    <row r="1731" s="281" customFormat="true" ht="15.75" hidden="false" customHeight="false" outlineLevel="0" collapsed="false">
      <c r="A1731" s="460"/>
      <c r="B1731" s="464"/>
      <c r="D1731" s="467"/>
      <c r="E1731" s="464"/>
      <c r="F1731" s="464"/>
      <c r="G1731" s="468"/>
      <c r="H1731" s="468"/>
      <c r="I1731" s="463"/>
      <c r="J1731" s="464"/>
      <c r="K1731" s="464"/>
      <c r="L1731" s="464"/>
      <c r="M1731" s="463"/>
    </row>
    <row r="1732" s="281" customFormat="true" ht="15.75" hidden="false" customHeight="false" outlineLevel="0" collapsed="false">
      <c r="A1732" s="460"/>
      <c r="B1732" s="464"/>
      <c r="D1732" s="467"/>
      <c r="E1732" s="464"/>
      <c r="F1732" s="464"/>
      <c r="G1732" s="468"/>
      <c r="H1732" s="468"/>
      <c r="I1732" s="463"/>
      <c r="J1732" s="464"/>
      <c r="K1732" s="464"/>
      <c r="L1732" s="464"/>
      <c r="M1732" s="463"/>
    </row>
    <row r="1733" s="281" customFormat="true" ht="15.75" hidden="false" customHeight="false" outlineLevel="0" collapsed="false">
      <c r="A1733" s="460"/>
      <c r="B1733" s="464"/>
      <c r="D1733" s="467"/>
      <c r="E1733" s="464"/>
      <c r="F1733" s="464"/>
      <c r="G1733" s="468"/>
      <c r="H1733" s="468"/>
      <c r="I1733" s="463"/>
      <c r="J1733" s="464"/>
      <c r="K1733" s="464"/>
      <c r="L1733" s="464"/>
      <c r="M1733" s="463"/>
    </row>
    <row r="1734" s="281" customFormat="true" ht="15.75" hidden="false" customHeight="false" outlineLevel="0" collapsed="false">
      <c r="A1734" s="460"/>
      <c r="B1734" s="464"/>
      <c r="D1734" s="467"/>
      <c r="E1734" s="464"/>
      <c r="F1734" s="464"/>
      <c r="G1734" s="468"/>
      <c r="H1734" s="468"/>
      <c r="I1734" s="463"/>
      <c r="J1734" s="464"/>
      <c r="K1734" s="464"/>
      <c r="L1734" s="464"/>
      <c r="M1734" s="463"/>
    </row>
    <row r="1735" s="281" customFormat="true" ht="15.75" hidden="false" customHeight="false" outlineLevel="0" collapsed="false">
      <c r="A1735" s="460"/>
      <c r="B1735" s="464"/>
      <c r="D1735" s="467"/>
      <c r="E1735" s="464"/>
      <c r="F1735" s="464"/>
      <c r="G1735" s="468"/>
      <c r="H1735" s="468"/>
      <c r="I1735" s="463"/>
      <c r="J1735" s="464"/>
      <c r="K1735" s="464"/>
      <c r="L1735" s="464"/>
      <c r="M1735" s="463"/>
    </row>
    <row r="1736" s="281" customFormat="true" ht="15.75" hidden="false" customHeight="false" outlineLevel="0" collapsed="false">
      <c r="A1736" s="460"/>
      <c r="B1736" s="464"/>
      <c r="D1736" s="467"/>
      <c r="E1736" s="464"/>
      <c r="F1736" s="464"/>
      <c r="G1736" s="468"/>
      <c r="H1736" s="468"/>
      <c r="I1736" s="463"/>
      <c r="J1736" s="464"/>
      <c r="K1736" s="464"/>
      <c r="L1736" s="464"/>
      <c r="M1736" s="463"/>
    </row>
    <row r="1737" s="281" customFormat="true" ht="15.75" hidden="false" customHeight="false" outlineLevel="0" collapsed="false">
      <c r="A1737" s="460"/>
      <c r="B1737" s="464"/>
      <c r="D1737" s="467"/>
      <c r="E1737" s="464"/>
      <c r="F1737" s="464"/>
      <c r="G1737" s="468"/>
      <c r="H1737" s="468"/>
      <c r="I1737" s="463"/>
      <c r="J1737" s="464"/>
      <c r="K1737" s="464"/>
      <c r="L1737" s="464"/>
      <c r="M1737" s="463"/>
    </row>
    <row r="1738" s="281" customFormat="true" ht="15.75" hidden="false" customHeight="false" outlineLevel="0" collapsed="false">
      <c r="A1738" s="460"/>
      <c r="B1738" s="464"/>
      <c r="D1738" s="467"/>
      <c r="E1738" s="464"/>
      <c r="F1738" s="464"/>
      <c r="G1738" s="468"/>
      <c r="H1738" s="468"/>
      <c r="I1738" s="463"/>
      <c r="J1738" s="464"/>
      <c r="K1738" s="464"/>
      <c r="L1738" s="464"/>
      <c r="M1738" s="463"/>
    </row>
    <row r="1739" s="281" customFormat="true" ht="15.75" hidden="false" customHeight="false" outlineLevel="0" collapsed="false">
      <c r="A1739" s="460"/>
      <c r="B1739" s="464"/>
      <c r="D1739" s="467"/>
      <c r="E1739" s="464"/>
      <c r="F1739" s="464"/>
      <c r="G1739" s="468"/>
      <c r="H1739" s="468"/>
      <c r="I1739" s="463"/>
      <c r="J1739" s="464"/>
      <c r="K1739" s="464"/>
      <c r="L1739" s="464"/>
      <c r="M1739" s="463"/>
    </row>
    <row r="1740" s="281" customFormat="true" ht="15.75" hidden="false" customHeight="false" outlineLevel="0" collapsed="false">
      <c r="A1740" s="460"/>
      <c r="B1740" s="464"/>
      <c r="D1740" s="467"/>
      <c r="E1740" s="464"/>
      <c r="F1740" s="464"/>
      <c r="G1740" s="468"/>
      <c r="H1740" s="468"/>
      <c r="I1740" s="463"/>
      <c r="J1740" s="464"/>
      <c r="K1740" s="464"/>
      <c r="L1740" s="464"/>
      <c r="M1740" s="463"/>
    </row>
    <row r="1741" s="281" customFormat="true" ht="15.75" hidden="false" customHeight="false" outlineLevel="0" collapsed="false">
      <c r="A1741" s="460"/>
      <c r="B1741" s="464"/>
      <c r="D1741" s="467"/>
      <c r="E1741" s="464"/>
      <c r="F1741" s="464"/>
      <c r="G1741" s="468"/>
      <c r="H1741" s="468"/>
      <c r="I1741" s="463"/>
      <c r="J1741" s="464"/>
      <c r="K1741" s="464"/>
      <c r="L1741" s="464"/>
      <c r="M1741" s="463"/>
    </row>
    <row r="1742" s="281" customFormat="true" ht="15.75" hidden="false" customHeight="false" outlineLevel="0" collapsed="false">
      <c r="A1742" s="460"/>
      <c r="B1742" s="464"/>
      <c r="D1742" s="467"/>
      <c r="E1742" s="464"/>
      <c r="F1742" s="464"/>
      <c r="G1742" s="468"/>
      <c r="H1742" s="468"/>
      <c r="I1742" s="463"/>
      <c r="J1742" s="464"/>
      <c r="K1742" s="464"/>
      <c r="L1742" s="464"/>
      <c r="M1742" s="463"/>
    </row>
    <row r="1743" s="281" customFormat="true" ht="15.75" hidden="false" customHeight="false" outlineLevel="0" collapsed="false">
      <c r="A1743" s="460"/>
      <c r="B1743" s="464"/>
      <c r="D1743" s="467"/>
      <c r="E1743" s="464"/>
      <c r="F1743" s="464"/>
      <c r="G1743" s="468"/>
      <c r="H1743" s="468"/>
      <c r="I1743" s="463"/>
      <c r="J1743" s="464"/>
      <c r="K1743" s="464"/>
      <c r="L1743" s="464"/>
      <c r="M1743" s="463"/>
    </row>
    <row r="1744" s="281" customFormat="true" ht="15.75" hidden="false" customHeight="false" outlineLevel="0" collapsed="false">
      <c r="A1744" s="460"/>
      <c r="B1744" s="464"/>
      <c r="D1744" s="467"/>
      <c r="E1744" s="464"/>
      <c r="F1744" s="464"/>
      <c r="G1744" s="468"/>
      <c r="H1744" s="468"/>
      <c r="I1744" s="463"/>
      <c r="J1744" s="464"/>
      <c r="K1744" s="464"/>
      <c r="L1744" s="464"/>
      <c r="M1744" s="463"/>
    </row>
    <row r="1745" s="281" customFormat="true" ht="15.75" hidden="false" customHeight="false" outlineLevel="0" collapsed="false">
      <c r="A1745" s="460"/>
      <c r="B1745" s="464"/>
      <c r="D1745" s="467"/>
      <c r="E1745" s="464"/>
      <c r="F1745" s="464"/>
      <c r="G1745" s="468"/>
      <c r="H1745" s="468"/>
      <c r="I1745" s="463"/>
      <c r="J1745" s="464"/>
      <c r="K1745" s="464"/>
      <c r="L1745" s="464"/>
      <c r="M1745" s="463"/>
    </row>
    <row r="1746" s="281" customFormat="true" ht="15.75" hidden="false" customHeight="false" outlineLevel="0" collapsed="false">
      <c r="A1746" s="460"/>
      <c r="B1746" s="464"/>
      <c r="D1746" s="467"/>
      <c r="E1746" s="464"/>
      <c r="F1746" s="464"/>
      <c r="G1746" s="468"/>
      <c r="H1746" s="468"/>
      <c r="I1746" s="463"/>
      <c r="J1746" s="464"/>
      <c r="K1746" s="464"/>
      <c r="L1746" s="464"/>
      <c r="M1746" s="463"/>
    </row>
    <row r="1747" s="281" customFormat="true" ht="15.75" hidden="false" customHeight="false" outlineLevel="0" collapsed="false">
      <c r="A1747" s="460"/>
      <c r="B1747" s="464"/>
      <c r="D1747" s="467"/>
      <c r="E1747" s="464"/>
      <c r="F1747" s="464"/>
      <c r="G1747" s="468"/>
      <c r="H1747" s="468"/>
      <c r="I1747" s="463"/>
      <c r="J1747" s="464"/>
      <c r="K1747" s="464"/>
      <c r="L1747" s="464"/>
      <c r="M1747" s="463"/>
    </row>
    <row r="1748" s="281" customFormat="true" ht="15.75" hidden="false" customHeight="false" outlineLevel="0" collapsed="false">
      <c r="A1748" s="460"/>
      <c r="B1748" s="464"/>
      <c r="D1748" s="467"/>
      <c r="E1748" s="464"/>
      <c r="F1748" s="464"/>
      <c r="G1748" s="468"/>
      <c r="H1748" s="468"/>
      <c r="I1748" s="463"/>
      <c r="J1748" s="464"/>
      <c r="K1748" s="464"/>
      <c r="L1748" s="464"/>
      <c r="M1748" s="463"/>
    </row>
    <row r="1749" s="281" customFormat="true" ht="15.75" hidden="false" customHeight="false" outlineLevel="0" collapsed="false">
      <c r="A1749" s="460"/>
      <c r="B1749" s="464"/>
      <c r="D1749" s="467"/>
      <c r="E1749" s="464"/>
      <c r="F1749" s="464"/>
      <c r="G1749" s="468"/>
      <c r="H1749" s="468"/>
      <c r="I1749" s="463"/>
      <c r="J1749" s="464"/>
      <c r="K1749" s="464"/>
      <c r="L1749" s="464"/>
      <c r="M1749" s="463"/>
    </row>
    <row r="1750" s="281" customFormat="true" ht="15.75" hidden="false" customHeight="false" outlineLevel="0" collapsed="false">
      <c r="A1750" s="460"/>
      <c r="B1750" s="464"/>
      <c r="D1750" s="467"/>
      <c r="E1750" s="464"/>
      <c r="F1750" s="464"/>
      <c r="G1750" s="468"/>
      <c r="H1750" s="468"/>
      <c r="I1750" s="463"/>
      <c r="J1750" s="464"/>
      <c r="K1750" s="464"/>
      <c r="L1750" s="464"/>
      <c r="M1750" s="463"/>
    </row>
    <row r="1751" s="281" customFormat="true" ht="15.75" hidden="false" customHeight="false" outlineLevel="0" collapsed="false">
      <c r="A1751" s="460"/>
      <c r="B1751" s="464"/>
      <c r="D1751" s="467"/>
      <c r="E1751" s="464"/>
      <c r="F1751" s="464"/>
      <c r="G1751" s="468"/>
      <c r="H1751" s="468"/>
      <c r="I1751" s="463"/>
      <c r="J1751" s="464"/>
      <c r="K1751" s="464"/>
      <c r="L1751" s="464"/>
      <c r="M1751" s="463"/>
    </row>
    <row r="1752" s="281" customFormat="true" ht="15.75" hidden="false" customHeight="false" outlineLevel="0" collapsed="false">
      <c r="A1752" s="460"/>
      <c r="B1752" s="464"/>
      <c r="D1752" s="467"/>
      <c r="E1752" s="464"/>
      <c r="F1752" s="464"/>
      <c r="G1752" s="468"/>
      <c r="H1752" s="468"/>
      <c r="I1752" s="463"/>
      <c r="J1752" s="464"/>
      <c r="K1752" s="464"/>
      <c r="L1752" s="464"/>
      <c r="M1752" s="463"/>
    </row>
    <row r="1753" s="281" customFormat="true" ht="15.75" hidden="false" customHeight="false" outlineLevel="0" collapsed="false">
      <c r="A1753" s="460"/>
      <c r="B1753" s="464"/>
      <c r="D1753" s="467"/>
      <c r="E1753" s="464"/>
      <c r="F1753" s="464"/>
      <c r="G1753" s="468"/>
      <c r="H1753" s="468"/>
      <c r="I1753" s="463"/>
      <c r="J1753" s="464"/>
      <c r="K1753" s="464"/>
      <c r="L1753" s="464"/>
      <c r="M1753" s="463"/>
    </row>
    <row r="1754" s="281" customFormat="true" ht="15.75" hidden="false" customHeight="false" outlineLevel="0" collapsed="false">
      <c r="A1754" s="460"/>
      <c r="B1754" s="464"/>
      <c r="D1754" s="467"/>
      <c r="E1754" s="464"/>
      <c r="F1754" s="464"/>
      <c r="G1754" s="468"/>
      <c r="H1754" s="468"/>
      <c r="I1754" s="463"/>
      <c r="J1754" s="464"/>
      <c r="K1754" s="464"/>
      <c r="L1754" s="464"/>
      <c r="M1754" s="463"/>
    </row>
    <row r="1755" s="281" customFormat="true" ht="15.75" hidden="false" customHeight="false" outlineLevel="0" collapsed="false">
      <c r="A1755" s="460"/>
      <c r="B1755" s="464"/>
      <c r="D1755" s="467"/>
      <c r="E1755" s="464"/>
      <c r="F1755" s="464"/>
      <c r="G1755" s="468"/>
      <c r="H1755" s="468"/>
      <c r="I1755" s="463"/>
      <c r="J1755" s="464"/>
      <c r="K1755" s="464"/>
      <c r="L1755" s="464"/>
      <c r="M1755" s="463"/>
    </row>
    <row r="1756" s="281" customFormat="true" ht="15.75" hidden="false" customHeight="false" outlineLevel="0" collapsed="false">
      <c r="A1756" s="460"/>
      <c r="B1756" s="464"/>
      <c r="D1756" s="467"/>
      <c r="E1756" s="464"/>
      <c r="F1756" s="464"/>
      <c r="G1756" s="468"/>
      <c r="H1756" s="468"/>
      <c r="I1756" s="463"/>
      <c r="J1756" s="464"/>
      <c r="K1756" s="464"/>
      <c r="L1756" s="464"/>
      <c r="M1756" s="463"/>
    </row>
    <row r="1757" s="281" customFormat="true" ht="15.75" hidden="false" customHeight="false" outlineLevel="0" collapsed="false">
      <c r="A1757" s="460"/>
      <c r="B1757" s="464"/>
      <c r="D1757" s="467"/>
      <c r="E1757" s="464"/>
      <c r="F1757" s="464"/>
      <c r="G1757" s="468"/>
      <c r="H1757" s="468"/>
      <c r="I1757" s="463"/>
      <c r="J1757" s="464"/>
      <c r="K1757" s="464"/>
      <c r="L1757" s="464"/>
      <c r="M1757" s="463"/>
    </row>
    <row r="1758" s="281" customFormat="true" ht="15.75" hidden="false" customHeight="false" outlineLevel="0" collapsed="false">
      <c r="A1758" s="460"/>
      <c r="B1758" s="464"/>
      <c r="D1758" s="467"/>
      <c r="E1758" s="464"/>
      <c r="F1758" s="464"/>
      <c r="G1758" s="468"/>
      <c r="H1758" s="468"/>
      <c r="I1758" s="463"/>
      <c r="J1758" s="464"/>
      <c r="K1758" s="464"/>
      <c r="L1758" s="464"/>
      <c r="M1758" s="463"/>
    </row>
    <row r="1759" s="281" customFormat="true" ht="15.75" hidden="false" customHeight="false" outlineLevel="0" collapsed="false">
      <c r="A1759" s="460"/>
      <c r="B1759" s="464"/>
      <c r="D1759" s="467"/>
      <c r="E1759" s="464"/>
      <c r="F1759" s="464"/>
      <c r="G1759" s="468"/>
      <c r="H1759" s="468"/>
      <c r="I1759" s="463"/>
      <c r="J1759" s="464"/>
      <c r="K1759" s="464"/>
      <c r="L1759" s="464"/>
      <c r="M1759" s="463"/>
    </row>
    <row r="1760" s="281" customFormat="true" ht="15.75" hidden="false" customHeight="false" outlineLevel="0" collapsed="false">
      <c r="A1760" s="460"/>
      <c r="B1760" s="464"/>
      <c r="D1760" s="467"/>
      <c r="E1760" s="464"/>
      <c r="F1760" s="464"/>
      <c r="G1760" s="468"/>
      <c r="H1760" s="468"/>
      <c r="I1760" s="463"/>
      <c r="J1760" s="464"/>
      <c r="K1760" s="464"/>
      <c r="L1760" s="464"/>
      <c r="M1760" s="463"/>
    </row>
    <row r="1761" s="281" customFormat="true" ht="15.75" hidden="false" customHeight="false" outlineLevel="0" collapsed="false">
      <c r="A1761" s="460"/>
      <c r="B1761" s="464"/>
      <c r="D1761" s="467"/>
      <c r="E1761" s="464"/>
      <c r="F1761" s="464"/>
      <c r="G1761" s="468"/>
      <c r="H1761" s="468"/>
      <c r="I1761" s="463"/>
      <c r="J1761" s="464"/>
      <c r="K1761" s="464"/>
      <c r="L1761" s="464"/>
      <c r="M1761" s="463"/>
    </row>
    <row r="1762" s="281" customFormat="true" ht="15.75" hidden="false" customHeight="false" outlineLevel="0" collapsed="false">
      <c r="A1762" s="460"/>
      <c r="B1762" s="464"/>
      <c r="D1762" s="467"/>
      <c r="E1762" s="464"/>
      <c r="F1762" s="464"/>
      <c r="G1762" s="468"/>
      <c r="H1762" s="468"/>
      <c r="I1762" s="463"/>
      <c r="J1762" s="464"/>
      <c r="K1762" s="464"/>
      <c r="L1762" s="464"/>
      <c r="M1762" s="463"/>
    </row>
    <row r="1763" s="281" customFormat="true" ht="15.75" hidden="false" customHeight="false" outlineLevel="0" collapsed="false">
      <c r="A1763" s="460"/>
      <c r="B1763" s="464"/>
      <c r="D1763" s="467"/>
      <c r="E1763" s="464"/>
      <c r="F1763" s="464"/>
      <c r="G1763" s="468"/>
      <c r="H1763" s="468"/>
      <c r="I1763" s="463"/>
      <c r="J1763" s="464"/>
      <c r="K1763" s="464"/>
      <c r="L1763" s="464"/>
      <c r="M1763" s="463"/>
    </row>
    <row r="1764" s="281" customFormat="true" ht="15.75" hidden="false" customHeight="false" outlineLevel="0" collapsed="false">
      <c r="A1764" s="460"/>
      <c r="B1764" s="464"/>
      <c r="D1764" s="467"/>
      <c r="E1764" s="464"/>
      <c r="F1764" s="464"/>
      <c r="G1764" s="468"/>
      <c r="H1764" s="468"/>
      <c r="I1764" s="463"/>
      <c r="J1764" s="464"/>
      <c r="K1764" s="464"/>
      <c r="L1764" s="464"/>
      <c r="M1764" s="463"/>
    </row>
    <row r="1765" s="281" customFormat="true" ht="15.75" hidden="false" customHeight="false" outlineLevel="0" collapsed="false">
      <c r="A1765" s="460"/>
      <c r="B1765" s="464"/>
      <c r="D1765" s="467"/>
      <c r="E1765" s="464"/>
      <c r="F1765" s="464"/>
      <c r="G1765" s="468"/>
      <c r="H1765" s="468"/>
      <c r="I1765" s="463"/>
      <c r="J1765" s="464"/>
      <c r="K1765" s="464"/>
      <c r="L1765" s="464"/>
      <c r="M1765" s="463"/>
    </row>
    <row r="1766" s="281" customFormat="true" ht="15.75" hidden="false" customHeight="false" outlineLevel="0" collapsed="false">
      <c r="A1766" s="460"/>
      <c r="B1766" s="464"/>
      <c r="D1766" s="467"/>
      <c r="E1766" s="464"/>
      <c r="F1766" s="464"/>
      <c r="G1766" s="468"/>
      <c r="H1766" s="468"/>
      <c r="I1766" s="463"/>
      <c r="J1766" s="464"/>
      <c r="K1766" s="464"/>
      <c r="L1766" s="464"/>
      <c r="M1766" s="463"/>
    </row>
    <row r="1767" s="281" customFormat="true" ht="15.75" hidden="false" customHeight="false" outlineLevel="0" collapsed="false">
      <c r="A1767" s="460"/>
      <c r="B1767" s="464"/>
      <c r="D1767" s="467"/>
      <c r="E1767" s="464"/>
      <c r="F1767" s="464"/>
      <c r="G1767" s="468"/>
      <c r="H1767" s="468"/>
      <c r="I1767" s="463"/>
      <c r="J1767" s="464"/>
      <c r="K1767" s="464"/>
      <c r="L1767" s="464"/>
      <c r="M1767" s="463"/>
    </row>
    <row r="1768" s="281" customFormat="true" ht="15.75" hidden="false" customHeight="false" outlineLevel="0" collapsed="false">
      <c r="A1768" s="460"/>
      <c r="B1768" s="464"/>
      <c r="D1768" s="467"/>
      <c r="E1768" s="464"/>
      <c r="F1768" s="464"/>
      <c r="G1768" s="468"/>
      <c r="H1768" s="468"/>
      <c r="I1768" s="463"/>
      <c r="J1768" s="464"/>
      <c r="K1768" s="464"/>
      <c r="L1768" s="464"/>
      <c r="M1768" s="463"/>
    </row>
    <row r="1769" s="281" customFormat="true" ht="15.75" hidden="false" customHeight="false" outlineLevel="0" collapsed="false">
      <c r="A1769" s="460"/>
      <c r="B1769" s="464"/>
      <c r="D1769" s="467"/>
      <c r="E1769" s="464"/>
      <c r="F1769" s="464"/>
      <c r="G1769" s="468"/>
      <c r="H1769" s="468"/>
      <c r="I1769" s="463"/>
      <c r="J1769" s="464"/>
      <c r="K1769" s="464"/>
      <c r="L1769" s="464"/>
      <c r="M1769" s="463"/>
    </row>
    <row r="1770" s="281" customFormat="true" ht="15.75" hidden="false" customHeight="false" outlineLevel="0" collapsed="false">
      <c r="A1770" s="460"/>
      <c r="B1770" s="464"/>
      <c r="D1770" s="467"/>
      <c r="E1770" s="464"/>
      <c r="F1770" s="464"/>
      <c r="G1770" s="468"/>
      <c r="H1770" s="468"/>
      <c r="I1770" s="463"/>
      <c r="J1770" s="464"/>
      <c r="K1770" s="464"/>
      <c r="L1770" s="464"/>
      <c r="M1770" s="463"/>
    </row>
    <row r="1771" s="281" customFormat="true" ht="15.75" hidden="false" customHeight="false" outlineLevel="0" collapsed="false">
      <c r="A1771" s="460"/>
      <c r="B1771" s="464"/>
      <c r="D1771" s="467"/>
      <c r="E1771" s="464"/>
      <c r="F1771" s="464"/>
      <c r="G1771" s="468"/>
      <c r="H1771" s="468"/>
      <c r="I1771" s="463"/>
      <c r="J1771" s="464"/>
      <c r="K1771" s="464"/>
      <c r="L1771" s="464"/>
      <c r="M1771" s="463"/>
    </row>
    <row r="1772" s="281" customFormat="true" ht="15.75" hidden="false" customHeight="false" outlineLevel="0" collapsed="false">
      <c r="A1772" s="460"/>
      <c r="B1772" s="464"/>
      <c r="D1772" s="467"/>
      <c r="E1772" s="464"/>
      <c r="F1772" s="464"/>
      <c r="G1772" s="468"/>
      <c r="H1772" s="468"/>
      <c r="I1772" s="463"/>
      <c r="J1772" s="464"/>
      <c r="K1772" s="464"/>
      <c r="L1772" s="464"/>
      <c r="M1772" s="463"/>
    </row>
    <row r="1773" s="281" customFormat="true" ht="15.75" hidden="false" customHeight="false" outlineLevel="0" collapsed="false">
      <c r="A1773" s="460"/>
      <c r="B1773" s="464"/>
      <c r="D1773" s="467"/>
      <c r="E1773" s="464"/>
      <c r="F1773" s="464"/>
      <c r="G1773" s="468"/>
      <c r="H1773" s="468"/>
      <c r="I1773" s="463"/>
      <c r="J1773" s="464"/>
      <c r="K1773" s="464"/>
      <c r="L1773" s="464"/>
      <c r="M1773" s="463"/>
    </row>
    <row r="1774" s="281" customFormat="true" ht="15.75" hidden="false" customHeight="false" outlineLevel="0" collapsed="false">
      <c r="A1774" s="460"/>
      <c r="B1774" s="464"/>
      <c r="D1774" s="467"/>
      <c r="E1774" s="464"/>
      <c r="F1774" s="464"/>
      <c r="G1774" s="468"/>
      <c r="H1774" s="468"/>
      <c r="I1774" s="463"/>
      <c r="J1774" s="464"/>
      <c r="K1774" s="464"/>
      <c r="L1774" s="464"/>
      <c r="M1774" s="463"/>
    </row>
    <row r="1775" s="281" customFormat="true" ht="15.75" hidden="false" customHeight="false" outlineLevel="0" collapsed="false">
      <c r="A1775" s="460"/>
      <c r="B1775" s="464"/>
      <c r="D1775" s="467"/>
      <c r="E1775" s="464"/>
      <c r="F1775" s="464"/>
      <c r="G1775" s="468"/>
      <c r="H1775" s="468"/>
      <c r="I1775" s="463"/>
      <c r="J1775" s="464"/>
      <c r="K1775" s="464"/>
      <c r="L1775" s="464"/>
      <c r="M1775" s="463"/>
    </row>
    <row r="1776" s="281" customFormat="true" ht="15.75" hidden="false" customHeight="false" outlineLevel="0" collapsed="false">
      <c r="A1776" s="460"/>
      <c r="B1776" s="464"/>
      <c r="D1776" s="467"/>
      <c r="E1776" s="464"/>
      <c r="F1776" s="464"/>
      <c r="G1776" s="468"/>
      <c r="H1776" s="468"/>
      <c r="I1776" s="463"/>
      <c r="J1776" s="464"/>
      <c r="K1776" s="464"/>
      <c r="L1776" s="464"/>
      <c r="M1776" s="463"/>
    </row>
    <row r="1777" s="281" customFormat="true" ht="15.75" hidden="false" customHeight="false" outlineLevel="0" collapsed="false">
      <c r="A1777" s="460"/>
      <c r="B1777" s="464"/>
      <c r="D1777" s="467"/>
      <c r="E1777" s="464"/>
      <c r="F1777" s="464"/>
      <c r="G1777" s="468"/>
      <c r="H1777" s="468"/>
      <c r="I1777" s="463"/>
      <c r="J1777" s="464"/>
      <c r="K1777" s="464"/>
      <c r="L1777" s="464"/>
      <c r="M1777" s="463"/>
    </row>
    <row r="1778" s="281" customFormat="true" ht="15.75" hidden="false" customHeight="false" outlineLevel="0" collapsed="false">
      <c r="A1778" s="460"/>
      <c r="B1778" s="464"/>
      <c r="D1778" s="467"/>
      <c r="E1778" s="464"/>
      <c r="F1778" s="464"/>
      <c r="G1778" s="468"/>
      <c r="H1778" s="468"/>
      <c r="I1778" s="463"/>
      <c r="J1778" s="464"/>
      <c r="K1778" s="464"/>
      <c r="L1778" s="464"/>
      <c r="M1778" s="463"/>
    </row>
    <row r="1779" s="281" customFormat="true" ht="15.75" hidden="false" customHeight="false" outlineLevel="0" collapsed="false">
      <c r="A1779" s="460"/>
      <c r="B1779" s="464"/>
      <c r="D1779" s="467"/>
      <c r="E1779" s="464"/>
      <c r="F1779" s="464"/>
      <c r="G1779" s="468"/>
      <c r="H1779" s="468"/>
      <c r="I1779" s="463"/>
      <c r="J1779" s="464"/>
      <c r="K1779" s="464"/>
      <c r="L1779" s="464"/>
      <c r="M1779" s="463"/>
    </row>
    <row r="1780" s="281" customFormat="true" ht="15.75" hidden="false" customHeight="false" outlineLevel="0" collapsed="false">
      <c r="A1780" s="460"/>
      <c r="B1780" s="464"/>
      <c r="D1780" s="467"/>
      <c r="E1780" s="464"/>
      <c r="F1780" s="464"/>
      <c r="G1780" s="468"/>
      <c r="H1780" s="468"/>
      <c r="I1780" s="463"/>
      <c r="J1780" s="464"/>
      <c r="K1780" s="464"/>
      <c r="L1780" s="464"/>
      <c r="M1780" s="463"/>
    </row>
    <row r="1781" s="281" customFormat="true" ht="15.75" hidden="false" customHeight="false" outlineLevel="0" collapsed="false">
      <c r="A1781" s="460"/>
      <c r="B1781" s="464"/>
      <c r="D1781" s="467"/>
      <c r="E1781" s="464"/>
      <c r="F1781" s="464"/>
      <c r="G1781" s="468"/>
      <c r="H1781" s="468"/>
      <c r="I1781" s="463"/>
      <c r="J1781" s="464"/>
      <c r="K1781" s="464"/>
      <c r="L1781" s="464"/>
      <c r="M1781" s="463"/>
    </row>
    <row r="1782" s="281" customFormat="true" ht="15.75" hidden="false" customHeight="false" outlineLevel="0" collapsed="false">
      <c r="A1782" s="460"/>
      <c r="B1782" s="464"/>
      <c r="D1782" s="467"/>
      <c r="E1782" s="464"/>
      <c r="F1782" s="464"/>
      <c r="G1782" s="468"/>
      <c r="H1782" s="468"/>
      <c r="I1782" s="463"/>
      <c r="J1782" s="464"/>
      <c r="K1782" s="464"/>
      <c r="L1782" s="464"/>
      <c r="M1782" s="463"/>
    </row>
    <row r="1783" s="281" customFormat="true" ht="15.75" hidden="false" customHeight="false" outlineLevel="0" collapsed="false">
      <c r="A1783" s="460"/>
      <c r="B1783" s="464"/>
      <c r="D1783" s="467"/>
      <c r="E1783" s="464"/>
      <c r="F1783" s="464"/>
      <c r="G1783" s="468"/>
      <c r="H1783" s="468"/>
      <c r="I1783" s="463"/>
      <c r="J1783" s="464"/>
      <c r="K1783" s="464"/>
      <c r="L1783" s="464"/>
      <c r="M1783" s="463"/>
    </row>
    <row r="1784" s="281" customFormat="true" ht="15.75" hidden="false" customHeight="false" outlineLevel="0" collapsed="false">
      <c r="A1784" s="460"/>
      <c r="B1784" s="464"/>
      <c r="D1784" s="467"/>
      <c r="E1784" s="464"/>
      <c r="F1784" s="464"/>
      <c r="G1784" s="468"/>
      <c r="H1784" s="468"/>
      <c r="I1784" s="463"/>
      <c r="J1784" s="464"/>
      <c r="K1784" s="464"/>
      <c r="L1784" s="464"/>
      <c r="M1784" s="463"/>
    </row>
    <row r="1785" s="281" customFormat="true" ht="15.75" hidden="false" customHeight="false" outlineLevel="0" collapsed="false">
      <c r="A1785" s="460"/>
      <c r="B1785" s="464"/>
      <c r="D1785" s="467"/>
      <c r="E1785" s="464"/>
      <c r="F1785" s="464"/>
      <c r="G1785" s="468"/>
      <c r="H1785" s="468"/>
      <c r="I1785" s="463"/>
      <c r="J1785" s="464"/>
      <c r="K1785" s="464"/>
      <c r="L1785" s="464"/>
      <c r="M1785" s="463"/>
    </row>
    <row r="1786" s="281" customFormat="true" ht="15.75" hidden="false" customHeight="false" outlineLevel="0" collapsed="false">
      <c r="A1786" s="460"/>
      <c r="B1786" s="464"/>
      <c r="D1786" s="467"/>
      <c r="E1786" s="464"/>
      <c r="F1786" s="464"/>
      <c r="G1786" s="468"/>
      <c r="H1786" s="468"/>
      <c r="I1786" s="463"/>
      <c r="J1786" s="464"/>
      <c r="K1786" s="464"/>
      <c r="L1786" s="464"/>
      <c r="M1786" s="463"/>
    </row>
    <row r="1787" s="281" customFormat="true" ht="15.75" hidden="false" customHeight="false" outlineLevel="0" collapsed="false">
      <c r="A1787" s="460"/>
      <c r="B1787" s="464"/>
      <c r="D1787" s="467"/>
      <c r="E1787" s="464"/>
      <c r="F1787" s="464"/>
      <c r="G1787" s="468"/>
      <c r="H1787" s="468"/>
      <c r="I1787" s="463"/>
      <c r="J1787" s="464"/>
      <c r="K1787" s="464"/>
      <c r="L1787" s="464"/>
      <c r="M1787" s="463"/>
    </row>
    <row r="1788" s="281" customFormat="true" ht="15.75" hidden="false" customHeight="false" outlineLevel="0" collapsed="false">
      <c r="A1788" s="460"/>
      <c r="B1788" s="464"/>
      <c r="D1788" s="467"/>
      <c r="E1788" s="464"/>
      <c r="F1788" s="464"/>
      <c r="G1788" s="468"/>
      <c r="H1788" s="468"/>
      <c r="I1788" s="463"/>
      <c r="J1788" s="464"/>
      <c r="K1788" s="464"/>
      <c r="L1788" s="464"/>
      <c r="M1788" s="463"/>
    </row>
    <row r="1789" s="281" customFormat="true" ht="15.75" hidden="false" customHeight="false" outlineLevel="0" collapsed="false">
      <c r="A1789" s="460"/>
      <c r="B1789" s="464"/>
      <c r="D1789" s="467"/>
      <c r="E1789" s="464"/>
      <c r="F1789" s="464"/>
      <c r="G1789" s="468"/>
      <c r="H1789" s="468"/>
      <c r="I1789" s="463"/>
      <c r="J1789" s="464"/>
      <c r="K1789" s="464"/>
      <c r="L1789" s="464"/>
      <c r="M1789" s="463"/>
    </row>
    <row r="1790" s="281" customFormat="true" ht="15.75" hidden="false" customHeight="false" outlineLevel="0" collapsed="false">
      <c r="A1790" s="460"/>
      <c r="B1790" s="464"/>
      <c r="D1790" s="467"/>
      <c r="E1790" s="464"/>
      <c r="F1790" s="464"/>
      <c r="G1790" s="468"/>
      <c r="H1790" s="468"/>
      <c r="I1790" s="463"/>
      <c r="J1790" s="464"/>
      <c r="K1790" s="464"/>
      <c r="L1790" s="464"/>
      <c r="M1790" s="463"/>
    </row>
    <row r="1791" s="281" customFormat="true" ht="15.75" hidden="false" customHeight="false" outlineLevel="0" collapsed="false">
      <c r="A1791" s="460"/>
      <c r="B1791" s="464"/>
      <c r="D1791" s="467"/>
      <c r="E1791" s="464"/>
      <c r="F1791" s="464"/>
      <c r="G1791" s="468"/>
      <c r="H1791" s="468"/>
      <c r="I1791" s="463"/>
      <c r="J1791" s="464"/>
      <c r="K1791" s="464"/>
      <c r="L1791" s="464"/>
      <c r="M1791" s="463"/>
    </row>
    <row r="1792" s="281" customFormat="true" ht="15.75" hidden="false" customHeight="false" outlineLevel="0" collapsed="false">
      <c r="A1792" s="460"/>
      <c r="B1792" s="464"/>
      <c r="D1792" s="467"/>
      <c r="E1792" s="464"/>
      <c r="F1792" s="464"/>
      <c r="G1792" s="468"/>
      <c r="H1792" s="468"/>
      <c r="I1792" s="463"/>
      <c r="J1792" s="464"/>
      <c r="K1792" s="464"/>
      <c r="L1792" s="464"/>
      <c r="M1792" s="463"/>
    </row>
    <row r="1793" s="281" customFormat="true" ht="15.75" hidden="false" customHeight="false" outlineLevel="0" collapsed="false">
      <c r="A1793" s="460"/>
      <c r="B1793" s="464"/>
      <c r="D1793" s="467"/>
      <c r="E1793" s="464"/>
      <c r="F1793" s="464"/>
      <c r="G1793" s="468"/>
      <c r="H1793" s="468"/>
      <c r="I1793" s="463"/>
      <c r="J1793" s="464"/>
      <c r="K1793" s="464"/>
      <c r="L1793" s="464"/>
      <c r="M1793" s="463"/>
    </row>
    <row r="1794" s="281" customFormat="true" ht="15.75" hidden="false" customHeight="false" outlineLevel="0" collapsed="false">
      <c r="A1794" s="460"/>
      <c r="B1794" s="464"/>
      <c r="D1794" s="467"/>
      <c r="E1794" s="464"/>
      <c r="F1794" s="464"/>
      <c r="G1794" s="468"/>
      <c r="H1794" s="468"/>
      <c r="I1794" s="463"/>
      <c r="J1794" s="464"/>
      <c r="K1794" s="464"/>
      <c r="L1794" s="464"/>
      <c r="M1794" s="463"/>
    </row>
    <row r="1795" s="281" customFormat="true" ht="15.75" hidden="false" customHeight="false" outlineLevel="0" collapsed="false">
      <c r="A1795" s="460"/>
      <c r="B1795" s="464"/>
      <c r="D1795" s="467"/>
      <c r="E1795" s="464"/>
      <c r="F1795" s="464"/>
      <c r="G1795" s="468"/>
      <c r="H1795" s="468"/>
      <c r="I1795" s="463"/>
      <c r="J1795" s="464"/>
      <c r="K1795" s="464"/>
      <c r="L1795" s="464"/>
      <c r="M1795" s="463"/>
    </row>
    <row r="1796" s="281" customFormat="true" ht="15.75" hidden="false" customHeight="false" outlineLevel="0" collapsed="false">
      <c r="A1796" s="460"/>
      <c r="B1796" s="464"/>
      <c r="D1796" s="467"/>
      <c r="E1796" s="464"/>
      <c r="F1796" s="464"/>
      <c r="G1796" s="468"/>
      <c r="H1796" s="468"/>
      <c r="I1796" s="463"/>
      <c r="J1796" s="464"/>
      <c r="K1796" s="464"/>
      <c r="L1796" s="464"/>
      <c r="M1796" s="463"/>
    </row>
    <row r="1797" s="281" customFormat="true" ht="15.75" hidden="false" customHeight="false" outlineLevel="0" collapsed="false">
      <c r="A1797" s="460"/>
      <c r="B1797" s="464"/>
      <c r="D1797" s="467"/>
      <c r="E1797" s="464"/>
      <c r="F1797" s="464"/>
      <c r="G1797" s="468"/>
      <c r="H1797" s="468"/>
      <c r="I1797" s="463"/>
      <c r="J1797" s="464"/>
      <c r="K1797" s="464"/>
      <c r="L1797" s="464"/>
      <c r="M1797" s="463"/>
    </row>
    <row r="1798" s="281" customFormat="true" ht="15.75" hidden="false" customHeight="false" outlineLevel="0" collapsed="false">
      <c r="A1798" s="460"/>
      <c r="B1798" s="464"/>
      <c r="D1798" s="467"/>
      <c r="E1798" s="464"/>
      <c r="F1798" s="464"/>
      <c r="G1798" s="468"/>
      <c r="H1798" s="468"/>
      <c r="I1798" s="463"/>
      <c r="J1798" s="464"/>
      <c r="K1798" s="464"/>
      <c r="L1798" s="464"/>
      <c r="M1798" s="463"/>
    </row>
    <row r="1799" s="281" customFormat="true" ht="15.75" hidden="false" customHeight="false" outlineLevel="0" collapsed="false">
      <c r="A1799" s="460"/>
      <c r="B1799" s="464"/>
      <c r="D1799" s="467"/>
      <c r="E1799" s="464"/>
      <c r="F1799" s="464"/>
      <c r="G1799" s="468"/>
      <c r="H1799" s="468"/>
      <c r="I1799" s="463"/>
      <c r="J1799" s="464"/>
      <c r="K1799" s="464"/>
      <c r="L1799" s="464"/>
      <c r="M1799" s="463"/>
    </row>
    <row r="1800" s="281" customFormat="true" ht="15.75" hidden="false" customHeight="false" outlineLevel="0" collapsed="false">
      <c r="A1800" s="460"/>
      <c r="B1800" s="464"/>
      <c r="D1800" s="467"/>
      <c r="E1800" s="464"/>
      <c r="F1800" s="464"/>
      <c r="G1800" s="468"/>
      <c r="H1800" s="468"/>
      <c r="I1800" s="463"/>
      <c r="J1800" s="464"/>
      <c r="K1800" s="464"/>
      <c r="L1800" s="464"/>
      <c r="M1800" s="463"/>
    </row>
    <row r="1801" s="281" customFormat="true" ht="15.75" hidden="false" customHeight="false" outlineLevel="0" collapsed="false">
      <c r="A1801" s="460"/>
      <c r="B1801" s="464"/>
      <c r="D1801" s="467"/>
      <c r="E1801" s="464"/>
      <c r="F1801" s="464"/>
      <c r="G1801" s="468"/>
      <c r="H1801" s="468"/>
      <c r="I1801" s="463"/>
      <c r="J1801" s="464"/>
      <c r="K1801" s="464"/>
      <c r="L1801" s="464"/>
      <c r="M1801" s="463"/>
    </row>
    <row r="1802" s="281" customFormat="true" ht="15.75" hidden="false" customHeight="false" outlineLevel="0" collapsed="false">
      <c r="A1802" s="460"/>
      <c r="B1802" s="464"/>
      <c r="D1802" s="467"/>
      <c r="E1802" s="464"/>
      <c r="F1802" s="464"/>
      <c r="G1802" s="468"/>
      <c r="H1802" s="468"/>
      <c r="I1802" s="463"/>
      <c r="J1802" s="464"/>
      <c r="K1802" s="464"/>
      <c r="L1802" s="464"/>
      <c r="M1802" s="463"/>
    </row>
    <row r="1803" s="281" customFormat="true" ht="15.75" hidden="false" customHeight="false" outlineLevel="0" collapsed="false">
      <c r="A1803" s="460"/>
      <c r="B1803" s="464"/>
      <c r="D1803" s="467"/>
      <c r="E1803" s="464"/>
      <c r="F1803" s="464"/>
      <c r="G1803" s="468"/>
      <c r="H1803" s="468"/>
      <c r="I1803" s="463"/>
      <c r="J1803" s="464"/>
      <c r="K1803" s="464"/>
      <c r="L1803" s="464"/>
      <c r="M1803" s="463"/>
    </row>
    <row r="1804" s="281" customFormat="true" ht="15.75" hidden="false" customHeight="false" outlineLevel="0" collapsed="false">
      <c r="A1804" s="460"/>
      <c r="B1804" s="464"/>
      <c r="D1804" s="467"/>
      <c r="E1804" s="464"/>
      <c r="F1804" s="464"/>
      <c r="G1804" s="468"/>
      <c r="H1804" s="468"/>
      <c r="I1804" s="463"/>
      <c r="J1804" s="464"/>
      <c r="K1804" s="464"/>
      <c r="L1804" s="464"/>
      <c r="M1804" s="463"/>
    </row>
    <row r="1805" s="281" customFormat="true" ht="15.75" hidden="false" customHeight="false" outlineLevel="0" collapsed="false">
      <c r="A1805" s="460"/>
      <c r="B1805" s="464"/>
      <c r="D1805" s="467"/>
      <c r="E1805" s="464"/>
      <c r="F1805" s="464"/>
      <c r="G1805" s="468"/>
      <c r="H1805" s="468"/>
      <c r="I1805" s="463"/>
      <c r="J1805" s="464"/>
      <c r="K1805" s="464"/>
      <c r="L1805" s="464"/>
      <c r="M1805" s="463"/>
    </row>
    <row r="1806" s="281" customFormat="true" ht="15.75" hidden="false" customHeight="false" outlineLevel="0" collapsed="false">
      <c r="A1806" s="460"/>
      <c r="B1806" s="464"/>
      <c r="D1806" s="467"/>
      <c r="E1806" s="464"/>
      <c r="F1806" s="464"/>
      <c r="G1806" s="468"/>
      <c r="H1806" s="468"/>
      <c r="I1806" s="463"/>
      <c r="J1806" s="464"/>
      <c r="K1806" s="464"/>
      <c r="L1806" s="464"/>
      <c r="M1806" s="463"/>
    </row>
    <row r="1807" s="281" customFormat="true" ht="15.75" hidden="false" customHeight="false" outlineLevel="0" collapsed="false">
      <c r="A1807" s="460"/>
      <c r="B1807" s="464"/>
      <c r="D1807" s="467"/>
      <c r="E1807" s="464"/>
      <c r="F1807" s="464"/>
      <c r="G1807" s="468"/>
      <c r="H1807" s="468"/>
      <c r="I1807" s="463"/>
      <c r="J1807" s="464"/>
      <c r="K1807" s="464"/>
      <c r="L1807" s="464"/>
      <c r="M1807" s="463"/>
    </row>
    <row r="1808" s="281" customFormat="true" ht="15.75" hidden="false" customHeight="false" outlineLevel="0" collapsed="false">
      <c r="A1808" s="460"/>
      <c r="B1808" s="464"/>
      <c r="D1808" s="467"/>
      <c r="E1808" s="464"/>
      <c r="F1808" s="464"/>
      <c r="G1808" s="468"/>
      <c r="H1808" s="468"/>
      <c r="I1808" s="463"/>
      <c r="J1808" s="464"/>
      <c r="K1808" s="464"/>
      <c r="L1808" s="464"/>
      <c r="M1808" s="463"/>
    </row>
    <row r="1809" s="281" customFormat="true" ht="15.75" hidden="false" customHeight="false" outlineLevel="0" collapsed="false">
      <c r="A1809" s="460"/>
      <c r="B1809" s="464"/>
      <c r="D1809" s="467"/>
      <c r="E1809" s="464"/>
      <c r="F1809" s="464"/>
      <c r="G1809" s="468"/>
      <c r="H1809" s="468"/>
      <c r="I1809" s="463"/>
      <c r="J1809" s="464"/>
      <c r="K1809" s="464"/>
      <c r="L1809" s="464"/>
      <c r="M1809" s="463"/>
    </row>
    <row r="1810" s="281" customFormat="true" ht="15.75" hidden="false" customHeight="false" outlineLevel="0" collapsed="false">
      <c r="A1810" s="460"/>
      <c r="B1810" s="464"/>
      <c r="D1810" s="467"/>
      <c r="E1810" s="464"/>
      <c r="F1810" s="464"/>
      <c r="G1810" s="468"/>
      <c r="H1810" s="468"/>
      <c r="I1810" s="463"/>
      <c r="J1810" s="464"/>
      <c r="K1810" s="464"/>
      <c r="L1810" s="464"/>
      <c r="M1810" s="463"/>
    </row>
    <row r="1811" s="281" customFormat="true" ht="15.75" hidden="false" customHeight="false" outlineLevel="0" collapsed="false">
      <c r="A1811" s="460"/>
      <c r="B1811" s="464"/>
      <c r="D1811" s="467"/>
      <c r="E1811" s="464"/>
      <c r="F1811" s="464"/>
      <c r="G1811" s="468"/>
      <c r="H1811" s="468"/>
      <c r="I1811" s="463"/>
      <c r="J1811" s="464"/>
      <c r="K1811" s="464"/>
      <c r="L1811" s="464"/>
      <c r="M1811" s="463"/>
    </row>
    <row r="1812" s="281" customFormat="true" ht="15.75" hidden="false" customHeight="false" outlineLevel="0" collapsed="false">
      <c r="A1812" s="460"/>
      <c r="B1812" s="464"/>
      <c r="D1812" s="467"/>
      <c r="E1812" s="464"/>
      <c r="F1812" s="464"/>
      <c r="G1812" s="468"/>
      <c r="H1812" s="468"/>
      <c r="I1812" s="463"/>
      <c r="J1812" s="464"/>
      <c r="K1812" s="464"/>
      <c r="L1812" s="464"/>
      <c r="M1812" s="463"/>
    </row>
    <row r="1813" s="281" customFormat="true" ht="15.75" hidden="false" customHeight="false" outlineLevel="0" collapsed="false">
      <c r="A1813" s="460"/>
      <c r="B1813" s="464"/>
      <c r="D1813" s="467"/>
      <c r="E1813" s="464"/>
      <c r="F1813" s="464"/>
      <c r="G1813" s="468"/>
      <c r="H1813" s="468"/>
      <c r="I1813" s="463"/>
      <c r="J1813" s="464"/>
      <c r="K1813" s="464"/>
      <c r="L1813" s="464"/>
      <c r="M1813" s="463"/>
    </row>
    <row r="1814" s="281" customFormat="true" ht="15.75" hidden="false" customHeight="false" outlineLevel="0" collapsed="false">
      <c r="A1814" s="460"/>
      <c r="B1814" s="464"/>
      <c r="D1814" s="467"/>
      <c r="E1814" s="464"/>
      <c r="F1814" s="464"/>
      <c r="G1814" s="468"/>
      <c r="H1814" s="468"/>
      <c r="I1814" s="463"/>
      <c r="J1814" s="464"/>
      <c r="K1814" s="464"/>
      <c r="L1814" s="464"/>
      <c r="M1814" s="463"/>
    </row>
    <row r="1815" s="281" customFormat="true" ht="15.75" hidden="false" customHeight="false" outlineLevel="0" collapsed="false">
      <c r="A1815" s="460"/>
      <c r="B1815" s="464"/>
      <c r="D1815" s="467"/>
      <c r="E1815" s="464"/>
      <c r="F1815" s="464"/>
      <c r="G1815" s="468"/>
      <c r="H1815" s="468"/>
      <c r="I1815" s="463"/>
      <c r="J1815" s="464"/>
      <c r="K1815" s="464"/>
      <c r="L1815" s="464"/>
      <c r="M1815" s="463"/>
    </row>
    <row r="1816" s="281" customFormat="true" ht="15.75" hidden="false" customHeight="false" outlineLevel="0" collapsed="false">
      <c r="A1816" s="460"/>
      <c r="B1816" s="464"/>
      <c r="D1816" s="467"/>
      <c r="E1816" s="464"/>
      <c r="F1816" s="464"/>
      <c r="G1816" s="468"/>
      <c r="H1816" s="468"/>
      <c r="I1816" s="463"/>
      <c r="J1816" s="464"/>
      <c r="K1816" s="464"/>
      <c r="L1816" s="464"/>
      <c r="M1816" s="463"/>
    </row>
    <row r="1817" s="281" customFormat="true" ht="15.75" hidden="false" customHeight="false" outlineLevel="0" collapsed="false">
      <c r="A1817" s="460"/>
      <c r="B1817" s="464"/>
      <c r="D1817" s="467"/>
      <c r="E1817" s="464"/>
      <c r="F1817" s="464"/>
      <c r="G1817" s="468"/>
      <c r="H1817" s="468"/>
      <c r="I1817" s="463"/>
      <c r="J1817" s="464"/>
      <c r="K1817" s="464"/>
      <c r="L1817" s="464"/>
      <c r="M1817" s="463"/>
    </row>
    <row r="1818" s="281" customFormat="true" ht="15.75" hidden="false" customHeight="false" outlineLevel="0" collapsed="false">
      <c r="A1818" s="460"/>
      <c r="B1818" s="464"/>
      <c r="D1818" s="467"/>
      <c r="E1818" s="464"/>
      <c r="F1818" s="464"/>
      <c r="G1818" s="468"/>
      <c r="H1818" s="468"/>
      <c r="I1818" s="463"/>
      <c r="J1818" s="464"/>
      <c r="K1818" s="464"/>
      <c r="L1818" s="464"/>
      <c r="M1818" s="463"/>
    </row>
    <row r="1819" s="281" customFormat="true" ht="15.75" hidden="false" customHeight="false" outlineLevel="0" collapsed="false">
      <c r="A1819" s="460"/>
      <c r="B1819" s="464"/>
      <c r="D1819" s="467"/>
      <c r="E1819" s="464"/>
      <c r="F1819" s="464"/>
      <c r="G1819" s="468"/>
      <c r="H1819" s="468"/>
      <c r="I1819" s="463"/>
      <c r="J1819" s="464"/>
      <c r="K1819" s="464"/>
      <c r="L1819" s="464"/>
      <c r="M1819" s="463"/>
    </row>
    <row r="1820" s="281" customFormat="true" ht="15.75" hidden="false" customHeight="false" outlineLevel="0" collapsed="false">
      <c r="A1820" s="460"/>
      <c r="B1820" s="464"/>
      <c r="D1820" s="467"/>
      <c r="E1820" s="464"/>
      <c r="F1820" s="464"/>
      <c r="G1820" s="468"/>
      <c r="H1820" s="468"/>
      <c r="I1820" s="463"/>
      <c r="J1820" s="464"/>
      <c r="K1820" s="464"/>
      <c r="L1820" s="464"/>
      <c r="M1820" s="463"/>
    </row>
    <row r="1821" s="281" customFormat="true" ht="15.75" hidden="false" customHeight="false" outlineLevel="0" collapsed="false">
      <c r="A1821" s="460"/>
      <c r="B1821" s="464"/>
      <c r="D1821" s="467"/>
      <c r="E1821" s="464"/>
      <c r="F1821" s="464"/>
      <c r="G1821" s="468"/>
      <c r="H1821" s="468"/>
      <c r="I1821" s="463"/>
      <c r="J1821" s="464"/>
      <c r="K1821" s="464"/>
      <c r="L1821" s="464"/>
      <c r="M1821" s="463"/>
    </row>
    <row r="1822" s="281" customFormat="true" ht="15.75" hidden="false" customHeight="false" outlineLevel="0" collapsed="false">
      <c r="A1822" s="460"/>
      <c r="B1822" s="464"/>
      <c r="D1822" s="467"/>
      <c r="E1822" s="464"/>
      <c r="F1822" s="464"/>
      <c r="G1822" s="468"/>
      <c r="H1822" s="468"/>
      <c r="I1822" s="463"/>
      <c r="J1822" s="464"/>
      <c r="K1822" s="464"/>
      <c r="L1822" s="464"/>
      <c r="M1822" s="463"/>
    </row>
    <row r="1823" s="281" customFormat="true" ht="15.75" hidden="false" customHeight="false" outlineLevel="0" collapsed="false">
      <c r="A1823" s="460"/>
      <c r="B1823" s="464"/>
      <c r="D1823" s="467"/>
      <c r="E1823" s="464"/>
      <c r="F1823" s="464"/>
      <c r="G1823" s="468"/>
      <c r="H1823" s="468"/>
      <c r="I1823" s="463"/>
      <c r="J1823" s="464"/>
      <c r="K1823" s="464"/>
      <c r="L1823" s="464"/>
      <c r="M1823" s="463"/>
    </row>
    <row r="1824" s="281" customFormat="true" ht="15.75" hidden="false" customHeight="false" outlineLevel="0" collapsed="false">
      <c r="A1824" s="460"/>
      <c r="B1824" s="464"/>
      <c r="D1824" s="467"/>
      <c r="E1824" s="464"/>
      <c r="F1824" s="464"/>
      <c r="G1824" s="468"/>
      <c r="H1824" s="468"/>
      <c r="I1824" s="463"/>
      <c r="J1824" s="464"/>
      <c r="K1824" s="464"/>
      <c r="L1824" s="464"/>
      <c r="M1824" s="463"/>
    </row>
    <row r="1825" s="281" customFormat="true" ht="15.75" hidden="false" customHeight="false" outlineLevel="0" collapsed="false">
      <c r="A1825" s="460"/>
      <c r="B1825" s="464"/>
      <c r="D1825" s="467"/>
      <c r="E1825" s="464"/>
      <c r="F1825" s="464"/>
      <c r="G1825" s="468"/>
      <c r="H1825" s="468"/>
      <c r="I1825" s="463"/>
      <c r="J1825" s="464"/>
      <c r="K1825" s="464"/>
      <c r="L1825" s="464"/>
      <c r="M1825" s="463"/>
    </row>
    <row r="1826" s="281" customFormat="true" ht="15.75" hidden="false" customHeight="false" outlineLevel="0" collapsed="false">
      <c r="A1826" s="460"/>
      <c r="B1826" s="464"/>
      <c r="D1826" s="467"/>
      <c r="E1826" s="464"/>
      <c r="F1826" s="464"/>
      <c r="G1826" s="468"/>
      <c r="H1826" s="468"/>
      <c r="I1826" s="463"/>
      <c r="J1826" s="464"/>
      <c r="K1826" s="464"/>
      <c r="L1826" s="464"/>
      <c r="M1826" s="463"/>
    </row>
    <row r="1827" s="281" customFormat="true" ht="15.75" hidden="false" customHeight="false" outlineLevel="0" collapsed="false">
      <c r="A1827" s="460"/>
      <c r="B1827" s="464"/>
      <c r="D1827" s="467"/>
      <c r="E1827" s="464"/>
      <c r="F1827" s="464"/>
      <c r="G1827" s="468"/>
      <c r="H1827" s="468"/>
      <c r="I1827" s="463"/>
      <c r="J1827" s="464"/>
      <c r="K1827" s="464"/>
      <c r="L1827" s="464"/>
      <c r="M1827" s="463"/>
    </row>
    <row r="1828" s="281" customFormat="true" ht="15.75" hidden="false" customHeight="false" outlineLevel="0" collapsed="false">
      <c r="A1828" s="460"/>
      <c r="B1828" s="464"/>
      <c r="D1828" s="467"/>
      <c r="E1828" s="464"/>
      <c r="F1828" s="464"/>
      <c r="G1828" s="468"/>
      <c r="H1828" s="468"/>
      <c r="I1828" s="463"/>
      <c r="J1828" s="464"/>
      <c r="K1828" s="464"/>
      <c r="L1828" s="464"/>
      <c r="M1828" s="463"/>
    </row>
    <row r="1829" s="281" customFormat="true" ht="15.75" hidden="false" customHeight="false" outlineLevel="0" collapsed="false">
      <c r="A1829" s="460"/>
      <c r="B1829" s="464"/>
      <c r="D1829" s="467"/>
      <c r="E1829" s="464"/>
      <c r="F1829" s="464"/>
      <c r="G1829" s="468"/>
      <c r="H1829" s="468"/>
      <c r="I1829" s="463"/>
      <c r="J1829" s="464"/>
      <c r="K1829" s="464"/>
      <c r="L1829" s="464"/>
      <c r="M1829" s="463"/>
    </row>
    <row r="1830" s="281" customFormat="true" ht="15.75" hidden="false" customHeight="false" outlineLevel="0" collapsed="false">
      <c r="A1830" s="460"/>
      <c r="B1830" s="464"/>
      <c r="D1830" s="467"/>
      <c r="E1830" s="464"/>
      <c r="F1830" s="464"/>
      <c r="G1830" s="468"/>
      <c r="H1830" s="468"/>
      <c r="I1830" s="463"/>
      <c r="J1830" s="464"/>
      <c r="K1830" s="464"/>
      <c r="L1830" s="464"/>
      <c r="M1830" s="463"/>
    </row>
    <row r="1831" s="281" customFormat="true" ht="15.75" hidden="false" customHeight="false" outlineLevel="0" collapsed="false">
      <c r="A1831" s="460"/>
      <c r="B1831" s="464"/>
      <c r="D1831" s="467"/>
      <c r="E1831" s="464"/>
      <c r="F1831" s="464"/>
      <c r="G1831" s="468"/>
      <c r="H1831" s="468"/>
      <c r="I1831" s="463"/>
      <c r="J1831" s="464"/>
      <c r="K1831" s="464"/>
      <c r="L1831" s="464"/>
      <c r="M1831" s="463"/>
    </row>
    <row r="1832" s="281" customFormat="true" ht="15.75" hidden="false" customHeight="false" outlineLevel="0" collapsed="false">
      <c r="A1832" s="460"/>
      <c r="B1832" s="464"/>
      <c r="D1832" s="467"/>
      <c r="E1832" s="464"/>
      <c r="F1832" s="464"/>
      <c r="G1832" s="468"/>
      <c r="H1832" s="468"/>
      <c r="I1832" s="463"/>
      <c r="J1832" s="464"/>
      <c r="K1832" s="464"/>
      <c r="L1832" s="464"/>
      <c r="M1832" s="463"/>
    </row>
    <row r="1833" s="281" customFormat="true" ht="15.75" hidden="false" customHeight="false" outlineLevel="0" collapsed="false">
      <c r="A1833" s="460"/>
      <c r="B1833" s="464"/>
      <c r="D1833" s="467"/>
      <c r="E1833" s="464"/>
      <c r="F1833" s="464"/>
      <c r="G1833" s="468"/>
      <c r="H1833" s="468"/>
      <c r="I1833" s="463"/>
      <c r="J1833" s="464"/>
      <c r="K1833" s="464"/>
      <c r="L1833" s="464"/>
      <c r="M1833" s="463"/>
    </row>
    <row r="1834" s="281" customFormat="true" ht="15.75" hidden="false" customHeight="false" outlineLevel="0" collapsed="false">
      <c r="A1834" s="460"/>
      <c r="B1834" s="464"/>
      <c r="D1834" s="467"/>
      <c r="E1834" s="464"/>
      <c r="F1834" s="464"/>
      <c r="G1834" s="468"/>
      <c r="H1834" s="468"/>
      <c r="I1834" s="463"/>
      <c r="J1834" s="464"/>
      <c r="K1834" s="464"/>
      <c r="L1834" s="464"/>
      <c r="M1834" s="463"/>
    </row>
    <row r="1835" s="281" customFormat="true" ht="15.75" hidden="false" customHeight="false" outlineLevel="0" collapsed="false">
      <c r="A1835" s="460"/>
      <c r="B1835" s="464"/>
      <c r="D1835" s="467"/>
      <c r="E1835" s="464"/>
      <c r="F1835" s="464"/>
      <c r="G1835" s="468"/>
      <c r="H1835" s="468"/>
      <c r="I1835" s="463"/>
      <c r="J1835" s="464"/>
      <c r="K1835" s="464"/>
      <c r="L1835" s="464"/>
      <c r="M1835" s="463"/>
    </row>
    <row r="1836" s="281" customFormat="true" ht="15.75" hidden="false" customHeight="false" outlineLevel="0" collapsed="false">
      <c r="A1836" s="460"/>
      <c r="B1836" s="464"/>
      <c r="D1836" s="467"/>
      <c r="E1836" s="464"/>
      <c r="F1836" s="464"/>
      <c r="G1836" s="468"/>
      <c r="H1836" s="468"/>
      <c r="I1836" s="463"/>
      <c r="J1836" s="464"/>
      <c r="K1836" s="464"/>
      <c r="L1836" s="464"/>
      <c r="M1836" s="463"/>
    </row>
    <row r="1837" s="281" customFormat="true" ht="15.75" hidden="false" customHeight="false" outlineLevel="0" collapsed="false">
      <c r="A1837" s="460"/>
      <c r="B1837" s="464"/>
      <c r="D1837" s="467"/>
      <c r="E1837" s="464"/>
      <c r="F1837" s="464"/>
      <c r="G1837" s="468"/>
      <c r="H1837" s="468"/>
      <c r="I1837" s="463"/>
      <c r="J1837" s="464"/>
      <c r="K1837" s="464"/>
      <c r="L1837" s="464"/>
      <c r="M1837" s="463"/>
    </row>
    <row r="1838" s="281" customFormat="true" ht="15.75" hidden="false" customHeight="false" outlineLevel="0" collapsed="false">
      <c r="A1838" s="460"/>
      <c r="B1838" s="464"/>
      <c r="D1838" s="467"/>
      <c r="E1838" s="464"/>
      <c r="F1838" s="464"/>
      <c r="G1838" s="468"/>
      <c r="H1838" s="468"/>
      <c r="I1838" s="463"/>
      <c r="J1838" s="464"/>
      <c r="K1838" s="464"/>
      <c r="L1838" s="464"/>
      <c r="M1838" s="463"/>
    </row>
    <row r="1839" s="281" customFormat="true" ht="15.75" hidden="false" customHeight="false" outlineLevel="0" collapsed="false">
      <c r="A1839" s="460"/>
      <c r="B1839" s="464"/>
      <c r="D1839" s="467"/>
      <c r="E1839" s="464"/>
      <c r="F1839" s="464"/>
      <c r="G1839" s="468"/>
      <c r="H1839" s="468"/>
      <c r="I1839" s="463"/>
      <c r="J1839" s="464"/>
      <c r="K1839" s="464"/>
      <c r="L1839" s="464"/>
      <c r="M1839" s="463"/>
    </row>
    <row r="1840" s="281" customFormat="true" ht="15.75" hidden="false" customHeight="false" outlineLevel="0" collapsed="false">
      <c r="A1840" s="460"/>
      <c r="B1840" s="464"/>
      <c r="D1840" s="467"/>
      <c r="E1840" s="464"/>
      <c r="F1840" s="464"/>
      <c r="G1840" s="468"/>
      <c r="H1840" s="468"/>
      <c r="I1840" s="463"/>
      <c r="J1840" s="464"/>
      <c r="K1840" s="464"/>
      <c r="L1840" s="464"/>
      <c r="M1840" s="463"/>
    </row>
    <row r="1841" s="281" customFormat="true" ht="15.75" hidden="false" customHeight="false" outlineLevel="0" collapsed="false">
      <c r="A1841" s="460"/>
      <c r="B1841" s="464"/>
      <c r="D1841" s="467"/>
      <c r="E1841" s="464"/>
      <c r="F1841" s="464"/>
      <c r="G1841" s="468"/>
      <c r="H1841" s="468"/>
      <c r="I1841" s="463"/>
      <c r="J1841" s="464"/>
      <c r="K1841" s="464"/>
      <c r="L1841" s="464"/>
      <c r="M1841" s="463"/>
    </row>
    <row r="1842" s="281" customFormat="true" ht="15.75" hidden="false" customHeight="false" outlineLevel="0" collapsed="false">
      <c r="A1842" s="460"/>
      <c r="B1842" s="464"/>
      <c r="D1842" s="467"/>
      <c r="E1842" s="464"/>
      <c r="F1842" s="464"/>
      <c r="G1842" s="468"/>
      <c r="H1842" s="468"/>
      <c r="I1842" s="463"/>
      <c r="J1842" s="464"/>
      <c r="K1842" s="464"/>
      <c r="L1842" s="464"/>
      <c r="M1842" s="463"/>
    </row>
    <row r="1843" s="281" customFormat="true" ht="15.75" hidden="false" customHeight="false" outlineLevel="0" collapsed="false">
      <c r="A1843" s="460"/>
      <c r="B1843" s="464"/>
      <c r="D1843" s="467"/>
      <c r="E1843" s="464"/>
      <c r="F1843" s="464"/>
      <c r="G1843" s="468"/>
      <c r="H1843" s="468"/>
      <c r="I1843" s="463"/>
      <c r="J1843" s="464"/>
      <c r="K1843" s="464"/>
      <c r="L1843" s="464"/>
      <c r="M1843" s="463"/>
    </row>
    <row r="1844" s="281" customFormat="true" ht="15.75" hidden="false" customHeight="false" outlineLevel="0" collapsed="false">
      <c r="A1844" s="460"/>
      <c r="B1844" s="464"/>
      <c r="D1844" s="467"/>
      <c r="E1844" s="464"/>
      <c r="F1844" s="464"/>
      <c r="G1844" s="468"/>
      <c r="H1844" s="468"/>
      <c r="I1844" s="463"/>
      <c r="J1844" s="464"/>
      <c r="K1844" s="464"/>
      <c r="L1844" s="464"/>
      <c r="M1844" s="463"/>
    </row>
    <row r="1845" s="281" customFormat="true" ht="15.75" hidden="false" customHeight="false" outlineLevel="0" collapsed="false">
      <c r="A1845" s="460"/>
      <c r="B1845" s="464"/>
      <c r="D1845" s="467"/>
      <c r="E1845" s="464"/>
      <c r="F1845" s="464"/>
      <c r="G1845" s="468"/>
      <c r="H1845" s="468"/>
      <c r="I1845" s="463"/>
      <c r="J1845" s="464"/>
      <c r="K1845" s="464"/>
      <c r="L1845" s="464"/>
      <c r="M1845" s="463"/>
    </row>
    <row r="1846" s="281" customFormat="true" ht="15.75" hidden="false" customHeight="false" outlineLevel="0" collapsed="false">
      <c r="A1846" s="460"/>
      <c r="B1846" s="464"/>
      <c r="D1846" s="467"/>
      <c r="E1846" s="464"/>
      <c r="F1846" s="464"/>
      <c r="G1846" s="468"/>
      <c r="H1846" s="468"/>
      <c r="I1846" s="463"/>
      <c r="J1846" s="464"/>
      <c r="K1846" s="464"/>
      <c r="L1846" s="464"/>
      <c r="M1846" s="463"/>
    </row>
    <row r="1847" s="281" customFormat="true" ht="15.75" hidden="false" customHeight="false" outlineLevel="0" collapsed="false">
      <c r="A1847" s="460"/>
      <c r="B1847" s="464"/>
      <c r="D1847" s="467"/>
      <c r="E1847" s="464"/>
      <c r="F1847" s="464"/>
      <c r="G1847" s="468"/>
      <c r="H1847" s="468"/>
      <c r="I1847" s="463"/>
      <c r="J1847" s="464"/>
      <c r="K1847" s="464"/>
      <c r="L1847" s="464"/>
      <c r="M1847" s="463"/>
    </row>
    <row r="1848" s="281" customFormat="true" ht="15.75" hidden="false" customHeight="false" outlineLevel="0" collapsed="false">
      <c r="A1848" s="460"/>
      <c r="B1848" s="464"/>
      <c r="D1848" s="467"/>
      <c r="E1848" s="464"/>
      <c r="F1848" s="464"/>
      <c r="G1848" s="468"/>
      <c r="H1848" s="468"/>
      <c r="I1848" s="463"/>
      <c r="J1848" s="464"/>
      <c r="K1848" s="464"/>
      <c r="L1848" s="464"/>
      <c r="M1848" s="463"/>
    </row>
    <row r="1849" s="281" customFormat="true" ht="15.75" hidden="false" customHeight="false" outlineLevel="0" collapsed="false">
      <c r="A1849" s="460"/>
      <c r="B1849" s="464"/>
      <c r="D1849" s="467"/>
      <c r="E1849" s="464"/>
      <c r="F1849" s="464"/>
      <c r="G1849" s="468"/>
      <c r="H1849" s="468"/>
      <c r="I1849" s="463"/>
      <c r="J1849" s="464"/>
      <c r="K1849" s="464"/>
      <c r="L1849" s="464"/>
      <c r="M1849" s="463"/>
    </row>
    <row r="1850" s="281" customFormat="true" ht="15.75" hidden="false" customHeight="false" outlineLevel="0" collapsed="false">
      <c r="A1850" s="460"/>
      <c r="B1850" s="464"/>
      <c r="D1850" s="467"/>
      <c r="E1850" s="464"/>
      <c r="F1850" s="464"/>
      <c r="G1850" s="468"/>
      <c r="H1850" s="468"/>
      <c r="I1850" s="463"/>
      <c r="J1850" s="464"/>
      <c r="K1850" s="464"/>
      <c r="L1850" s="464"/>
      <c r="M1850" s="463"/>
    </row>
    <row r="1851" s="281" customFormat="true" ht="15.75" hidden="false" customHeight="false" outlineLevel="0" collapsed="false">
      <c r="A1851" s="460"/>
      <c r="B1851" s="464"/>
      <c r="D1851" s="467"/>
      <c r="E1851" s="464"/>
      <c r="F1851" s="464"/>
      <c r="G1851" s="468"/>
      <c r="H1851" s="468"/>
      <c r="I1851" s="463"/>
      <c r="J1851" s="464"/>
      <c r="K1851" s="464"/>
      <c r="L1851" s="464"/>
      <c r="M1851" s="463"/>
    </row>
    <row r="1852" s="281" customFormat="true" ht="15.75" hidden="false" customHeight="false" outlineLevel="0" collapsed="false">
      <c r="A1852" s="460"/>
      <c r="B1852" s="464"/>
      <c r="D1852" s="467"/>
      <c r="E1852" s="464"/>
      <c r="F1852" s="464"/>
      <c r="G1852" s="468"/>
      <c r="H1852" s="468"/>
      <c r="I1852" s="463"/>
      <c r="J1852" s="464"/>
      <c r="K1852" s="464"/>
      <c r="L1852" s="464"/>
      <c r="M1852" s="463"/>
    </row>
    <row r="1853" s="281" customFormat="true" ht="15.75" hidden="false" customHeight="false" outlineLevel="0" collapsed="false">
      <c r="A1853" s="460"/>
      <c r="B1853" s="464"/>
      <c r="D1853" s="467"/>
      <c r="E1853" s="464"/>
      <c r="F1853" s="464"/>
      <c r="G1853" s="468"/>
      <c r="H1853" s="468"/>
      <c r="I1853" s="463"/>
      <c r="J1853" s="464"/>
      <c r="K1853" s="464"/>
      <c r="L1853" s="464"/>
      <c r="M1853" s="463"/>
    </row>
    <row r="1854" s="281" customFormat="true" ht="15.75" hidden="false" customHeight="false" outlineLevel="0" collapsed="false">
      <c r="A1854" s="460"/>
      <c r="B1854" s="464"/>
      <c r="D1854" s="467"/>
      <c r="E1854" s="464"/>
      <c r="F1854" s="464"/>
      <c r="G1854" s="468"/>
      <c r="H1854" s="468"/>
      <c r="I1854" s="463"/>
      <c r="J1854" s="464"/>
      <c r="K1854" s="464"/>
      <c r="L1854" s="464"/>
      <c r="M1854" s="463"/>
    </row>
    <row r="1855" s="281" customFormat="true" ht="15.75" hidden="false" customHeight="false" outlineLevel="0" collapsed="false">
      <c r="A1855" s="460"/>
      <c r="B1855" s="464"/>
      <c r="D1855" s="467"/>
      <c r="E1855" s="464"/>
      <c r="F1855" s="464"/>
      <c r="G1855" s="468"/>
      <c r="H1855" s="468"/>
      <c r="I1855" s="463"/>
      <c r="J1855" s="464"/>
      <c r="K1855" s="464"/>
      <c r="L1855" s="464"/>
      <c r="M1855" s="463"/>
    </row>
    <row r="1856" s="281" customFormat="true" ht="15.75" hidden="false" customHeight="false" outlineLevel="0" collapsed="false">
      <c r="A1856" s="460"/>
      <c r="B1856" s="464"/>
      <c r="D1856" s="467"/>
      <c r="E1856" s="464"/>
      <c r="F1856" s="464"/>
      <c r="G1856" s="468"/>
      <c r="H1856" s="468"/>
      <c r="I1856" s="463"/>
      <c r="J1856" s="464"/>
      <c r="K1856" s="464"/>
      <c r="L1856" s="464"/>
      <c r="M1856" s="463"/>
    </row>
    <row r="1857" s="281" customFormat="true" ht="15.75" hidden="false" customHeight="false" outlineLevel="0" collapsed="false">
      <c r="A1857" s="460"/>
      <c r="B1857" s="464"/>
      <c r="D1857" s="467"/>
      <c r="E1857" s="464"/>
      <c r="F1857" s="464"/>
      <c r="G1857" s="468"/>
      <c r="H1857" s="468"/>
      <c r="I1857" s="463"/>
      <c r="J1857" s="464"/>
      <c r="K1857" s="464"/>
      <c r="L1857" s="464"/>
      <c r="M1857" s="463"/>
    </row>
    <row r="1858" s="281" customFormat="true" ht="15.75" hidden="false" customHeight="false" outlineLevel="0" collapsed="false">
      <c r="A1858" s="460"/>
      <c r="B1858" s="464"/>
      <c r="D1858" s="467"/>
      <c r="E1858" s="464"/>
      <c r="F1858" s="464"/>
      <c r="G1858" s="468"/>
      <c r="H1858" s="468"/>
      <c r="I1858" s="463"/>
      <c r="J1858" s="464"/>
      <c r="K1858" s="464"/>
      <c r="L1858" s="464"/>
      <c r="M1858" s="463"/>
    </row>
    <row r="1859" s="281" customFormat="true" ht="15.75" hidden="false" customHeight="false" outlineLevel="0" collapsed="false">
      <c r="A1859" s="460"/>
      <c r="B1859" s="464"/>
      <c r="D1859" s="467"/>
      <c r="E1859" s="464"/>
      <c r="F1859" s="464"/>
      <c r="G1859" s="468"/>
      <c r="H1859" s="468"/>
      <c r="I1859" s="463"/>
      <c r="J1859" s="464"/>
      <c r="K1859" s="464"/>
      <c r="L1859" s="464"/>
      <c r="M1859" s="463"/>
    </row>
    <row r="1860" s="281" customFormat="true" ht="15.75" hidden="false" customHeight="false" outlineLevel="0" collapsed="false">
      <c r="A1860" s="460"/>
      <c r="B1860" s="464"/>
      <c r="D1860" s="467"/>
      <c r="E1860" s="464"/>
      <c r="F1860" s="464"/>
      <c r="G1860" s="468"/>
      <c r="H1860" s="468"/>
      <c r="I1860" s="463"/>
      <c r="J1860" s="464"/>
      <c r="K1860" s="464"/>
      <c r="L1860" s="464"/>
      <c r="M1860" s="463"/>
    </row>
    <row r="1861" s="281" customFormat="true" ht="15.75" hidden="false" customHeight="false" outlineLevel="0" collapsed="false">
      <c r="A1861" s="460"/>
      <c r="B1861" s="464"/>
      <c r="D1861" s="467"/>
      <c r="E1861" s="464"/>
      <c r="F1861" s="464"/>
      <c r="G1861" s="468"/>
      <c r="H1861" s="468"/>
      <c r="I1861" s="463"/>
      <c r="J1861" s="464"/>
      <c r="K1861" s="464"/>
      <c r="L1861" s="464"/>
      <c r="M1861" s="463"/>
    </row>
    <row r="1862" s="281" customFormat="true" ht="15.75" hidden="false" customHeight="false" outlineLevel="0" collapsed="false">
      <c r="A1862" s="460"/>
      <c r="B1862" s="464"/>
      <c r="D1862" s="467"/>
      <c r="E1862" s="464"/>
      <c r="F1862" s="464"/>
      <c r="G1862" s="468"/>
      <c r="H1862" s="468"/>
      <c r="I1862" s="463"/>
      <c r="J1862" s="464"/>
      <c r="K1862" s="464"/>
      <c r="L1862" s="464"/>
      <c r="M1862" s="463"/>
    </row>
    <row r="1863" s="281" customFormat="true" ht="15.75" hidden="false" customHeight="false" outlineLevel="0" collapsed="false">
      <c r="A1863" s="460"/>
      <c r="B1863" s="464"/>
      <c r="D1863" s="467"/>
      <c r="E1863" s="464"/>
      <c r="F1863" s="464"/>
      <c r="G1863" s="468"/>
      <c r="H1863" s="468"/>
      <c r="I1863" s="463"/>
      <c r="J1863" s="464"/>
      <c r="K1863" s="464"/>
      <c r="L1863" s="464"/>
      <c r="M1863" s="463"/>
    </row>
    <row r="1864" s="281" customFormat="true" ht="15.75" hidden="false" customHeight="false" outlineLevel="0" collapsed="false">
      <c r="A1864" s="460"/>
      <c r="B1864" s="464"/>
      <c r="D1864" s="467"/>
      <c r="E1864" s="464"/>
      <c r="F1864" s="464"/>
      <c r="G1864" s="468"/>
      <c r="H1864" s="468"/>
      <c r="I1864" s="463"/>
      <c r="J1864" s="464"/>
      <c r="K1864" s="464"/>
      <c r="L1864" s="464"/>
      <c r="M1864" s="463"/>
    </row>
    <row r="1865" s="281" customFormat="true" ht="15.75" hidden="false" customHeight="false" outlineLevel="0" collapsed="false">
      <c r="A1865" s="460"/>
      <c r="B1865" s="464"/>
      <c r="D1865" s="467"/>
      <c r="E1865" s="464"/>
      <c r="F1865" s="464"/>
      <c r="G1865" s="468"/>
      <c r="H1865" s="468"/>
      <c r="I1865" s="463"/>
      <c r="J1865" s="464"/>
      <c r="K1865" s="464"/>
      <c r="L1865" s="464"/>
      <c r="M1865" s="463"/>
    </row>
    <row r="1866" s="281" customFormat="true" ht="15.75" hidden="false" customHeight="false" outlineLevel="0" collapsed="false">
      <c r="A1866" s="460"/>
      <c r="B1866" s="464"/>
      <c r="D1866" s="467"/>
      <c r="E1866" s="464"/>
      <c r="F1866" s="464"/>
      <c r="G1866" s="468"/>
      <c r="H1866" s="468"/>
      <c r="I1866" s="463"/>
      <c r="J1866" s="464"/>
      <c r="K1866" s="464"/>
      <c r="L1866" s="464"/>
      <c r="M1866" s="463"/>
    </row>
    <row r="1867" s="281" customFormat="true" ht="15.75" hidden="false" customHeight="false" outlineLevel="0" collapsed="false">
      <c r="A1867" s="460"/>
      <c r="B1867" s="464"/>
      <c r="D1867" s="467"/>
      <c r="E1867" s="464"/>
      <c r="F1867" s="464"/>
      <c r="G1867" s="468"/>
      <c r="H1867" s="468"/>
      <c r="I1867" s="463"/>
      <c r="J1867" s="464"/>
      <c r="K1867" s="464"/>
      <c r="L1867" s="464"/>
      <c r="M1867" s="463"/>
    </row>
    <row r="1868" s="281" customFormat="true" ht="15.75" hidden="false" customHeight="false" outlineLevel="0" collapsed="false">
      <c r="A1868" s="460"/>
      <c r="B1868" s="464"/>
      <c r="D1868" s="467"/>
      <c r="E1868" s="464"/>
      <c r="F1868" s="464"/>
      <c r="G1868" s="468"/>
      <c r="H1868" s="468"/>
      <c r="I1868" s="463"/>
      <c r="J1868" s="464"/>
      <c r="K1868" s="464"/>
      <c r="L1868" s="464"/>
      <c r="M1868" s="463"/>
    </row>
    <row r="1869" s="281" customFormat="true" ht="15.75" hidden="false" customHeight="false" outlineLevel="0" collapsed="false">
      <c r="A1869" s="460"/>
      <c r="B1869" s="464"/>
      <c r="D1869" s="467"/>
      <c r="E1869" s="464"/>
      <c r="F1869" s="464"/>
      <c r="G1869" s="468"/>
      <c r="H1869" s="468"/>
      <c r="I1869" s="463"/>
      <c r="J1869" s="464"/>
      <c r="K1869" s="464"/>
      <c r="L1869" s="464"/>
      <c r="M1869" s="463"/>
    </row>
    <row r="1870" s="281" customFormat="true" ht="15.75" hidden="false" customHeight="false" outlineLevel="0" collapsed="false">
      <c r="A1870" s="460"/>
      <c r="B1870" s="464"/>
      <c r="D1870" s="467"/>
      <c r="E1870" s="464"/>
      <c r="F1870" s="464"/>
      <c r="G1870" s="468"/>
      <c r="H1870" s="468"/>
      <c r="I1870" s="463"/>
      <c r="J1870" s="464"/>
      <c r="K1870" s="464"/>
      <c r="L1870" s="464"/>
      <c r="M1870" s="463"/>
    </row>
    <row r="1871" s="281" customFormat="true" ht="15.75" hidden="false" customHeight="false" outlineLevel="0" collapsed="false">
      <c r="A1871" s="460"/>
      <c r="B1871" s="464"/>
      <c r="D1871" s="467"/>
      <c r="E1871" s="464"/>
      <c r="F1871" s="464"/>
      <c r="G1871" s="468"/>
      <c r="H1871" s="468"/>
      <c r="I1871" s="463"/>
      <c r="J1871" s="464"/>
      <c r="K1871" s="464"/>
      <c r="L1871" s="464"/>
      <c r="M1871" s="463"/>
    </row>
    <row r="1872" s="281" customFormat="true" ht="15.75" hidden="false" customHeight="false" outlineLevel="0" collapsed="false">
      <c r="A1872" s="460"/>
      <c r="B1872" s="464"/>
      <c r="D1872" s="467"/>
      <c r="E1872" s="464"/>
      <c r="F1872" s="464"/>
      <c r="G1872" s="468"/>
      <c r="H1872" s="468"/>
      <c r="I1872" s="463"/>
      <c r="J1872" s="464"/>
      <c r="K1872" s="464"/>
      <c r="L1872" s="464"/>
      <c r="M1872" s="463"/>
    </row>
    <row r="1873" s="281" customFormat="true" ht="15.75" hidden="false" customHeight="false" outlineLevel="0" collapsed="false">
      <c r="A1873" s="460"/>
      <c r="B1873" s="464"/>
      <c r="D1873" s="467"/>
      <c r="E1873" s="464"/>
      <c r="F1873" s="464"/>
      <c r="G1873" s="468"/>
      <c r="H1873" s="468"/>
      <c r="I1873" s="463"/>
      <c r="J1873" s="464"/>
      <c r="K1873" s="464"/>
      <c r="L1873" s="464"/>
      <c r="M1873" s="463"/>
    </row>
    <row r="1874" s="281" customFormat="true" ht="15.75" hidden="false" customHeight="false" outlineLevel="0" collapsed="false">
      <c r="A1874" s="460"/>
      <c r="B1874" s="464"/>
      <c r="D1874" s="467"/>
      <c r="E1874" s="464"/>
      <c r="F1874" s="464"/>
      <c r="G1874" s="468"/>
      <c r="H1874" s="468"/>
      <c r="I1874" s="463"/>
      <c r="J1874" s="464"/>
      <c r="K1874" s="464"/>
      <c r="L1874" s="464"/>
      <c r="M1874" s="463"/>
    </row>
    <row r="1875" s="281" customFormat="true" ht="15.75" hidden="false" customHeight="false" outlineLevel="0" collapsed="false">
      <c r="A1875" s="460"/>
      <c r="B1875" s="464"/>
      <c r="D1875" s="467"/>
      <c r="E1875" s="464"/>
      <c r="F1875" s="464"/>
      <c r="G1875" s="468"/>
      <c r="H1875" s="468"/>
      <c r="I1875" s="463"/>
      <c r="J1875" s="464"/>
      <c r="K1875" s="464"/>
      <c r="L1875" s="464"/>
      <c r="M1875" s="463"/>
    </row>
    <row r="1876" s="281" customFormat="true" ht="15.75" hidden="false" customHeight="false" outlineLevel="0" collapsed="false">
      <c r="A1876" s="460"/>
      <c r="B1876" s="464"/>
      <c r="D1876" s="467"/>
      <c r="E1876" s="464"/>
      <c r="F1876" s="464"/>
      <c r="G1876" s="468"/>
      <c r="H1876" s="468"/>
      <c r="I1876" s="463"/>
      <c r="J1876" s="464"/>
      <c r="K1876" s="464"/>
      <c r="L1876" s="464"/>
      <c r="M1876" s="463"/>
    </row>
    <row r="1877" s="281" customFormat="true" ht="15.75" hidden="false" customHeight="false" outlineLevel="0" collapsed="false">
      <c r="A1877" s="460"/>
      <c r="B1877" s="464"/>
      <c r="D1877" s="467"/>
      <c r="E1877" s="464"/>
      <c r="F1877" s="464"/>
      <c r="G1877" s="468"/>
      <c r="H1877" s="468"/>
      <c r="I1877" s="463"/>
      <c r="J1877" s="464"/>
      <c r="K1877" s="464"/>
      <c r="L1877" s="464"/>
      <c r="M1877" s="463"/>
    </row>
    <row r="1878" s="281" customFormat="true" ht="15.75" hidden="false" customHeight="false" outlineLevel="0" collapsed="false">
      <c r="A1878" s="460"/>
      <c r="B1878" s="464"/>
      <c r="D1878" s="467"/>
      <c r="E1878" s="464"/>
      <c r="F1878" s="464"/>
      <c r="G1878" s="468"/>
      <c r="H1878" s="468"/>
      <c r="I1878" s="463"/>
      <c r="J1878" s="464"/>
      <c r="K1878" s="464"/>
      <c r="L1878" s="464"/>
      <c r="M1878" s="463"/>
    </row>
    <row r="1879" s="281" customFormat="true" ht="15.75" hidden="false" customHeight="false" outlineLevel="0" collapsed="false">
      <c r="A1879" s="460"/>
      <c r="B1879" s="464"/>
      <c r="D1879" s="467"/>
      <c r="E1879" s="464"/>
      <c r="F1879" s="464"/>
      <c r="G1879" s="468"/>
      <c r="H1879" s="468"/>
      <c r="I1879" s="463"/>
      <c r="J1879" s="464"/>
      <c r="K1879" s="464"/>
      <c r="L1879" s="464"/>
      <c r="M1879" s="463"/>
    </row>
    <row r="1880" s="281" customFormat="true" ht="15.75" hidden="false" customHeight="false" outlineLevel="0" collapsed="false">
      <c r="A1880" s="460"/>
      <c r="B1880" s="464"/>
      <c r="D1880" s="467"/>
      <c r="E1880" s="464"/>
      <c r="F1880" s="464"/>
      <c r="G1880" s="468"/>
      <c r="H1880" s="468"/>
      <c r="I1880" s="463"/>
      <c r="J1880" s="464"/>
      <c r="K1880" s="464"/>
      <c r="L1880" s="464"/>
      <c r="M1880" s="463"/>
    </row>
    <row r="1881" s="281" customFormat="true" ht="15.75" hidden="false" customHeight="false" outlineLevel="0" collapsed="false">
      <c r="A1881" s="460"/>
      <c r="B1881" s="464"/>
      <c r="D1881" s="467"/>
      <c r="E1881" s="464"/>
      <c r="F1881" s="464"/>
      <c r="G1881" s="468"/>
      <c r="H1881" s="468"/>
      <c r="I1881" s="463"/>
      <c r="J1881" s="464"/>
      <c r="K1881" s="464"/>
      <c r="L1881" s="464"/>
      <c r="M1881" s="463"/>
    </row>
    <row r="1882" s="281" customFormat="true" ht="15.75" hidden="false" customHeight="false" outlineLevel="0" collapsed="false">
      <c r="A1882" s="460"/>
      <c r="B1882" s="464"/>
      <c r="D1882" s="467"/>
      <c r="E1882" s="464"/>
      <c r="F1882" s="464"/>
      <c r="G1882" s="468"/>
      <c r="H1882" s="468"/>
      <c r="I1882" s="463"/>
      <c r="J1882" s="464"/>
      <c r="K1882" s="464"/>
      <c r="L1882" s="464"/>
      <c r="M1882" s="463"/>
    </row>
    <row r="1883" s="281" customFormat="true" ht="15.75" hidden="false" customHeight="false" outlineLevel="0" collapsed="false">
      <c r="A1883" s="460"/>
      <c r="B1883" s="464"/>
      <c r="D1883" s="467"/>
      <c r="E1883" s="464"/>
      <c r="F1883" s="464"/>
      <c r="G1883" s="468"/>
      <c r="H1883" s="468"/>
      <c r="I1883" s="463"/>
      <c r="J1883" s="464"/>
      <c r="K1883" s="464"/>
      <c r="L1883" s="464"/>
      <c r="M1883" s="463"/>
    </row>
    <row r="1884" s="281" customFormat="true" ht="15.75" hidden="false" customHeight="false" outlineLevel="0" collapsed="false">
      <c r="A1884" s="460"/>
      <c r="B1884" s="464"/>
      <c r="D1884" s="467"/>
      <c r="E1884" s="464"/>
      <c r="F1884" s="464"/>
      <c r="G1884" s="468"/>
      <c r="H1884" s="468"/>
      <c r="I1884" s="463"/>
      <c r="J1884" s="464"/>
      <c r="K1884" s="464"/>
      <c r="L1884" s="464"/>
      <c r="M1884" s="463"/>
    </row>
    <row r="1885" s="281" customFormat="true" ht="15.75" hidden="false" customHeight="false" outlineLevel="0" collapsed="false">
      <c r="A1885" s="460"/>
      <c r="B1885" s="464"/>
      <c r="D1885" s="467"/>
      <c r="E1885" s="464"/>
      <c r="F1885" s="464"/>
      <c r="G1885" s="468"/>
      <c r="H1885" s="468"/>
      <c r="I1885" s="463"/>
      <c r="J1885" s="464"/>
      <c r="K1885" s="464"/>
      <c r="L1885" s="464"/>
      <c r="M1885" s="463"/>
    </row>
    <row r="1886" s="281" customFormat="true" ht="15.75" hidden="false" customHeight="false" outlineLevel="0" collapsed="false">
      <c r="A1886" s="460"/>
      <c r="B1886" s="464"/>
      <c r="D1886" s="467"/>
      <c r="E1886" s="464"/>
      <c r="F1886" s="464"/>
      <c r="G1886" s="468"/>
      <c r="H1886" s="468"/>
      <c r="I1886" s="463"/>
      <c r="J1886" s="464"/>
      <c r="K1886" s="464"/>
      <c r="L1886" s="464"/>
      <c r="M1886" s="463"/>
    </row>
    <row r="1887" s="281" customFormat="true" ht="15.75" hidden="false" customHeight="false" outlineLevel="0" collapsed="false">
      <c r="A1887" s="460"/>
      <c r="B1887" s="464"/>
      <c r="D1887" s="467"/>
      <c r="E1887" s="464"/>
      <c r="F1887" s="464"/>
      <c r="G1887" s="468"/>
      <c r="H1887" s="468"/>
      <c r="I1887" s="463"/>
      <c r="J1887" s="464"/>
      <c r="K1887" s="464"/>
      <c r="L1887" s="464"/>
      <c r="M1887" s="463"/>
    </row>
    <row r="1888" s="281" customFormat="true" ht="15.75" hidden="false" customHeight="false" outlineLevel="0" collapsed="false">
      <c r="A1888" s="460"/>
      <c r="B1888" s="464"/>
      <c r="D1888" s="467"/>
      <c r="E1888" s="464"/>
      <c r="F1888" s="464"/>
      <c r="G1888" s="468"/>
      <c r="H1888" s="468"/>
      <c r="I1888" s="463"/>
      <c r="J1888" s="464"/>
      <c r="K1888" s="464"/>
      <c r="L1888" s="464"/>
      <c r="M1888" s="463"/>
    </row>
    <row r="1889" s="281" customFormat="true" ht="15.75" hidden="false" customHeight="false" outlineLevel="0" collapsed="false">
      <c r="A1889" s="460"/>
      <c r="B1889" s="464"/>
      <c r="D1889" s="467"/>
      <c r="E1889" s="464"/>
      <c r="F1889" s="464"/>
      <c r="G1889" s="468"/>
      <c r="H1889" s="468"/>
      <c r="I1889" s="463"/>
      <c r="J1889" s="464"/>
      <c r="K1889" s="464"/>
      <c r="L1889" s="464"/>
      <c r="M1889" s="463"/>
    </row>
    <row r="1890" s="281" customFormat="true" ht="15.75" hidden="false" customHeight="false" outlineLevel="0" collapsed="false">
      <c r="A1890" s="460"/>
      <c r="B1890" s="464"/>
      <c r="D1890" s="467"/>
      <c r="E1890" s="464"/>
      <c r="F1890" s="464"/>
      <c r="G1890" s="468"/>
      <c r="H1890" s="468"/>
      <c r="I1890" s="463"/>
      <c r="J1890" s="464"/>
      <c r="K1890" s="464"/>
      <c r="L1890" s="464"/>
      <c r="M1890" s="463"/>
    </row>
    <row r="1891" s="281" customFormat="true" ht="15.75" hidden="false" customHeight="false" outlineLevel="0" collapsed="false">
      <c r="A1891" s="460"/>
      <c r="B1891" s="464"/>
      <c r="D1891" s="467"/>
      <c r="E1891" s="464"/>
      <c r="F1891" s="464"/>
      <c r="G1891" s="468"/>
      <c r="H1891" s="468"/>
      <c r="I1891" s="463"/>
      <c r="J1891" s="464"/>
      <c r="K1891" s="464"/>
      <c r="L1891" s="464"/>
      <c r="M1891" s="463"/>
    </row>
    <row r="1892" s="281" customFormat="true" ht="15.75" hidden="false" customHeight="false" outlineLevel="0" collapsed="false">
      <c r="A1892" s="460"/>
      <c r="B1892" s="464"/>
      <c r="D1892" s="467"/>
      <c r="E1892" s="464"/>
      <c r="F1892" s="464"/>
      <c r="G1892" s="468"/>
      <c r="H1892" s="468"/>
      <c r="I1892" s="463"/>
      <c r="J1892" s="464"/>
      <c r="K1892" s="464"/>
      <c r="L1892" s="464"/>
      <c r="M1892" s="463"/>
    </row>
    <row r="1893" s="281" customFormat="true" ht="15.75" hidden="false" customHeight="false" outlineLevel="0" collapsed="false">
      <c r="A1893" s="460"/>
      <c r="B1893" s="464"/>
      <c r="D1893" s="467"/>
      <c r="E1893" s="464"/>
      <c r="F1893" s="464"/>
      <c r="G1893" s="468"/>
      <c r="H1893" s="468"/>
      <c r="I1893" s="463"/>
      <c r="J1893" s="464"/>
      <c r="K1893" s="464"/>
      <c r="L1893" s="464"/>
      <c r="M1893" s="463"/>
    </row>
    <row r="1894" s="281" customFormat="true" ht="15.75" hidden="false" customHeight="false" outlineLevel="0" collapsed="false">
      <c r="A1894" s="460"/>
      <c r="B1894" s="464"/>
      <c r="D1894" s="467"/>
      <c r="E1894" s="464"/>
      <c r="F1894" s="464"/>
      <c r="G1894" s="468"/>
      <c r="H1894" s="468"/>
      <c r="I1894" s="463"/>
      <c r="J1894" s="464"/>
      <c r="K1894" s="464"/>
      <c r="L1894" s="464"/>
      <c r="M1894" s="463"/>
    </row>
    <row r="1895" s="281" customFormat="true" ht="15.75" hidden="false" customHeight="false" outlineLevel="0" collapsed="false">
      <c r="A1895" s="460"/>
      <c r="B1895" s="464"/>
      <c r="D1895" s="467"/>
      <c r="E1895" s="464"/>
      <c r="F1895" s="464"/>
      <c r="G1895" s="468"/>
      <c r="H1895" s="468"/>
      <c r="I1895" s="463"/>
      <c r="J1895" s="464"/>
      <c r="K1895" s="464"/>
      <c r="L1895" s="464"/>
      <c r="M1895" s="463"/>
    </row>
    <row r="1896" s="281" customFormat="true" ht="15.75" hidden="false" customHeight="false" outlineLevel="0" collapsed="false">
      <c r="A1896" s="460"/>
      <c r="B1896" s="464"/>
      <c r="D1896" s="467"/>
      <c r="E1896" s="464"/>
      <c r="F1896" s="464"/>
      <c r="G1896" s="468"/>
      <c r="H1896" s="468"/>
      <c r="I1896" s="463"/>
      <c r="J1896" s="464"/>
      <c r="K1896" s="464"/>
      <c r="L1896" s="464"/>
      <c r="M1896" s="463"/>
    </row>
    <row r="1897" s="281" customFormat="true" ht="15.75" hidden="false" customHeight="false" outlineLevel="0" collapsed="false">
      <c r="A1897" s="460"/>
      <c r="B1897" s="464"/>
      <c r="D1897" s="467"/>
      <c r="E1897" s="464"/>
      <c r="F1897" s="464"/>
      <c r="G1897" s="468"/>
      <c r="H1897" s="468"/>
      <c r="I1897" s="463"/>
      <c r="J1897" s="464"/>
      <c r="K1897" s="464"/>
      <c r="L1897" s="464"/>
      <c r="M1897" s="463"/>
    </row>
    <row r="1898" s="281" customFormat="true" ht="15.75" hidden="false" customHeight="false" outlineLevel="0" collapsed="false">
      <c r="A1898" s="460"/>
      <c r="B1898" s="464"/>
      <c r="D1898" s="467"/>
      <c r="E1898" s="464"/>
      <c r="F1898" s="464"/>
      <c r="G1898" s="468"/>
      <c r="H1898" s="468"/>
      <c r="I1898" s="463"/>
      <c r="J1898" s="464"/>
      <c r="K1898" s="464"/>
      <c r="L1898" s="464"/>
      <c r="M1898" s="463"/>
    </row>
    <row r="1899" s="281" customFormat="true" ht="15.75" hidden="false" customHeight="false" outlineLevel="0" collapsed="false">
      <c r="A1899" s="460"/>
      <c r="B1899" s="464"/>
      <c r="D1899" s="467"/>
      <c r="E1899" s="464"/>
      <c r="F1899" s="464"/>
      <c r="G1899" s="468"/>
      <c r="H1899" s="468"/>
      <c r="I1899" s="463"/>
      <c r="J1899" s="464"/>
      <c r="K1899" s="464"/>
      <c r="L1899" s="464"/>
      <c r="M1899" s="463"/>
    </row>
    <row r="1900" s="281" customFormat="true" ht="15.75" hidden="false" customHeight="false" outlineLevel="0" collapsed="false">
      <c r="A1900" s="460"/>
      <c r="B1900" s="464"/>
      <c r="D1900" s="467"/>
      <c r="E1900" s="464"/>
      <c r="F1900" s="464"/>
      <c r="G1900" s="468"/>
      <c r="H1900" s="468"/>
      <c r="I1900" s="463"/>
      <c r="J1900" s="464"/>
      <c r="K1900" s="464"/>
      <c r="L1900" s="464"/>
      <c r="M1900" s="463"/>
    </row>
    <row r="1901" s="281" customFormat="true" ht="15.75" hidden="false" customHeight="false" outlineLevel="0" collapsed="false">
      <c r="A1901" s="460"/>
      <c r="B1901" s="464"/>
      <c r="D1901" s="467"/>
      <c r="E1901" s="464"/>
      <c r="F1901" s="464"/>
      <c r="G1901" s="468"/>
      <c r="H1901" s="468"/>
      <c r="I1901" s="463"/>
      <c r="J1901" s="464"/>
      <c r="K1901" s="464"/>
      <c r="L1901" s="464"/>
      <c r="M1901" s="463"/>
    </row>
    <row r="1902" s="281" customFormat="true" ht="15.75" hidden="false" customHeight="false" outlineLevel="0" collapsed="false">
      <c r="A1902" s="460"/>
      <c r="B1902" s="464"/>
      <c r="D1902" s="467"/>
      <c r="E1902" s="464"/>
      <c r="F1902" s="464"/>
      <c r="G1902" s="468"/>
      <c r="H1902" s="468"/>
      <c r="I1902" s="463"/>
      <c r="J1902" s="464"/>
      <c r="K1902" s="464"/>
      <c r="L1902" s="464"/>
      <c r="M1902" s="463"/>
    </row>
    <row r="1903" s="281" customFormat="true" ht="15.75" hidden="false" customHeight="false" outlineLevel="0" collapsed="false">
      <c r="A1903" s="460"/>
      <c r="B1903" s="464"/>
      <c r="D1903" s="467"/>
      <c r="E1903" s="464"/>
      <c r="F1903" s="464"/>
      <c r="G1903" s="468"/>
      <c r="H1903" s="468"/>
      <c r="I1903" s="463"/>
      <c r="J1903" s="464"/>
      <c r="K1903" s="464"/>
      <c r="L1903" s="464"/>
      <c r="M1903" s="463"/>
    </row>
    <row r="1904" s="281" customFormat="true" ht="15.75" hidden="false" customHeight="false" outlineLevel="0" collapsed="false">
      <c r="A1904" s="460"/>
      <c r="B1904" s="464"/>
      <c r="D1904" s="467"/>
      <c r="E1904" s="464"/>
      <c r="F1904" s="464"/>
      <c r="G1904" s="468"/>
      <c r="H1904" s="468"/>
      <c r="I1904" s="463"/>
      <c r="J1904" s="464"/>
      <c r="K1904" s="464"/>
      <c r="L1904" s="464"/>
      <c r="M1904" s="463"/>
    </row>
    <row r="1905" s="281" customFormat="true" ht="15.75" hidden="false" customHeight="false" outlineLevel="0" collapsed="false">
      <c r="A1905" s="460"/>
      <c r="B1905" s="464"/>
      <c r="D1905" s="467"/>
      <c r="E1905" s="464"/>
      <c r="F1905" s="464"/>
      <c r="G1905" s="468"/>
      <c r="H1905" s="468"/>
      <c r="I1905" s="463"/>
      <c r="J1905" s="464"/>
      <c r="K1905" s="464"/>
      <c r="L1905" s="464"/>
      <c r="M1905" s="463"/>
    </row>
    <row r="1906" s="281" customFormat="true" ht="15.75" hidden="false" customHeight="false" outlineLevel="0" collapsed="false">
      <c r="A1906" s="460"/>
      <c r="B1906" s="464"/>
      <c r="D1906" s="467"/>
      <c r="E1906" s="464"/>
      <c r="F1906" s="464"/>
      <c r="G1906" s="468"/>
      <c r="H1906" s="468"/>
      <c r="I1906" s="463"/>
      <c r="J1906" s="464"/>
      <c r="K1906" s="464"/>
      <c r="L1906" s="464"/>
      <c r="M1906" s="463"/>
    </row>
    <row r="1907" s="281" customFormat="true" ht="15.75" hidden="false" customHeight="false" outlineLevel="0" collapsed="false">
      <c r="A1907" s="460"/>
      <c r="B1907" s="464"/>
      <c r="D1907" s="467"/>
      <c r="E1907" s="464"/>
      <c r="F1907" s="464"/>
      <c r="G1907" s="468"/>
      <c r="H1907" s="468"/>
      <c r="I1907" s="463"/>
      <c r="J1907" s="464"/>
      <c r="K1907" s="464"/>
      <c r="L1907" s="464"/>
      <c r="M1907" s="463"/>
    </row>
    <row r="1908" s="281" customFormat="true" ht="15.75" hidden="false" customHeight="false" outlineLevel="0" collapsed="false">
      <c r="A1908" s="460"/>
      <c r="B1908" s="464"/>
      <c r="D1908" s="467"/>
      <c r="E1908" s="464"/>
      <c r="F1908" s="464"/>
      <c r="G1908" s="468"/>
      <c r="H1908" s="468"/>
      <c r="I1908" s="463"/>
      <c r="J1908" s="464"/>
      <c r="K1908" s="464"/>
      <c r="L1908" s="464"/>
      <c r="M1908" s="463"/>
    </row>
    <row r="1909" s="281" customFormat="true" ht="15.75" hidden="false" customHeight="false" outlineLevel="0" collapsed="false">
      <c r="A1909" s="460"/>
      <c r="B1909" s="464"/>
      <c r="D1909" s="467"/>
      <c r="E1909" s="464"/>
      <c r="F1909" s="464"/>
      <c r="G1909" s="468"/>
      <c r="H1909" s="468"/>
      <c r="I1909" s="463"/>
      <c r="J1909" s="464"/>
      <c r="K1909" s="464"/>
      <c r="L1909" s="464"/>
      <c r="M1909" s="463"/>
    </row>
    <row r="1910" s="281" customFormat="true" ht="15.75" hidden="false" customHeight="false" outlineLevel="0" collapsed="false">
      <c r="A1910" s="460"/>
      <c r="B1910" s="464"/>
      <c r="D1910" s="467"/>
      <c r="E1910" s="464"/>
      <c r="F1910" s="464"/>
      <c r="G1910" s="468"/>
      <c r="H1910" s="468"/>
      <c r="I1910" s="463"/>
      <c r="J1910" s="464"/>
      <c r="K1910" s="464"/>
      <c r="L1910" s="464"/>
      <c r="M1910" s="463"/>
    </row>
    <row r="1911" s="281" customFormat="true" ht="15.75" hidden="false" customHeight="false" outlineLevel="0" collapsed="false">
      <c r="A1911" s="460"/>
      <c r="B1911" s="464"/>
      <c r="D1911" s="467"/>
      <c r="E1911" s="464"/>
      <c r="F1911" s="464"/>
      <c r="G1911" s="468"/>
      <c r="H1911" s="468"/>
      <c r="I1911" s="463"/>
      <c r="J1911" s="464"/>
      <c r="K1911" s="464"/>
      <c r="L1911" s="464"/>
      <c r="M1911" s="463"/>
    </row>
    <row r="1912" s="281" customFormat="true" ht="15.75" hidden="false" customHeight="false" outlineLevel="0" collapsed="false">
      <c r="A1912" s="460"/>
      <c r="B1912" s="464"/>
      <c r="D1912" s="467"/>
      <c r="E1912" s="464"/>
      <c r="F1912" s="464"/>
      <c r="G1912" s="468"/>
      <c r="H1912" s="468"/>
      <c r="I1912" s="463"/>
      <c r="J1912" s="464"/>
      <c r="K1912" s="464"/>
      <c r="L1912" s="464"/>
      <c r="M1912" s="463"/>
    </row>
    <row r="1913" s="281" customFormat="true" ht="15.75" hidden="false" customHeight="false" outlineLevel="0" collapsed="false">
      <c r="A1913" s="460"/>
      <c r="B1913" s="464"/>
      <c r="D1913" s="467"/>
      <c r="E1913" s="464"/>
      <c r="F1913" s="464"/>
      <c r="G1913" s="468"/>
      <c r="H1913" s="468"/>
      <c r="I1913" s="463"/>
      <c r="J1913" s="464"/>
      <c r="K1913" s="464"/>
      <c r="L1913" s="464"/>
      <c r="M1913" s="463"/>
    </row>
    <row r="1914" s="281" customFormat="true" ht="15.75" hidden="false" customHeight="false" outlineLevel="0" collapsed="false">
      <c r="A1914" s="460"/>
      <c r="B1914" s="464"/>
      <c r="D1914" s="467"/>
      <c r="E1914" s="464"/>
      <c r="F1914" s="464"/>
      <c r="G1914" s="468"/>
      <c r="H1914" s="468"/>
      <c r="I1914" s="463"/>
      <c r="J1914" s="464"/>
      <c r="K1914" s="464"/>
      <c r="L1914" s="464"/>
      <c r="M1914" s="463"/>
    </row>
    <row r="1915" s="281" customFormat="true" ht="15.75" hidden="false" customHeight="false" outlineLevel="0" collapsed="false">
      <c r="A1915" s="460"/>
      <c r="B1915" s="464"/>
      <c r="D1915" s="467"/>
      <c r="E1915" s="464"/>
      <c r="F1915" s="464"/>
      <c r="G1915" s="468"/>
      <c r="H1915" s="468"/>
      <c r="I1915" s="463"/>
      <c r="J1915" s="464"/>
      <c r="K1915" s="464"/>
      <c r="L1915" s="464"/>
      <c r="M1915" s="463"/>
    </row>
    <row r="1916" s="281" customFormat="true" ht="15.75" hidden="false" customHeight="false" outlineLevel="0" collapsed="false">
      <c r="A1916" s="460"/>
      <c r="B1916" s="464"/>
      <c r="D1916" s="467"/>
      <c r="E1916" s="464"/>
      <c r="F1916" s="464"/>
      <c r="G1916" s="468"/>
      <c r="H1916" s="468"/>
      <c r="I1916" s="463"/>
      <c r="J1916" s="464"/>
      <c r="K1916" s="464"/>
      <c r="L1916" s="464"/>
      <c r="M1916" s="463"/>
    </row>
    <row r="1917" s="281" customFormat="true" ht="15.75" hidden="false" customHeight="false" outlineLevel="0" collapsed="false">
      <c r="A1917" s="460"/>
      <c r="B1917" s="464"/>
      <c r="D1917" s="467"/>
      <c r="E1917" s="464"/>
      <c r="F1917" s="464"/>
      <c r="G1917" s="468"/>
      <c r="H1917" s="468"/>
      <c r="I1917" s="463"/>
      <c r="J1917" s="464"/>
      <c r="K1917" s="464"/>
      <c r="L1917" s="464"/>
      <c r="M1917" s="463"/>
    </row>
    <row r="1918" s="281" customFormat="true" ht="15.75" hidden="false" customHeight="false" outlineLevel="0" collapsed="false">
      <c r="A1918" s="460"/>
      <c r="B1918" s="464"/>
      <c r="D1918" s="467"/>
      <c r="E1918" s="464"/>
      <c r="F1918" s="464"/>
      <c r="G1918" s="468"/>
      <c r="H1918" s="468"/>
      <c r="I1918" s="463"/>
      <c r="J1918" s="464"/>
      <c r="K1918" s="464"/>
      <c r="L1918" s="464"/>
      <c r="M1918" s="463"/>
    </row>
    <row r="1919" s="281" customFormat="true" ht="15.75" hidden="false" customHeight="false" outlineLevel="0" collapsed="false">
      <c r="A1919" s="460"/>
      <c r="B1919" s="464"/>
      <c r="D1919" s="467"/>
      <c r="E1919" s="464"/>
      <c r="F1919" s="464"/>
      <c r="G1919" s="468"/>
      <c r="H1919" s="468"/>
      <c r="I1919" s="463"/>
      <c r="J1919" s="464"/>
      <c r="K1919" s="464"/>
      <c r="L1919" s="464"/>
      <c r="M1919" s="463"/>
    </row>
    <row r="1920" s="281" customFormat="true" ht="15.75" hidden="false" customHeight="false" outlineLevel="0" collapsed="false">
      <c r="A1920" s="460"/>
      <c r="B1920" s="464"/>
      <c r="D1920" s="467"/>
      <c r="E1920" s="464"/>
      <c r="F1920" s="464"/>
      <c r="G1920" s="468"/>
      <c r="H1920" s="468"/>
      <c r="I1920" s="463"/>
      <c r="J1920" s="464"/>
      <c r="K1920" s="464"/>
      <c r="L1920" s="464"/>
      <c r="M1920" s="463"/>
    </row>
    <row r="1921" s="281" customFormat="true" ht="15.75" hidden="false" customHeight="false" outlineLevel="0" collapsed="false">
      <c r="A1921" s="460"/>
      <c r="B1921" s="464"/>
      <c r="D1921" s="467"/>
      <c r="E1921" s="464"/>
      <c r="F1921" s="464"/>
      <c r="G1921" s="468"/>
      <c r="H1921" s="468"/>
      <c r="I1921" s="463"/>
      <c r="J1921" s="464"/>
      <c r="K1921" s="464"/>
      <c r="L1921" s="464"/>
      <c r="M1921" s="463"/>
    </row>
    <row r="1922" s="281" customFormat="true" ht="15.75" hidden="false" customHeight="false" outlineLevel="0" collapsed="false">
      <c r="A1922" s="460"/>
      <c r="B1922" s="464"/>
      <c r="D1922" s="467"/>
      <c r="E1922" s="464"/>
      <c r="F1922" s="464"/>
      <c r="G1922" s="468"/>
      <c r="H1922" s="468"/>
      <c r="I1922" s="463"/>
      <c r="J1922" s="464"/>
      <c r="K1922" s="464"/>
      <c r="L1922" s="464"/>
      <c r="M1922" s="463"/>
    </row>
    <row r="1923" s="281" customFormat="true" ht="15.75" hidden="false" customHeight="false" outlineLevel="0" collapsed="false">
      <c r="A1923" s="460"/>
      <c r="B1923" s="464"/>
      <c r="D1923" s="467"/>
      <c r="E1923" s="464"/>
      <c r="F1923" s="464"/>
      <c r="G1923" s="468"/>
      <c r="H1923" s="468"/>
      <c r="I1923" s="463"/>
      <c r="J1923" s="464"/>
      <c r="K1923" s="464"/>
      <c r="L1923" s="464"/>
      <c r="M1923" s="463"/>
    </row>
    <row r="1924" s="281" customFormat="true" ht="15.75" hidden="false" customHeight="false" outlineLevel="0" collapsed="false">
      <c r="A1924" s="460"/>
      <c r="B1924" s="464"/>
      <c r="D1924" s="467"/>
      <c r="E1924" s="464"/>
      <c r="F1924" s="464"/>
      <c r="G1924" s="468"/>
      <c r="H1924" s="468"/>
      <c r="I1924" s="463"/>
      <c r="J1924" s="464"/>
      <c r="K1924" s="464"/>
      <c r="L1924" s="464"/>
      <c r="M1924" s="463"/>
    </row>
    <row r="1925" s="281" customFormat="true" ht="15.75" hidden="false" customHeight="false" outlineLevel="0" collapsed="false">
      <c r="A1925" s="460"/>
      <c r="B1925" s="464"/>
      <c r="D1925" s="467"/>
      <c r="E1925" s="464"/>
      <c r="F1925" s="464"/>
      <c r="G1925" s="468"/>
      <c r="H1925" s="468"/>
      <c r="I1925" s="463"/>
      <c r="J1925" s="464"/>
      <c r="K1925" s="464"/>
      <c r="L1925" s="464"/>
      <c r="M1925" s="463"/>
    </row>
    <row r="1926" s="281" customFormat="true" ht="15.75" hidden="false" customHeight="false" outlineLevel="0" collapsed="false">
      <c r="A1926" s="460"/>
      <c r="B1926" s="464"/>
      <c r="D1926" s="467"/>
      <c r="E1926" s="464"/>
      <c r="F1926" s="464"/>
      <c r="G1926" s="468"/>
      <c r="H1926" s="468"/>
      <c r="I1926" s="463"/>
      <c r="J1926" s="464"/>
      <c r="K1926" s="464"/>
      <c r="L1926" s="464"/>
      <c r="M1926" s="463"/>
    </row>
    <row r="1927" s="281" customFormat="true" ht="15.75" hidden="false" customHeight="false" outlineLevel="0" collapsed="false">
      <c r="A1927" s="460"/>
      <c r="B1927" s="464"/>
      <c r="D1927" s="467"/>
      <c r="E1927" s="464"/>
      <c r="F1927" s="464"/>
      <c r="G1927" s="468"/>
      <c r="H1927" s="468"/>
      <c r="I1927" s="463"/>
      <c r="J1927" s="464"/>
      <c r="K1927" s="464"/>
      <c r="L1927" s="464"/>
      <c r="M1927" s="463"/>
    </row>
    <row r="1928" s="281" customFormat="true" ht="15.75" hidden="false" customHeight="false" outlineLevel="0" collapsed="false">
      <c r="A1928" s="460"/>
      <c r="B1928" s="464"/>
      <c r="D1928" s="467"/>
      <c r="E1928" s="464"/>
      <c r="F1928" s="464"/>
      <c r="G1928" s="468"/>
      <c r="H1928" s="468"/>
      <c r="I1928" s="463"/>
      <c r="J1928" s="464"/>
      <c r="K1928" s="464"/>
      <c r="L1928" s="464"/>
      <c r="M1928" s="463"/>
    </row>
    <row r="1929" s="281" customFormat="true" ht="15.75" hidden="false" customHeight="false" outlineLevel="0" collapsed="false">
      <c r="A1929" s="460"/>
      <c r="B1929" s="464"/>
      <c r="D1929" s="467"/>
      <c r="E1929" s="464"/>
      <c r="F1929" s="464"/>
      <c r="G1929" s="468"/>
      <c r="H1929" s="468"/>
      <c r="I1929" s="463"/>
      <c r="J1929" s="464"/>
      <c r="K1929" s="464"/>
      <c r="L1929" s="464"/>
      <c r="M1929" s="463"/>
    </row>
    <row r="1930" s="281" customFormat="true" ht="15.75" hidden="false" customHeight="false" outlineLevel="0" collapsed="false">
      <c r="A1930" s="460"/>
      <c r="B1930" s="464"/>
      <c r="D1930" s="467"/>
      <c r="E1930" s="464"/>
      <c r="F1930" s="464"/>
      <c r="G1930" s="468"/>
      <c r="H1930" s="468"/>
      <c r="I1930" s="463"/>
      <c r="J1930" s="464"/>
      <c r="K1930" s="464"/>
      <c r="L1930" s="464"/>
      <c r="M1930" s="463"/>
    </row>
    <row r="1931" s="281" customFormat="true" ht="15.75" hidden="false" customHeight="false" outlineLevel="0" collapsed="false">
      <c r="A1931" s="460"/>
      <c r="B1931" s="464"/>
      <c r="D1931" s="467"/>
      <c r="E1931" s="464"/>
      <c r="F1931" s="464"/>
      <c r="G1931" s="468"/>
      <c r="H1931" s="468"/>
      <c r="I1931" s="463"/>
      <c r="J1931" s="464"/>
      <c r="K1931" s="464"/>
      <c r="L1931" s="464"/>
      <c r="M1931" s="463"/>
    </row>
    <row r="1932" s="281" customFormat="true" ht="15.75" hidden="false" customHeight="false" outlineLevel="0" collapsed="false">
      <c r="A1932" s="460"/>
      <c r="B1932" s="464"/>
      <c r="D1932" s="467"/>
      <c r="E1932" s="464"/>
      <c r="F1932" s="464"/>
      <c r="G1932" s="468"/>
      <c r="H1932" s="468"/>
      <c r="I1932" s="463"/>
      <c r="J1932" s="464"/>
      <c r="K1932" s="464"/>
      <c r="L1932" s="464"/>
      <c r="M1932" s="463"/>
    </row>
    <row r="1933" s="281" customFormat="true" ht="15.75" hidden="false" customHeight="false" outlineLevel="0" collapsed="false">
      <c r="A1933" s="460"/>
      <c r="B1933" s="464"/>
      <c r="D1933" s="467"/>
      <c r="E1933" s="464"/>
      <c r="F1933" s="464"/>
      <c r="G1933" s="468"/>
      <c r="H1933" s="468"/>
      <c r="I1933" s="463"/>
      <c r="J1933" s="464"/>
      <c r="K1933" s="464"/>
      <c r="L1933" s="464"/>
      <c r="M1933" s="463"/>
    </row>
    <row r="1934" s="281" customFormat="true" ht="15.75" hidden="false" customHeight="false" outlineLevel="0" collapsed="false">
      <c r="A1934" s="460"/>
      <c r="B1934" s="464"/>
      <c r="D1934" s="467"/>
      <c r="E1934" s="464"/>
      <c r="F1934" s="464"/>
      <c r="G1934" s="468"/>
      <c r="H1934" s="468"/>
      <c r="I1934" s="463"/>
      <c r="J1934" s="464"/>
      <c r="K1934" s="464"/>
      <c r="L1934" s="464"/>
      <c r="M1934" s="463"/>
    </row>
    <row r="1935" s="281" customFormat="true" ht="15.75" hidden="false" customHeight="false" outlineLevel="0" collapsed="false">
      <c r="A1935" s="460"/>
      <c r="B1935" s="464"/>
      <c r="D1935" s="467"/>
      <c r="E1935" s="464"/>
      <c r="F1935" s="464"/>
      <c r="G1935" s="468"/>
      <c r="H1935" s="468"/>
      <c r="I1935" s="463"/>
      <c r="J1935" s="464"/>
      <c r="K1935" s="464"/>
      <c r="L1935" s="464"/>
      <c r="M1935" s="463"/>
    </row>
    <row r="1936" s="281" customFormat="true" ht="15.75" hidden="false" customHeight="false" outlineLevel="0" collapsed="false">
      <c r="A1936" s="460"/>
      <c r="B1936" s="464"/>
      <c r="D1936" s="467"/>
      <c r="E1936" s="464"/>
      <c r="F1936" s="464"/>
      <c r="G1936" s="468"/>
      <c r="H1936" s="468"/>
      <c r="I1936" s="463"/>
      <c r="J1936" s="464"/>
      <c r="K1936" s="464"/>
      <c r="L1936" s="464"/>
      <c r="M1936" s="463"/>
    </row>
    <row r="1937" s="281" customFormat="true" ht="15.75" hidden="false" customHeight="false" outlineLevel="0" collapsed="false">
      <c r="A1937" s="460"/>
      <c r="B1937" s="464"/>
      <c r="D1937" s="467"/>
      <c r="E1937" s="464"/>
      <c r="F1937" s="464"/>
      <c r="G1937" s="468"/>
      <c r="H1937" s="468"/>
      <c r="I1937" s="463"/>
      <c r="J1937" s="464"/>
      <c r="K1937" s="464"/>
      <c r="L1937" s="464"/>
      <c r="M1937" s="463"/>
    </row>
    <row r="1938" s="281" customFormat="true" ht="15.75" hidden="false" customHeight="false" outlineLevel="0" collapsed="false">
      <c r="A1938" s="460"/>
      <c r="B1938" s="464"/>
      <c r="D1938" s="467"/>
      <c r="E1938" s="464"/>
      <c r="F1938" s="464"/>
      <c r="G1938" s="468"/>
      <c r="H1938" s="468"/>
      <c r="I1938" s="463"/>
      <c r="J1938" s="464"/>
      <c r="K1938" s="464"/>
      <c r="L1938" s="464"/>
      <c r="M1938" s="463"/>
    </row>
    <row r="1939" s="281" customFormat="true" ht="15.75" hidden="false" customHeight="false" outlineLevel="0" collapsed="false">
      <c r="A1939" s="460"/>
      <c r="B1939" s="464"/>
      <c r="D1939" s="467"/>
      <c r="E1939" s="464"/>
      <c r="F1939" s="464"/>
      <c r="G1939" s="468"/>
      <c r="H1939" s="468"/>
      <c r="I1939" s="463"/>
      <c r="J1939" s="464"/>
      <c r="K1939" s="464"/>
      <c r="L1939" s="464"/>
      <c r="M1939" s="463"/>
    </row>
    <row r="1940" s="281" customFormat="true" ht="15.75" hidden="false" customHeight="false" outlineLevel="0" collapsed="false">
      <c r="A1940" s="460"/>
      <c r="B1940" s="464"/>
      <c r="D1940" s="467"/>
      <c r="E1940" s="464"/>
      <c r="F1940" s="464"/>
      <c r="G1940" s="468"/>
      <c r="H1940" s="468"/>
      <c r="I1940" s="463"/>
      <c r="J1940" s="464"/>
      <c r="K1940" s="464"/>
      <c r="L1940" s="464"/>
      <c r="M1940" s="463"/>
    </row>
    <row r="1941" s="281" customFormat="true" ht="15.75" hidden="false" customHeight="false" outlineLevel="0" collapsed="false">
      <c r="A1941" s="460"/>
      <c r="B1941" s="464"/>
      <c r="D1941" s="467"/>
      <c r="E1941" s="464"/>
      <c r="F1941" s="464"/>
      <c r="G1941" s="468"/>
      <c r="H1941" s="468"/>
      <c r="I1941" s="463"/>
      <c r="J1941" s="464"/>
      <c r="K1941" s="464"/>
      <c r="L1941" s="464"/>
      <c r="M1941" s="463"/>
    </row>
    <row r="1942" s="281" customFormat="true" ht="15.75" hidden="false" customHeight="false" outlineLevel="0" collapsed="false">
      <c r="A1942" s="460"/>
      <c r="B1942" s="464"/>
      <c r="D1942" s="467"/>
      <c r="E1942" s="464"/>
      <c r="F1942" s="464"/>
      <c r="G1942" s="468"/>
      <c r="H1942" s="468"/>
      <c r="I1942" s="463"/>
      <c r="J1942" s="464"/>
      <c r="K1942" s="464"/>
      <c r="L1942" s="464"/>
      <c r="M1942" s="463"/>
    </row>
    <row r="1943" s="281" customFormat="true" ht="15.75" hidden="false" customHeight="false" outlineLevel="0" collapsed="false">
      <c r="A1943" s="460"/>
      <c r="B1943" s="464"/>
      <c r="D1943" s="467"/>
      <c r="E1943" s="464"/>
      <c r="F1943" s="464"/>
      <c r="G1943" s="468"/>
      <c r="H1943" s="468"/>
      <c r="I1943" s="463"/>
      <c r="J1943" s="464"/>
      <c r="K1943" s="464"/>
      <c r="L1943" s="464"/>
      <c r="M1943" s="463"/>
    </row>
    <row r="1944" s="281" customFormat="true" ht="15.75" hidden="false" customHeight="false" outlineLevel="0" collapsed="false">
      <c r="A1944" s="460"/>
      <c r="B1944" s="464"/>
      <c r="D1944" s="467"/>
      <c r="E1944" s="464"/>
      <c r="F1944" s="464"/>
      <c r="G1944" s="468"/>
      <c r="H1944" s="468"/>
      <c r="I1944" s="463"/>
      <c r="J1944" s="464"/>
      <c r="K1944" s="464"/>
      <c r="L1944" s="464"/>
      <c r="M1944" s="463"/>
    </row>
    <row r="1945" s="281" customFormat="true" ht="15.75" hidden="false" customHeight="false" outlineLevel="0" collapsed="false">
      <c r="A1945" s="460"/>
      <c r="B1945" s="464"/>
      <c r="D1945" s="467"/>
      <c r="E1945" s="464"/>
      <c r="F1945" s="464"/>
      <c r="G1945" s="468"/>
      <c r="H1945" s="468"/>
      <c r="I1945" s="463"/>
      <c r="J1945" s="464"/>
      <c r="K1945" s="464"/>
      <c r="L1945" s="464"/>
      <c r="M1945" s="463"/>
    </row>
    <row r="1946" s="281" customFormat="true" ht="15.75" hidden="false" customHeight="false" outlineLevel="0" collapsed="false">
      <c r="A1946" s="460"/>
      <c r="B1946" s="464"/>
      <c r="D1946" s="467"/>
      <c r="E1946" s="464"/>
      <c r="F1946" s="464"/>
      <c r="G1946" s="468"/>
      <c r="H1946" s="468"/>
      <c r="I1946" s="463"/>
      <c r="J1946" s="464"/>
      <c r="K1946" s="464"/>
      <c r="L1946" s="464"/>
      <c r="M1946" s="463"/>
    </row>
    <row r="1947" s="281" customFormat="true" ht="15.75" hidden="false" customHeight="false" outlineLevel="0" collapsed="false">
      <c r="A1947" s="460"/>
      <c r="B1947" s="464"/>
      <c r="D1947" s="467"/>
      <c r="E1947" s="464"/>
      <c r="F1947" s="464"/>
      <c r="G1947" s="468"/>
      <c r="H1947" s="468"/>
      <c r="I1947" s="463"/>
      <c r="J1947" s="464"/>
      <c r="K1947" s="464"/>
      <c r="L1947" s="464"/>
      <c r="M1947" s="463"/>
    </row>
    <row r="1948" s="281" customFormat="true" ht="15.75" hidden="false" customHeight="false" outlineLevel="0" collapsed="false">
      <c r="A1948" s="460"/>
      <c r="B1948" s="464"/>
      <c r="D1948" s="467"/>
      <c r="E1948" s="464"/>
      <c r="F1948" s="464"/>
      <c r="G1948" s="468"/>
      <c r="H1948" s="468"/>
      <c r="I1948" s="463"/>
      <c r="J1948" s="464"/>
      <c r="K1948" s="464"/>
      <c r="L1948" s="464"/>
      <c r="M1948" s="463"/>
    </row>
    <row r="1949" s="281" customFormat="true" ht="15.75" hidden="false" customHeight="false" outlineLevel="0" collapsed="false">
      <c r="A1949" s="460"/>
      <c r="B1949" s="464"/>
      <c r="D1949" s="467"/>
      <c r="E1949" s="464"/>
      <c r="F1949" s="464"/>
      <c r="G1949" s="468"/>
      <c r="H1949" s="468"/>
      <c r="I1949" s="463"/>
      <c r="J1949" s="464"/>
      <c r="K1949" s="464"/>
      <c r="L1949" s="464"/>
      <c r="M1949" s="463"/>
    </row>
    <row r="1950" s="281" customFormat="true" ht="15.75" hidden="false" customHeight="false" outlineLevel="0" collapsed="false">
      <c r="A1950" s="460"/>
      <c r="B1950" s="464"/>
      <c r="D1950" s="467"/>
      <c r="E1950" s="464"/>
      <c r="F1950" s="464"/>
      <c r="G1950" s="468"/>
      <c r="H1950" s="468"/>
      <c r="I1950" s="463"/>
      <c r="J1950" s="464"/>
      <c r="K1950" s="464"/>
      <c r="L1950" s="464"/>
      <c r="M1950" s="463"/>
    </row>
    <row r="1951" s="281" customFormat="true" ht="15.75" hidden="false" customHeight="false" outlineLevel="0" collapsed="false">
      <c r="A1951" s="460"/>
      <c r="B1951" s="464"/>
      <c r="D1951" s="467"/>
      <c r="E1951" s="464"/>
      <c r="F1951" s="464"/>
      <c r="G1951" s="468"/>
      <c r="H1951" s="468"/>
      <c r="I1951" s="463"/>
      <c r="J1951" s="464"/>
      <c r="K1951" s="464"/>
      <c r="L1951" s="464"/>
      <c r="M1951" s="463"/>
    </row>
    <row r="1952" s="281" customFormat="true" ht="15.75" hidden="false" customHeight="false" outlineLevel="0" collapsed="false">
      <c r="A1952" s="460"/>
      <c r="B1952" s="464"/>
      <c r="D1952" s="467"/>
      <c r="E1952" s="464"/>
      <c r="F1952" s="464"/>
      <c r="G1952" s="468"/>
      <c r="H1952" s="468"/>
      <c r="I1952" s="463"/>
      <c r="J1952" s="464"/>
      <c r="K1952" s="464"/>
      <c r="L1952" s="464"/>
      <c r="M1952" s="463"/>
    </row>
    <row r="1953" s="281" customFormat="true" ht="15.75" hidden="false" customHeight="false" outlineLevel="0" collapsed="false">
      <c r="A1953" s="460"/>
      <c r="B1953" s="464"/>
      <c r="D1953" s="467"/>
      <c r="E1953" s="464"/>
      <c r="F1953" s="464"/>
      <c r="G1953" s="468"/>
      <c r="H1953" s="468"/>
      <c r="I1953" s="463"/>
      <c r="J1953" s="464"/>
      <c r="K1953" s="464"/>
      <c r="L1953" s="464"/>
      <c r="M1953" s="463"/>
    </row>
    <row r="1954" s="281" customFormat="true" ht="15.75" hidden="false" customHeight="false" outlineLevel="0" collapsed="false">
      <c r="A1954" s="460"/>
      <c r="B1954" s="464"/>
      <c r="D1954" s="467"/>
      <c r="E1954" s="464"/>
      <c r="F1954" s="464"/>
      <c r="G1954" s="468"/>
      <c r="H1954" s="468"/>
      <c r="I1954" s="463"/>
      <c r="J1954" s="464"/>
      <c r="K1954" s="464"/>
      <c r="L1954" s="464"/>
      <c r="M1954" s="463"/>
    </row>
    <row r="1955" s="281" customFormat="true" ht="15.75" hidden="false" customHeight="false" outlineLevel="0" collapsed="false">
      <c r="A1955" s="460"/>
      <c r="B1955" s="464"/>
      <c r="D1955" s="467"/>
      <c r="E1955" s="464"/>
      <c r="F1955" s="464"/>
      <c r="G1955" s="468"/>
      <c r="H1955" s="468"/>
      <c r="I1955" s="463"/>
      <c r="J1955" s="464"/>
      <c r="K1955" s="464"/>
      <c r="L1955" s="464"/>
      <c r="M1955" s="463"/>
    </row>
    <row r="1956" s="281" customFormat="true" ht="15.75" hidden="false" customHeight="false" outlineLevel="0" collapsed="false">
      <c r="A1956" s="460"/>
      <c r="B1956" s="464"/>
      <c r="D1956" s="467"/>
      <c r="E1956" s="464"/>
      <c r="F1956" s="464"/>
      <c r="G1956" s="468"/>
      <c r="H1956" s="468"/>
      <c r="I1956" s="463"/>
      <c r="J1956" s="464"/>
      <c r="K1956" s="464"/>
      <c r="L1956" s="464"/>
      <c r="M1956" s="463"/>
    </row>
    <row r="1957" s="281" customFormat="true" ht="15.75" hidden="false" customHeight="false" outlineLevel="0" collapsed="false">
      <c r="A1957" s="460"/>
      <c r="B1957" s="464"/>
      <c r="D1957" s="467"/>
      <c r="E1957" s="464"/>
      <c r="F1957" s="464"/>
      <c r="G1957" s="468"/>
      <c r="H1957" s="468"/>
      <c r="I1957" s="463"/>
      <c r="J1957" s="464"/>
      <c r="K1957" s="464"/>
      <c r="L1957" s="464"/>
      <c r="M1957" s="463"/>
    </row>
    <row r="1958" s="281" customFormat="true" ht="15.75" hidden="false" customHeight="false" outlineLevel="0" collapsed="false">
      <c r="A1958" s="460"/>
      <c r="B1958" s="464"/>
      <c r="D1958" s="467"/>
      <c r="E1958" s="464"/>
      <c r="F1958" s="464"/>
      <c r="G1958" s="468"/>
      <c r="H1958" s="468"/>
      <c r="I1958" s="463"/>
      <c r="J1958" s="464"/>
      <c r="K1958" s="464"/>
      <c r="L1958" s="464"/>
      <c r="M1958" s="463"/>
    </row>
    <row r="1959" s="281" customFormat="true" ht="15.75" hidden="false" customHeight="false" outlineLevel="0" collapsed="false">
      <c r="A1959" s="460"/>
      <c r="B1959" s="464"/>
      <c r="D1959" s="467"/>
      <c r="E1959" s="464"/>
      <c r="F1959" s="464"/>
      <c r="G1959" s="468"/>
      <c r="H1959" s="468"/>
      <c r="I1959" s="463"/>
      <c r="J1959" s="464"/>
      <c r="K1959" s="464"/>
      <c r="L1959" s="464"/>
      <c r="M1959" s="463"/>
    </row>
    <row r="1960" s="281" customFormat="true" ht="15.75" hidden="false" customHeight="false" outlineLevel="0" collapsed="false">
      <c r="A1960" s="460"/>
      <c r="B1960" s="464"/>
      <c r="D1960" s="467"/>
      <c r="E1960" s="464"/>
      <c r="F1960" s="464"/>
      <c r="G1960" s="468"/>
      <c r="H1960" s="468"/>
      <c r="I1960" s="463"/>
      <c r="J1960" s="464"/>
      <c r="K1960" s="464"/>
      <c r="L1960" s="464"/>
      <c r="M1960" s="463"/>
    </row>
    <row r="1961" s="281" customFormat="true" ht="15.75" hidden="false" customHeight="false" outlineLevel="0" collapsed="false">
      <c r="A1961" s="460"/>
      <c r="B1961" s="464"/>
      <c r="D1961" s="467"/>
      <c r="E1961" s="464"/>
      <c r="F1961" s="464"/>
      <c r="G1961" s="468"/>
      <c r="H1961" s="468"/>
      <c r="I1961" s="463"/>
      <c r="J1961" s="464"/>
      <c r="K1961" s="464"/>
      <c r="L1961" s="464"/>
      <c r="M1961" s="463"/>
    </row>
    <row r="1962" s="281" customFormat="true" ht="15.75" hidden="false" customHeight="false" outlineLevel="0" collapsed="false">
      <c r="A1962" s="460"/>
      <c r="B1962" s="464"/>
      <c r="D1962" s="467"/>
      <c r="E1962" s="464"/>
      <c r="F1962" s="464"/>
      <c r="G1962" s="468"/>
      <c r="H1962" s="468"/>
      <c r="I1962" s="463"/>
      <c r="J1962" s="464"/>
      <c r="K1962" s="464"/>
      <c r="L1962" s="464"/>
      <c r="M1962" s="463"/>
    </row>
    <row r="1963" s="281" customFormat="true" ht="15.75" hidden="false" customHeight="false" outlineLevel="0" collapsed="false">
      <c r="A1963" s="460"/>
      <c r="B1963" s="464"/>
      <c r="D1963" s="467"/>
      <c r="E1963" s="464"/>
      <c r="F1963" s="464"/>
      <c r="G1963" s="468"/>
      <c r="H1963" s="468"/>
      <c r="I1963" s="463"/>
      <c r="J1963" s="464"/>
      <c r="K1963" s="464"/>
      <c r="L1963" s="464"/>
      <c r="M1963" s="463"/>
    </row>
    <row r="1964" s="281" customFormat="true" ht="15.75" hidden="false" customHeight="false" outlineLevel="0" collapsed="false">
      <c r="A1964" s="460"/>
      <c r="B1964" s="464"/>
      <c r="D1964" s="467"/>
      <c r="E1964" s="464"/>
      <c r="F1964" s="464"/>
      <c r="G1964" s="468"/>
      <c r="H1964" s="468"/>
      <c r="I1964" s="463"/>
      <c r="J1964" s="464"/>
      <c r="K1964" s="464"/>
      <c r="L1964" s="464"/>
      <c r="M1964" s="463"/>
    </row>
    <row r="1965" s="281" customFormat="true" ht="15.75" hidden="false" customHeight="false" outlineLevel="0" collapsed="false">
      <c r="A1965" s="460"/>
      <c r="B1965" s="464"/>
      <c r="D1965" s="467"/>
      <c r="E1965" s="464"/>
      <c r="F1965" s="464"/>
      <c r="G1965" s="468"/>
      <c r="H1965" s="468"/>
      <c r="I1965" s="463"/>
      <c r="J1965" s="464"/>
      <c r="K1965" s="464"/>
      <c r="L1965" s="464"/>
      <c r="M1965" s="463"/>
    </row>
    <row r="1966" s="281" customFormat="true" ht="15.75" hidden="false" customHeight="false" outlineLevel="0" collapsed="false">
      <c r="A1966" s="460"/>
      <c r="B1966" s="464"/>
      <c r="D1966" s="467"/>
      <c r="E1966" s="464"/>
      <c r="F1966" s="464"/>
      <c r="G1966" s="468"/>
      <c r="H1966" s="468"/>
      <c r="I1966" s="463"/>
      <c r="J1966" s="464"/>
      <c r="K1966" s="464"/>
      <c r="L1966" s="464"/>
      <c r="M1966" s="463"/>
    </row>
    <row r="1967" s="281" customFormat="true" ht="15.75" hidden="false" customHeight="false" outlineLevel="0" collapsed="false">
      <c r="A1967" s="460"/>
      <c r="B1967" s="464"/>
      <c r="D1967" s="467"/>
      <c r="E1967" s="464"/>
      <c r="F1967" s="464"/>
      <c r="G1967" s="468"/>
      <c r="H1967" s="468"/>
      <c r="I1967" s="463"/>
      <c r="J1967" s="464"/>
      <c r="K1967" s="464"/>
      <c r="L1967" s="464"/>
      <c r="M1967" s="463"/>
    </row>
    <row r="1968" s="281" customFormat="true" ht="15.75" hidden="false" customHeight="false" outlineLevel="0" collapsed="false">
      <c r="A1968" s="460"/>
      <c r="B1968" s="464"/>
      <c r="D1968" s="467"/>
      <c r="E1968" s="464"/>
      <c r="F1968" s="464"/>
      <c r="G1968" s="468"/>
      <c r="H1968" s="468"/>
      <c r="I1968" s="463"/>
      <c r="J1968" s="464"/>
      <c r="K1968" s="464"/>
      <c r="L1968" s="464"/>
      <c r="M1968" s="463"/>
    </row>
    <row r="1969" s="281" customFormat="true" ht="15.75" hidden="false" customHeight="false" outlineLevel="0" collapsed="false">
      <c r="A1969" s="460"/>
      <c r="B1969" s="464"/>
      <c r="D1969" s="467"/>
      <c r="E1969" s="464"/>
      <c r="F1969" s="464"/>
      <c r="G1969" s="468"/>
      <c r="H1969" s="468"/>
      <c r="I1969" s="463"/>
      <c r="J1969" s="464"/>
      <c r="K1969" s="464"/>
      <c r="L1969" s="464"/>
      <c r="M1969" s="463"/>
    </row>
    <row r="1970" s="281" customFormat="true" ht="15.75" hidden="false" customHeight="false" outlineLevel="0" collapsed="false">
      <c r="A1970" s="460"/>
      <c r="B1970" s="464"/>
      <c r="D1970" s="467"/>
      <c r="E1970" s="464"/>
      <c r="F1970" s="464"/>
      <c r="G1970" s="468"/>
      <c r="H1970" s="468"/>
      <c r="I1970" s="463"/>
      <c r="J1970" s="464"/>
      <c r="K1970" s="464"/>
      <c r="L1970" s="464"/>
      <c r="M1970" s="463"/>
    </row>
    <row r="1971" s="281" customFormat="true" ht="15.75" hidden="false" customHeight="false" outlineLevel="0" collapsed="false">
      <c r="A1971" s="460"/>
      <c r="B1971" s="464"/>
      <c r="D1971" s="467"/>
      <c r="E1971" s="464"/>
      <c r="F1971" s="464"/>
      <c r="G1971" s="468"/>
      <c r="H1971" s="468"/>
      <c r="I1971" s="463"/>
      <c r="J1971" s="464"/>
      <c r="K1971" s="464"/>
      <c r="L1971" s="464"/>
      <c r="M1971" s="463"/>
    </row>
    <row r="1972" s="281" customFormat="true" ht="15.75" hidden="false" customHeight="false" outlineLevel="0" collapsed="false">
      <c r="A1972" s="460"/>
      <c r="B1972" s="464"/>
      <c r="D1972" s="467"/>
      <c r="E1972" s="464"/>
      <c r="F1972" s="464"/>
      <c r="G1972" s="468"/>
      <c r="H1972" s="468"/>
      <c r="I1972" s="463"/>
      <c r="J1972" s="464"/>
      <c r="K1972" s="464"/>
      <c r="L1972" s="464"/>
      <c r="M1972" s="463"/>
    </row>
    <row r="1973" s="281" customFormat="true" ht="15.75" hidden="false" customHeight="false" outlineLevel="0" collapsed="false">
      <c r="A1973" s="460"/>
      <c r="B1973" s="464"/>
      <c r="D1973" s="467"/>
      <c r="E1973" s="464"/>
      <c r="F1973" s="464"/>
      <c r="G1973" s="468"/>
      <c r="H1973" s="468"/>
      <c r="I1973" s="463"/>
      <c r="J1973" s="464"/>
      <c r="K1973" s="464"/>
      <c r="L1973" s="464"/>
      <c r="M1973" s="463"/>
    </row>
    <row r="1974" s="281" customFormat="true" ht="15.75" hidden="false" customHeight="false" outlineLevel="0" collapsed="false">
      <c r="A1974" s="460"/>
      <c r="B1974" s="464"/>
      <c r="D1974" s="467"/>
      <c r="E1974" s="464"/>
      <c r="F1974" s="464"/>
      <c r="G1974" s="468"/>
      <c r="H1974" s="468"/>
      <c r="I1974" s="463"/>
      <c r="J1974" s="464"/>
      <c r="K1974" s="464"/>
      <c r="L1974" s="464"/>
      <c r="M1974" s="463"/>
    </row>
    <row r="1975" s="281" customFormat="true" ht="15.75" hidden="false" customHeight="false" outlineLevel="0" collapsed="false">
      <c r="A1975" s="460"/>
      <c r="B1975" s="464"/>
      <c r="D1975" s="467"/>
      <c r="E1975" s="464"/>
      <c r="F1975" s="464"/>
      <c r="G1975" s="468"/>
      <c r="H1975" s="468"/>
      <c r="I1975" s="463"/>
      <c r="J1975" s="464"/>
      <c r="K1975" s="464"/>
      <c r="L1975" s="464"/>
      <c r="M1975" s="463"/>
    </row>
    <row r="1976" s="281" customFormat="true" ht="15.75" hidden="false" customHeight="false" outlineLevel="0" collapsed="false">
      <c r="A1976" s="460"/>
      <c r="B1976" s="464"/>
      <c r="D1976" s="467"/>
      <c r="E1976" s="464"/>
      <c r="F1976" s="464"/>
      <c r="G1976" s="468"/>
      <c r="H1976" s="468"/>
      <c r="I1976" s="463"/>
      <c r="J1976" s="464"/>
      <c r="K1976" s="464"/>
      <c r="L1976" s="464"/>
      <c r="M1976" s="463"/>
    </row>
    <row r="1977" s="281" customFormat="true" ht="15.75" hidden="false" customHeight="false" outlineLevel="0" collapsed="false">
      <c r="A1977" s="460"/>
      <c r="B1977" s="464"/>
      <c r="D1977" s="467"/>
      <c r="E1977" s="464"/>
      <c r="F1977" s="464"/>
      <c r="G1977" s="468"/>
      <c r="H1977" s="468"/>
      <c r="I1977" s="463"/>
      <c r="J1977" s="464"/>
      <c r="K1977" s="464"/>
      <c r="L1977" s="464"/>
      <c r="M1977" s="463"/>
    </row>
    <row r="1978" s="281" customFormat="true" ht="15.75" hidden="false" customHeight="false" outlineLevel="0" collapsed="false">
      <c r="A1978" s="460"/>
      <c r="B1978" s="464"/>
      <c r="D1978" s="467"/>
      <c r="E1978" s="464"/>
      <c r="F1978" s="464"/>
      <c r="G1978" s="468"/>
      <c r="H1978" s="468"/>
      <c r="I1978" s="463"/>
      <c r="J1978" s="464"/>
      <c r="K1978" s="464"/>
      <c r="L1978" s="464"/>
      <c r="M1978" s="463"/>
    </row>
    <row r="1979" s="281" customFormat="true" ht="15.75" hidden="false" customHeight="false" outlineLevel="0" collapsed="false">
      <c r="A1979" s="460"/>
      <c r="B1979" s="464"/>
      <c r="D1979" s="467"/>
      <c r="E1979" s="464"/>
      <c r="F1979" s="464"/>
      <c r="G1979" s="468"/>
      <c r="H1979" s="468"/>
      <c r="I1979" s="463"/>
      <c r="J1979" s="464"/>
      <c r="K1979" s="464"/>
      <c r="L1979" s="464"/>
      <c r="M1979" s="463"/>
    </row>
    <row r="1980" s="281" customFormat="true" ht="15.75" hidden="false" customHeight="false" outlineLevel="0" collapsed="false">
      <c r="A1980" s="460"/>
      <c r="B1980" s="464"/>
      <c r="D1980" s="467"/>
      <c r="E1980" s="464"/>
      <c r="F1980" s="464"/>
      <c r="G1980" s="468"/>
      <c r="H1980" s="468"/>
      <c r="I1980" s="463"/>
      <c r="J1980" s="464"/>
      <c r="K1980" s="464"/>
      <c r="L1980" s="464"/>
      <c r="M1980" s="463"/>
    </row>
    <row r="1981" s="281" customFormat="true" ht="15.75" hidden="false" customHeight="false" outlineLevel="0" collapsed="false">
      <c r="A1981" s="460"/>
      <c r="B1981" s="464"/>
      <c r="D1981" s="467"/>
      <c r="E1981" s="464"/>
      <c r="F1981" s="464"/>
      <c r="G1981" s="468"/>
      <c r="H1981" s="468"/>
      <c r="I1981" s="463"/>
      <c r="J1981" s="464"/>
      <c r="K1981" s="464"/>
      <c r="L1981" s="464"/>
      <c r="M1981" s="463"/>
    </row>
    <row r="1982" s="281" customFormat="true" ht="15.75" hidden="false" customHeight="false" outlineLevel="0" collapsed="false">
      <c r="A1982" s="460"/>
      <c r="B1982" s="464"/>
      <c r="D1982" s="467"/>
      <c r="E1982" s="464"/>
      <c r="F1982" s="464"/>
      <c r="G1982" s="468"/>
      <c r="H1982" s="468"/>
      <c r="I1982" s="463"/>
      <c r="J1982" s="464"/>
      <c r="K1982" s="464"/>
      <c r="L1982" s="464"/>
      <c r="M1982" s="463"/>
    </row>
    <row r="1983" s="281" customFormat="true" ht="15.75" hidden="false" customHeight="false" outlineLevel="0" collapsed="false">
      <c r="A1983" s="460"/>
      <c r="B1983" s="464"/>
      <c r="D1983" s="467"/>
      <c r="E1983" s="464"/>
      <c r="F1983" s="464"/>
      <c r="G1983" s="468"/>
      <c r="H1983" s="468"/>
      <c r="I1983" s="463"/>
      <c r="J1983" s="464"/>
      <c r="K1983" s="464"/>
      <c r="L1983" s="464"/>
      <c r="M1983" s="463"/>
    </row>
    <row r="1984" s="281" customFormat="true" ht="15.75" hidden="false" customHeight="false" outlineLevel="0" collapsed="false">
      <c r="A1984" s="460"/>
      <c r="B1984" s="464"/>
      <c r="D1984" s="467"/>
      <c r="E1984" s="464"/>
      <c r="F1984" s="464"/>
      <c r="G1984" s="468"/>
      <c r="H1984" s="468"/>
      <c r="I1984" s="463"/>
      <c r="J1984" s="464"/>
      <c r="K1984" s="464"/>
      <c r="L1984" s="464"/>
      <c r="M1984" s="463"/>
    </row>
    <row r="1985" s="281" customFormat="true" ht="15.75" hidden="false" customHeight="false" outlineLevel="0" collapsed="false">
      <c r="A1985" s="460"/>
      <c r="B1985" s="464"/>
      <c r="D1985" s="467"/>
      <c r="E1985" s="464"/>
      <c r="F1985" s="464"/>
      <c r="G1985" s="468"/>
      <c r="H1985" s="468"/>
      <c r="I1985" s="463"/>
      <c r="J1985" s="464"/>
      <c r="K1985" s="464"/>
      <c r="L1985" s="464"/>
      <c r="M1985" s="463"/>
    </row>
    <row r="1986" s="281" customFormat="true" ht="15.75" hidden="false" customHeight="false" outlineLevel="0" collapsed="false">
      <c r="A1986" s="460"/>
      <c r="B1986" s="464"/>
      <c r="D1986" s="467"/>
      <c r="E1986" s="464"/>
      <c r="F1986" s="464"/>
      <c r="G1986" s="468"/>
      <c r="H1986" s="468"/>
      <c r="I1986" s="463"/>
      <c r="J1986" s="464"/>
      <c r="K1986" s="464"/>
      <c r="L1986" s="464"/>
      <c r="M1986" s="463"/>
    </row>
    <row r="1987" s="281" customFormat="true" ht="15.75" hidden="false" customHeight="false" outlineLevel="0" collapsed="false">
      <c r="A1987" s="460"/>
      <c r="B1987" s="464"/>
      <c r="D1987" s="467"/>
      <c r="E1987" s="464"/>
      <c r="F1987" s="464"/>
      <c r="G1987" s="468"/>
      <c r="H1987" s="468"/>
      <c r="I1987" s="463"/>
      <c r="J1987" s="464"/>
      <c r="K1987" s="464"/>
      <c r="L1987" s="464"/>
      <c r="M1987" s="463"/>
    </row>
    <row r="1988" s="281" customFormat="true" ht="15.75" hidden="false" customHeight="false" outlineLevel="0" collapsed="false">
      <c r="A1988" s="460"/>
      <c r="B1988" s="464"/>
      <c r="D1988" s="467"/>
      <c r="E1988" s="464"/>
      <c r="F1988" s="464"/>
      <c r="G1988" s="468"/>
      <c r="H1988" s="468"/>
      <c r="I1988" s="463"/>
      <c r="J1988" s="464"/>
      <c r="K1988" s="464"/>
      <c r="L1988" s="464"/>
      <c r="M1988" s="463"/>
    </row>
    <row r="1989" s="281" customFormat="true" ht="15.75" hidden="false" customHeight="false" outlineLevel="0" collapsed="false">
      <c r="A1989" s="460"/>
      <c r="B1989" s="464"/>
      <c r="D1989" s="467"/>
      <c r="E1989" s="464"/>
      <c r="F1989" s="464"/>
      <c r="G1989" s="468"/>
      <c r="H1989" s="468"/>
      <c r="I1989" s="463"/>
      <c r="J1989" s="464"/>
      <c r="K1989" s="464"/>
      <c r="L1989" s="464"/>
      <c r="M1989" s="463"/>
    </row>
    <row r="1990" s="281" customFormat="true" ht="15.75" hidden="false" customHeight="false" outlineLevel="0" collapsed="false">
      <c r="A1990" s="460"/>
      <c r="B1990" s="464"/>
      <c r="D1990" s="467"/>
      <c r="E1990" s="464"/>
      <c r="F1990" s="464"/>
      <c r="G1990" s="468"/>
      <c r="H1990" s="468"/>
      <c r="I1990" s="463"/>
      <c r="J1990" s="464"/>
      <c r="K1990" s="464"/>
      <c r="L1990" s="464"/>
      <c r="M1990" s="463"/>
    </row>
    <row r="1991" s="281" customFormat="true" ht="15.75" hidden="false" customHeight="false" outlineLevel="0" collapsed="false">
      <c r="A1991" s="460"/>
      <c r="B1991" s="464"/>
      <c r="D1991" s="467"/>
      <c r="E1991" s="464"/>
      <c r="F1991" s="464"/>
      <c r="G1991" s="468"/>
      <c r="H1991" s="468"/>
      <c r="I1991" s="463"/>
      <c r="J1991" s="464"/>
      <c r="K1991" s="464"/>
      <c r="L1991" s="464"/>
      <c r="M1991" s="463"/>
    </row>
    <row r="1992" s="281" customFormat="true" ht="15.75" hidden="false" customHeight="false" outlineLevel="0" collapsed="false">
      <c r="A1992" s="460"/>
      <c r="B1992" s="464"/>
      <c r="D1992" s="467"/>
      <c r="E1992" s="464"/>
      <c r="F1992" s="464"/>
      <c r="G1992" s="468"/>
      <c r="H1992" s="468"/>
      <c r="I1992" s="463"/>
      <c r="J1992" s="464"/>
      <c r="K1992" s="464"/>
      <c r="L1992" s="464"/>
      <c r="M1992" s="463"/>
    </row>
    <row r="1993" s="281" customFormat="true" ht="15.75" hidden="false" customHeight="false" outlineLevel="0" collapsed="false">
      <c r="A1993" s="460"/>
      <c r="B1993" s="464"/>
      <c r="D1993" s="467"/>
      <c r="E1993" s="464"/>
      <c r="F1993" s="464"/>
      <c r="G1993" s="468"/>
      <c r="H1993" s="468"/>
      <c r="I1993" s="463"/>
      <c r="J1993" s="464"/>
      <c r="K1993" s="464"/>
      <c r="L1993" s="464"/>
      <c r="M1993" s="463"/>
    </row>
    <row r="1994" s="281" customFormat="true" ht="15.75" hidden="false" customHeight="false" outlineLevel="0" collapsed="false">
      <c r="A1994" s="460"/>
      <c r="B1994" s="464"/>
      <c r="D1994" s="467"/>
      <c r="E1994" s="464"/>
      <c r="F1994" s="464"/>
      <c r="G1994" s="468"/>
      <c r="H1994" s="468"/>
      <c r="I1994" s="463"/>
      <c r="J1994" s="464"/>
      <c r="K1994" s="464"/>
      <c r="L1994" s="464"/>
      <c r="M1994" s="463"/>
    </row>
    <row r="1995" s="281" customFormat="true" ht="15.75" hidden="false" customHeight="false" outlineLevel="0" collapsed="false">
      <c r="A1995" s="460"/>
      <c r="B1995" s="464"/>
      <c r="D1995" s="467"/>
      <c r="E1995" s="464"/>
      <c r="F1995" s="464"/>
      <c r="G1995" s="468"/>
      <c r="H1995" s="468"/>
      <c r="I1995" s="463"/>
      <c r="J1995" s="464"/>
      <c r="K1995" s="464"/>
      <c r="L1995" s="464"/>
      <c r="M1995" s="463"/>
    </row>
    <row r="1996" s="281" customFormat="true" ht="15.75" hidden="false" customHeight="false" outlineLevel="0" collapsed="false">
      <c r="A1996" s="460"/>
      <c r="B1996" s="464"/>
      <c r="D1996" s="467"/>
      <c r="E1996" s="464"/>
      <c r="F1996" s="464"/>
      <c r="G1996" s="468"/>
      <c r="H1996" s="468"/>
      <c r="I1996" s="463"/>
      <c r="J1996" s="464"/>
      <c r="K1996" s="464"/>
      <c r="L1996" s="464"/>
      <c r="M1996" s="463"/>
    </row>
    <row r="1997" s="281" customFormat="true" ht="15.75" hidden="false" customHeight="false" outlineLevel="0" collapsed="false">
      <c r="A1997" s="460"/>
      <c r="B1997" s="464"/>
      <c r="D1997" s="467"/>
      <c r="E1997" s="464"/>
      <c r="F1997" s="464"/>
      <c r="G1997" s="468"/>
      <c r="H1997" s="468"/>
      <c r="I1997" s="463"/>
      <c r="J1997" s="464"/>
      <c r="K1997" s="464"/>
      <c r="L1997" s="464"/>
      <c r="M1997" s="463"/>
    </row>
    <row r="1998" s="281" customFormat="true" ht="15.75" hidden="false" customHeight="false" outlineLevel="0" collapsed="false">
      <c r="A1998" s="460"/>
      <c r="B1998" s="464"/>
      <c r="D1998" s="467"/>
      <c r="E1998" s="464"/>
      <c r="F1998" s="464"/>
      <c r="G1998" s="468"/>
      <c r="H1998" s="468"/>
      <c r="I1998" s="463"/>
      <c r="J1998" s="464"/>
      <c r="K1998" s="464"/>
      <c r="L1998" s="464"/>
      <c r="M1998" s="463"/>
    </row>
    <row r="1999" s="281" customFormat="true" ht="15.75" hidden="false" customHeight="false" outlineLevel="0" collapsed="false">
      <c r="A1999" s="460"/>
      <c r="B1999" s="464"/>
      <c r="D1999" s="467"/>
      <c r="E1999" s="464"/>
      <c r="F1999" s="464"/>
      <c r="G1999" s="468"/>
      <c r="H1999" s="468"/>
      <c r="I1999" s="463"/>
      <c r="J1999" s="464"/>
      <c r="K1999" s="464"/>
      <c r="L1999" s="464"/>
      <c r="M1999" s="463"/>
    </row>
    <row r="2000" s="281" customFormat="true" ht="15.75" hidden="false" customHeight="false" outlineLevel="0" collapsed="false">
      <c r="A2000" s="460"/>
      <c r="B2000" s="464"/>
      <c r="D2000" s="467"/>
      <c r="E2000" s="464"/>
      <c r="F2000" s="464"/>
      <c r="G2000" s="468"/>
      <c r="H2000" s="468"/>
      <c r="I2000" s="463"/>
      <c r="J2000" s="464"/>
      <c r="K2000" s="464"/>
      <c r="L2000" s="464"/>
      <c r="M2000" s="463"/>
    </row>
    <row r="2001" s="281" customFormat="true" ht="15.75" hidden="false" customHeight="false" outlineLevel="0" collapsed="false">
      <c r="A2001" s="460"/>
      <c r="B2001" s="464"/>
      <c r="D2001" s="467"/>
      <c r="E2001" s="464"/>
      <c r="F2001" s="464"/>
      <c r="G2001" s="468"/>
      <c r="H2001" s="468"/>
      <c r="I2001" s="463"/>
      <c r="J2001" s="464"/>
      <c r="K2001" s="464"/>
      <c r="L2001" s="464"/>
      <c r="M2001" s="463"/>
    </row>
    <row r="2002" s="281" customFormat="true" ht="15.75" hidden="false" customHeight="false" outlineLevel="0" collapsed="false">
      <c r="A2002" s="460"/>
      <c r="B2002" s="464"/>
      <c r="D2002" s="467"/>
      <c r="E2002" s="464"/>
      <c r="F2002" s="464"/>
      <c r="G2002" s="468"/>
      <c r="H2002" s="468"/>
      <c r="I2002" s="463"/>
      <c r="J2002" s="464"/>
      <c r="K2002" s="464"/>
      <c r="L2002" s="464"/>
      <c r="M2002" s="463"/>
    </row>
    <row r="2003" s="281" customFormat="true" ht="15.75" hidden="false" customHeight="false" outlineLevel="0" collapsed="false">
      <c r="A2003" s="460"/>
      <c r="B2003" s="464"/>
      <c r="D2003" s="467"/>
      <c r="E2003" s="464"/>
      <c r="F2003" s="464"/>
      <c r="G2003" s="468"/>
      <c r="H2003" s="468"/>
      <c r="I2003" s="463"/>
      <c r="J2003" s="464"/>
      <c r="K2003" s="464"/>
      <c r="L2003" s="464"/>
      <c r="M2003" s="463"/>
    </row>
    <row r="2004" s="281" customFormat="true" ht="15.75" hidden="false" customHeight="false" outlineLevel="0" collapsed="false">
      <c r="A2004" s="460"/>
      <c r="B2004" s="464"/>
      <c r="D2004" s="467"/>
      <c r="E2004" s="464"/>
      <c r="F2004" s="464"/>
      <c r="G2004" s="468"/>
      <c r="H2004" s="468"/>
      <c r="I2004" s="463"/>
      <c r="J2004" s="464"/>
      <c r="K2004" s="464"/>
      <c r="L2004" s="464"/>
      <c r="M2004" s="463"/>
    </row>
    <row r="2005" s="281" customFormat="true" ht="15.75" hidden="false" customHeight="false" outlineLevel="0" collapsed="false">
      <c r="A2005" s="460"/>
      <c r="B2005" s="464"/>
      <c r="D2005" s="467"/>
      <c r="E2005" s="464"/>
      <c r="F2005" s="464"/>
      <c r="G2005" s="468"/>
      <c r="H2005" s="468"/>
      <c r="I2005" s="463"/>
      <c r="J2005" s="464"/>
      <c r="K2005" s="464"/>
      <c r="L2005" s="464"/>
      <c r="M2005" s="463"/>
    </row>
    <row r="2006" s="281" customFormat="true" ht="15.75" hidden="false" customHeight="false" outlineLevel="0" collapsed="false">
      <c r="A2006" s="460"/>
      <c r="B2006" s="464"/>
      <c r="D2006" s="467"/>
      <c r="E2006" s="464"/>
      <c r="F2006" s="464"/>
      <c r="G2006" s="468"/>
      <c r="H2006" s="468"/>
      <c r="I2006" s="463"/>
      <c r="J2006" s="464"/>
      <c r="K2006" s="464"/>
      <c r="L2006" s="464"/>
      <c r="M2006" s="463"/>
    </row>
    <row r="2007" s="281" customFormat="true" ht="15.75" hidden="false" customHeight="false" outlineLevel="0" collapsed="false">
      <c r="A2007" s="460"/>
      <c r="B2007" s="464"/>
      <c r="D2007" s="467"/>
      <c r="E2007" s="464"/>
      <c r="F2007" s="464"/>
      <c r="G2007" s="468"/>
      <c r="H2007" s="468"/>
      <c r="I2007" s="463"/>
      <c r="J2007" s="464"/>
      <c r="K2007" s="464"/>
      <c r="L2007" s="464"/>
      <c r="M2007" s="463"/>
    </row>
    <row r="2008" s="281" customFormat="true" ht="15.75" hidden="false" customHeight="false" outlineLevel="0" collapsed="false">
      <c r="A2008" s="460"/>
      <c r="B2008" s="464"/>
      <c r="D2008" s="467"/>
      <c r="E2008" s="464"/>
      <c r="F2008" s="464"/>
      <c r="G2008" s="468"/>
      <c r="H2008" s="468"/>
      <c r="I2008" s="463"/>
      <c r="J2008" s="464"/>
      <c r="K2008" s="464"/>
      <c r="L2008" s="464"/>
      <c r="M2008" s="463"/>
    </row>
    <row r="2009" s="281" customFormat="true" ht="15.75" hidden="false" customHeight="false" outlineLevel="0" collapsed="false">
      <c r="A2009" s="460"/>
      <c r="B2009" s="464"/>
      <c r="D2009" s="467"/>
      <c r="E2009" s="464"/>
      <c r="F2009" s="464"/>
      <c r="G2009" s="468"/>
      <c r="H2009" s="468"/>
      <c r="I2009" s="463"/>
      <c r="J2009" s="464"/>
      <c r="K2009" s="464"/>
      <c r="L2009" s="464"/>
      <c r="M2009" s="463"/>
    </row>
    <row r="2010" s="281" customFormat="true" ht="15.75" hidden="false" customHeight="false" outlineLevel="0" collapsed="false">
      <c r="A2010" s="460"/>
      <c r="B2010" s="464"/>
      <c r="D2010" s="467"/>
      <c r="E2010" s="464"/>
      <c r="F2010" s="464"/>
      <c r="G2010" s="468"/>
      <c r="H2010" s="468"/>
      <c r="I2010" s="463"/>
      <c r="J2010" s="464"/>
      <c r="K2010" s="464"/>
      <c r="L2010" s="464"/>
      <c r="M2010" s="463"/>
    </row>
    <row r="2011" s="281" customFormat="true" ht="15.75" hidden="false" customHeight="false" outlineLevel="0" collapsed="false">
      <c r="A2011" s="460"/>
      <c r="B2011" s="464"/>
      <c r="D2011" s="467"/>
      <c r="E2011" s="464"/>
      <c r="F2011" s="464"/>
      <c r="G2011" s="468"/>
      <c r="H2011" s="468"/>
      <c r="I2011" s="463"/>
      <c r="J2011" s="464"/>
      <c r="K2011" s="464"/>
      <c r="L2011" s="464"/>
      <c r="M2011" s="463"/>
    </row>
    <row r="2012" s="281" customFormat="true" ht="15.75" hidden="false" customHeight="false" outlineLevel="0" collapsed="false">
      <c r="A2012" s="460"/>
      <c r="B2012" s="464"/>
      <c r="D2012" s="467"/>
      <c r="E2012" s="464"/>
      <c r="F2012" s="464"/>
      <c r="G2012" s="468"/>
      <c r="H2012" s="468"/>
      <c r="I2012" s="463"/>
      <c r="J2012" s="464"/>
      <c r="K2012" s="464"/>
      <c r="L2012" s="464"/>
      <c r="M2012" s="463"/>
    </row>
    <row r="2013" s="281" customFormat="true" ht="15.75" hidden="false" customHeight="false" outlineLevel="0" collapsed="false">
      <c r="A2013" s="460"/>
      <c r="B2013" s="464"/>
      <c r="D2013" s="467"/>
      <c r="E2013" s="464"/>
      <c r="F2013" s="464"/>
      <c r="G2013" s="468"/>
      <c r="H2013" s="468"/>
      <c r="I2013" s="463"/>
      <c r="J2013" s="464"/>
      <c r="K2013" s="464"/>
      <c r="L2013" s="464"/>
      <c r="M2013" s="463"/>
    </row>
    <row r="2014" s="281" customFormat="true" ht="15.75" hidden="false" customHeight="false" outlineLevel="0" collapsed="false">
      <c r="A2014" s="460"/>
      <c r="B2014" s="464"/>
      <c r="D2014" s="467"/>
      <c r="E2014" s="464"/>
      <c r="F2014" s="464"/>
      <c r="G2014" s="468"/>
      <c r="H2014" s="468"/>
      <c r="I2014" s="463"/>
      <c r="J2014" s="464"/>
      <c r="K2014" s="464"/>
      <c r="L2014" s="464"/>
      <c r="M2014" s="463"/>
    </row>
    <row r="2015" s="281" customFormat="true" ht="15.75" hidden="false" customHeight="false" outlineLevel="0" collapsed="false">
      <c r="A2015" s="460"/>
      <c r="B2015" s="464"/>
      <c r="D2015" s="467"/>
      <c r="E2015" s="464"/>
      <c r="F2015" s="464"/>
      <c r="G2015" s="468"/>
      <c r="H2015" s="468"/>
      <c r="I2015" s="463"/>
      <c r="J2015" s="464"/>
      <c r="K2015" s="464"/>
      <c r="L2015" s="464"/>
      <c r="M2015" s="463"/>
    </row>
    <row r="2016" s="281" customFormat="true" ht="15.75" hidden="false" customHeight="false" outlineLevel="0" collapsed="false">
      <c r="A2016" s="460"/>
      <c r="B2016" s="464"/>
      <c r="D2016" s="467"/>
      <c r="E2016" s="464"/>
      <c r="F2016" s="464"/>
      <c r="G2016" s="468"/>
      <c r="H2016" s="468"/>
      <c r="I2016" s="463"/>
      <c r="J2016" s="464"/>
      <c r="K2016" s="464"/>
      <c r="L2016" s="464"/>
      <c r="M2016" s="463"/>
    </row>
    <row r="2017" s="281" customFormat="true" ht="15.75" hidden="false" customHeight="false" outlineLevel="0" collapsed="false">
      <c r="A2017" s="460"/>
      <c r="B2017" s="464"/>
      <c r="D2017" s="467"/>
      <c r="E2017" s="464"/>
      <c r="F2017" s="464"/>
      <c r="G2017" s="468"/>
      <c r="H2017" s="468"/>
      <c r="I2017" s="463"/>
      <c r="J2017" s="464"/>
      <c r="K2017" s="464"/>
      <c r="L2017" s="464"/>
      <c r="M2017" s="463"/>
    </row>
    <row r="2018" s="281" customFormat="true" ht="15.75" hidden="false" customHeight="false" outlineLevel="0" collapsed="false">
      <c r="A2018" s="460"/>
      <c r="B2018" s="464"/>
      <c r="D2018" s="467"/>
      <c r="E2018" s="464"/>
      <c r="F2018" s="464"/>
      <c r="G2018" s="468"/>
      <c r="H2018" s="468"/>
      <c r="I2018" s="463"/>
      <c r="J2018" s="464"/>
      <c r="K2018" s="464"/>
      <c r="L2018" s="464"/>
      <c r="M2018" s="463"/>
    </row>
    <row r="2019" s="281" customFormat="true" ht="15.75" hidden="false" customHeight="false" outlineLevel="0" collapsed="false">
      <c r="A2019" s="460"/>
      <c r="B2019" s="464"/>
      <c r="D2019" s="467"/>
      <c r="E2019" s="464"/>
      <c r="F2019" s="464"/>
      <c r="G2019" s="468"/>
      <c r="H2019" s="468"/>
      <c r="I2019" s="463"/>
      <c r="J2019" s="464"/>
      <c r="K2019" s="464"/>
      <c r="L2019" s="464"/>
      <c r="M2019" s="463"/>
    </row>
    <row r="2020" s="281" customFormat="true" ht="15.75" hidden="false" customHeight="false" outlineLevel="0" collapsed="false">
      <c r="A2020" s="460"/>
      <c r="B2020" s="464"/>
      <c r="D2020" s="467"/>
      <c r="E2020" s="464"/>
      <c r="F2020" s="464"/>
      <c r="G2020" s="468"/>
      <c r="H2020" s="468"/>
      <c r="I2020" s="463"/>
      <c r="J2020" s="464"/>
      <c r="K2020" s="464"/>
      <c r="L2020" s="464"/>
      <c r="M2020" s="463"/>
    </row>
    <row r="2021" s="281" customFormat="true" ht="15.75" hidden="false" customHeight="false" outlineLevel="0" collapsed="false">
      <c r="A2021" s="460"/>
      <c r="B2021" s="464"/>
      <c r="D2021" s="467"/>
      <c r="E2021" s="464"/>
      <c r="F2021" s="464"/>
      <c r="G2021" s="468"/>
      <c r="H2021" s="468"/>
      <c r="I2021" s="463"/>
      <c r="J2021" s="464"/>
      <c r="K2021" s="464"/>
      <c r="L2021" s="464"/>
      <c r="M2021" s="463"/>
    </row>
    <row r="2022" s="281" customFormat="true" ht="15.75" hidden="false" customHeight="false" outlineLevel="0" collapsed="false">
      <c r="A2022" s="460"/>
      <c r="B2022" s="464"/>
      <c r="D2022" s="467"/>
      <c r="E2022" s="464"/>
      <c r="F2022" s="464"/>
      <c r="G2022" s="468"/>
      <c r="H2022" s="468"/>
      <c r="I2022" s="463"/>
      <c r="J2022" s="464"/>
      <c r="K2022" s="464"/>
      <c r="L2022" s="464"/>
      <c r="M2022" s="463"/>
    </row>
    <row r="2023" s="281" customFormat="true" ht="15.75" hidden="false" customHeight="false" outlineLevel="0" collapsed="false">
      <c r="A2023" s="460"/>
      <c r="B2023" s="464"/>
      <c r="D2023" s="467"/>
      <c r="E2023" s="464"/>
      <c r="F2023" s="464"/>
      <c r="G2023" s="468"/>
      <c r="H2023" s="468"/>
      <c r="I2023" s="463"/>
      <c r="J2023" s="464"/>
      <c r="K2023" s="464"/>
      <c r="L2023" s="464"/>
      <c r="M2023" s="463"/>
    </row>
    <row r="2024" s="281" customFormat="true" ht="15.75" hidden="false" customHeight="false" outlineLevel="0" collapsed="false">
      <c r="A2024" s="460"/>
      <c r="B2024" s="464"/>
      <c r="D2024" s="467"/>
      <c r="E2024" s="464"/>
      <c r="F2024" s="464"/>
      <c r="G2024" s="468"/>
      <c r="H2024" s="468"/>
      <c r="I2024" s="463"/>
      <c r="J2024" s="464"/>
      <c r="K2024" s="464"/>
      <c r="L2024" s="464"/>
      <c r="M2024" s="463"/>
    </row>
    <row r="2025" s="281" customFormat="true" ht="15.75" hidden="false" customHeight="false" outlineLevel="0" collapsed="false">
      <c r="A2025" s="460"/>
      <c r="B2025" s="464"/>
      <c r="D2025" s="467"/>
      <c r="E2025" s="464"/>
      <c r="F2025" s="464"/>
      <c r="G2025" s="468"/>
      <c r="H2025" s="468"/>
      <c r="I2025" s="463"/>
      <c r="J2025" s="464"/>
      <c r="K2025" s="464"/>
      <c r="L2025" s="464"/>
      <c r="M2025" s="463"/>
    </row>
    <row r="2026" s="281" customFormat="true" ht="15.75" hidden="false" customHeight="false" outlineLevel="0" collapsed="false">
      <c r="A2026" s="460"/>
      <c r="B2026" s="464"/>
      <c r="D2026" s="467"/>
      <c r="E2026" s="464"/>
      <c r="F2026" s="464"/>
      <c r="G2026" s="468"/>
      <c r="H2026" s="468"/>
      <c r="I2026" s="463"/>
      <c r="J2026" s="464"/>
      <c r="K2026" s="464"/>
      <c r="L2026" s="464"/>
      <c r="M2026" s="463"/>
    </row>
    <row r="2027" s="281" customFormat="true" ht="15.75" hidden="false" customHeight="false" outlineLevel="0" collapsed="false">
      <c r="A2027" s="460"/>
      <c r="B2027" s="464"/>
      <c r="D2027" s="467"/>
      <c r="E2027" s="464"/>
      <c r="F2027" s="464"/>
      <c r="G2027" s="468"/>
      <c r="H2027" s="468"/>
      <c r="I2027" s="463"/>
      <c r="J2027" s="464"/>
      <c r="K2027" s="464"/>
      <c r="L2027" s="464"/>
      <c r="M2027" s="463"/>
    </row>
    <row r="2028" s="281" customFormat="true" ht="15.75" hidden="false" customHeight="false" outlineLevel="0" collapsed="false">
      <c r="A2028" s="460"/>
      <c r="B2028" s="464"/>
      <c r="D2028" s="467"/>
      <c r="E2028" s="464"/>
      <c r="F2028" s="464"/>
      <c r="G2028" s="468"/>
      <c r="H2028" s="468"/>
      <c r="I2028" s="463"/>
      <c r="J2028" s="464"/>
      <c r="K2028" s="464"/>
      <c r="L2028" s="464"/>
      <c r="M2028" s="463"/>
    </row>
    <row r="2029" s="281" customFormat="true" ht="15.75" hidden="false" customHeight="false" outlineLevel="0" collapsed="false">
      <c r="A2029" s="460"/>
      <c r="B2029" s="464"/>
      <c r="D2029" s="467"/>
      <c r="E2029" s="464"/>
      <c r="F2029" s="464"/>
      <c r="G2029" s="468"/>
      <c r="H2029" s="468"/>
      <c r="I2029" s="463"/>
      <c r="J2029" s="464"/>
      <c r="K2029" s="464"/>
      <c r="L2029" s="464"/>
      <c r="M2029" s="463"/>
    </row>
    <row r="2030" s="281" customFormat="true" ht="15.75" hidden="false" customHeight="false" outlineLevel="0" collapsed="false">
      <c r="A2030" s="460"/>
      <c r="B2030" s="464"/>
      <c r="D2030" s="467"/>
      <c r="E2030" s="464"/>
      <c r="F2030" s="464"/>
      <c r="G2030" s="468"/>
      <c r="H2030" s="468"/>
      <c r="I2030" s="463"/>
      <c r="J2030" s="464"/>
      <c r="K2030" s="464"/>
      <c r="L2030" s="464"/>
      <c r="M2030" s="463"/>
    </row>
    <row r="2031" s="281" customFormat="true" ht="15.75" hidden="false" customHeight="false" outlineLevel="0" collapsed="false">
      <c r="A2031" s="460"/>
      <c r="B2031" s="464"/>
      <c r="D2031" s="467"/>
      <c r="E2031" s="464"/>
      <c r="F2031" s="464"/>
      <c r="G2031" s="468"/>
      <c r="H2031" s="468"/>
      <c r="I2031" s="463"/>
      <c r="J2031" s="464"/>
      <c r="K2031" s="464"/>
      <c r="L2031" s="464"/>
      <c r="M2031" s="463"/>
    </row>
    <row r="2032" s="281" customFormat="true" ht="15.75" hidden="false" customHeight="false" outlineLevel="0" collapsed="false">
      <c r="A2032" s="460"/>
      <c r="B2032" s="464"/>
      <c r="D2032" s="467"/>
      <c r="E2032" s="464"/>
      <c r="F2032" s="464"/>
      <c r="G2032" s="468"/>
      <c r="H2032" s="468"/>
      <c r="I2032" s="463"/>
      <c r="J2032" s="464"/>
      <c r="K2032" s="464"/>
      <c r="L2032" s="464"/>
      <c r="M2032" s="463"/>
    </row>
    <row r="2033" s="281" customFormat="true" ht="15.75" hidden="false" customHeight="false" outlineLevel="0" collapsed="false">
      <c r="A2033" s="460"/>
      <c r="B2033" s="464"/>
      <c r="D2033" s="467"/>
      <c r="E2033" s="464"/>
      <c r="F2033" s="464"/>
      <c r="G2033" s="468"/>
      <c r="H2033" s="468"/>
      <c r="I2033" s="463"/>
      <c r="J2033" s="464"/>
      <c r="K2033" s="464"/>
      <c r="L2033" s="464"/>
      <c r="M2033" s="463"/>
    </row>
    <row r="2034" s="281" customFormat="true" ht="15.75" hidden="false" customHeight="false" outlineLevel="0" collapsed="false">
      <c r="A2034" s="460"/>
      <c r="B2034" s="464"/>
      <c r="D2034" s="467"/>
      <c r="E2034" s="464"/>
      <c r="F2034" s="464"/>
      <c r="G2034" s="468"/>
      <c r="H2034" s="468"/>
      <c r="I2034" s="463"/>
      <c r="J2034" s="464"/>
      <c r="K2034" s="464"/>
      <c r="L2034" s="464"/>
      <c r="M2034" s="463"/>
    </row>
    <row r="2035" s="281" customFormat="true" ht="15.75" hidden="false" customHeight="false" outlineLevel="0" collapsed="false">
      <c r="A2035" s="460"/>
      <c r="B2035" s="464"/>
      <c r="D2035" s="467"/>
      <c r="E2035" s="464"/>
      <c r="F2035" s="464"/>
      <c r="G2035" s="468"/>
      <c r="H2035" s="468"/>
      <c r="I2035" s="463"/>
      <c r="J2035" s="464"/>
      <c r="K2035" s="464"/>
      <c r="L2035" s="464"/>
      <c r="M2035" s="463"/>
    </row>
    <row r="2036" s="281" customFormat="true" ht="15.75" hidden="false" customHeight="false" outlineLevel="0" collapsed="false">
      <c r="A2036" s="460"/>
      <c r="B2036" s="464"/>
      <c r="D2036" s="467"/>
      <c r="E2036" s="464"/>
      <c r="F2036" s="464"/>
      <c r="G2036" s="468"/>
      <c r="H2036" s="468"/>
      <c r="I2036" s="463"/>
      <c r="J2036" s="464"/>
      <c r="K2036" s="464"/>
      <c r="L2036" s="464"/>
      <c r="M2036" s="463"/>
    </row>
    <row r="2037" s="281" customFormat="true" ht="15.75" hidden="false" customHeight="false" outlineLevel="0" collapsed="false">
      <c r="A2037" s="460"/>
      <c r="B2037" s="464"/>
      <c r="D2037" s="467"/>
      <c r="E2037" s="464"/>
      <c r="F2037" s="464"/>
      <c r="G2037" s="468"/>
      <c r="H2037" s="468"/>
      <c r="I2037" s="463"/>
      <c r="J2037" s="464"/>
      <c r="K2037" s="464"/>
      <c r="L2037" s="464"/>
      <c r="M2037" s="463"/>
    </row>
    <row r="2038" s="281" customFormat="true" ht="15.75" hidden="false" customHeight="false" outlineLevel="0" collapsed="false">
      <c r="A2038" s="460"/>
      <c r="B2038" s="464"/>
      <c r="D2038" s="467"/>
      <c r="E2038" s="464"/>
      <c r="F2038" s="464"/>
      <c r="G2038" s="468"/>
      <c r="H2038" s="468"/>
      <c r="I2038" s="463"/>
      <c r="J2038" s="464"/>
      <c r="K2038" s="464"/>
      <c r="L2038" s="464"/>
      <c r="M2038" s="463"/>
    </row>
    <row r="2039" s="281" customFormat="true" ht="15.75" hidden="false" customHeight="false" outlineLevel="0" collapsed="false">
      <c r="A2039" s="460"/>
      <c r="B2039" s="464"/>
      <c r="D2039" s="467"/>
      <c r="E2039" s="464"/>
      <c r="F2039" s="464"/>
      <c r="G2039" s="468"/>
      <c r="H2039" s="468"/>
      <c r="I2039" s="463"/>
      <c r="J2039" s="464"/>
      <c r="K2039" s="464"/>
      <c r="L2039" s="464"/>
      <c r="M2039" s="463"/>
    </row>
    <row r="2040" s="281" customFormat="true" ht="15.75" hidden="false" customHeight="false" outlineLevel="0" collapsed="false">
      <c r="A2040" s="460"/>
      <c r="B2040" s="464"/>
      <c r="D2040" s="467"/>
      <c r="E2040" s="464"/>
      <c r="F2040" s="464"/>
      <c r="G2040" s="468"/>
      <c r="H2040" s="468"/>
      <c r="I2040" s="463"/>
      <c r="J2040" s="464"/>
      <c r="K2040" s="464"/>
      <c r="L2040" s="464"/>
      <c r="M2040" s="463"/>
    </row>
    <row r="2041" s="281" customFormat="true" ht="15.75" hidden="false" customHeight="false" outlineLevel="0" collapsed="false">
      <c r="A2041" s="460"/>
      <c r="B2041" s="464"/>
      <c r="D2041" s="467"/>
      <c r="E2041" s="464"/>
      <c r="F2041" s="464"/>
      <c r="G2041" s="468"/>
      <c r="H2041" s="468"/>
      <c r="I2041" s="463"/>
      <c r="J2041" s="464"/>
      <c r="K2041" s="464"/>
      <c r="L2041" s="464"/>
      <c r="M2041" s="463"/>
    </row>
    <row r="2042" s="281" customFormat="true" ht="15.75" hidden="false" customHeight="false" outlineLevel="0" collapsed="false">
      <c r="A2042" s="460"/>
      <c r="B2042" s="464"/>
      <c r="D2042" s="467"/>
      <c r="E2042" s="464"/>
      <c r="F2042" s="464"/>
      <c r="G2042" s="468"/>
      <c r="H2042" s="468"/>
      <c r="I2042" s="463"/>
      <c r="J2042" s="464"/>
      <c r="K2042" s="464"/>
      <c r="L2042" s="464"/>
      <c r="M2042" s="463"/>
    </row>
    <row r="2043" s="281" customFormat="true" ht="15.75" hidden="false" customHeight="false" outlineLevel="0" collapsed="false">
      <c r="A2043" s="460"/>
      <c r="B2043" s="464"/>
      <c r="D2043" s="467"/>
      <c r="E2043" s="464"/>
      <c r="F2043" s="464"/>
      <c r="G2043" s="468"/>
      <c r="H2043" s="468"/>
      <c r="I2043" s="463"/>
      <c r="J2043" s="464"/>
      <c r="K2043" s="464"/>
      <c r="L2043" s="464"/>
      <c r="M2043" s="463"/>
    </row>
    <row r="2044" s="281" customFormat="true" ht="15.75" hidden="false" customHeight="false" outlineLevel="0" collapsed="false">
      <c r="A2044" s="460"/>
      <c r="B2044" s="464"/>
      <c r="D2044" s="467"/>
      <c r="E2044" s="464"/>
      <c r="F2044" s="464"/>
      <c r="G2044" s="468"/>
      <c r="H2044" s="468"/>
      <c r="I2044" s="463"/>
      <c r="J2044" s="464"/>
      <c r="K2044" s="464"/>
      <c r="L2044" s="464"/>
      <c r="M2044" s="463"/>
    </row>
    <row r="2045" s="281" customFormat="true" ht="15.75" hidden="false" customHeight="false" outlineLevel="0" collapsed="false">
      <c r="A2045" s="460"/>
      <c r="B2045" s="464"/>
      <c r="D2045" s="467"/>
      <c r="E2045" s="464"/>
      <c r="F2045" s="464"/>
      <c r="G2045" s="468"/>
      <c r="H2045" s="468"/>
      <c r="I2045" s="463"/>
      <c r="J2045" s="464"/>
      <c r="K2045" s="464"/>
      <c r="L2045" s="464"/>
      <c r="M2045" s="463"/>
    </row>
    <row r="2046" s="281" customFormat="true" ht="15.75" hidden="false" customHeight="false" outlineLevel="0" collapsed="false">
      <c r="A2046" s="460"/>
      <c r="B2046" s="464"/>
      <c r="D2046" s="467"/>
      <c r="E2046" s="464"/>
      <c r="F2046" s="464"/>
      <c r="G2046" s="468"/>
      <c r="H2046" s="468"/>
      <c r="I2046" s="463"/>
      <c r="J2046" s="464"/>
      <c r="K2046" s="464"/>
      <c r="L2046" s="464"/>
      <c r="M2046" s="463"/>
    </row>
    <row r="2047" s="281" customFormat="true" ht="15.75" hidden="false" customHeight="false" outlineLevel="0" collapsed="false">
      <c r="A2047" s="460"/>
      <c r="B2047" s="464"/>
      <c r="D2047" s="467"/>
      <c r="E2047" s="464"/>
      <c r="F2047" s="464"/>
      <c r="G2047" s="468"/>
      <c r="H2047" s="468"/>
      <c r="I2047" s="463"/>
      <c r="J2047" s="464"/>
      <c r="K2047" s="464"/>
      <c r="L2047" s="464"/>
      <c r="M2047" s="463"/>
    </row>
    <row r="2048" s="281" customFormat="true" ht="15.75" hidden="false" customHeight="false" outlineLevel="0" collapsed="false">
      <c r="A2048" s="460"/>
      <c r="B2048" s="464"/>
      <c r="D2048" s="467"/>
      <c r="E2048" s="464"/>
      <c r="F2048" s="464"/>
      <c r="G2048" s="468"/>
      <c r="H2048" s="468"/>
      <c r="I2048" s="463"/>
      <c r="J2048" s="464"/>
      <c r="K2048" s="464"/>
      <c r="L2048" s="464"/>
      <c r="M2048" s="463"/>
    </row>
    <row r="2049" s="281" customFormat="true" ht="15.75" hidden="false" customHeight="false" outlineLevel="0" collapsed="false">
      <c r="A2049" s="460"/>
      <c r="B2049" s="464"/>
      <c r="D2049" s="467"/>
      <c r="E2049" s="464"/>
      <c r="F2049" s="464"/>
      <c r="G2049" s="468"/>
      <c r="H2049" s="468"/>
      <c r="I2049" s="463"/>
      <c r="J2049" s="464"/>
      <c r="K2049" s="464"/>
      <c r="L2049" s="464"/>
      <c r="M2049" s="463"/>
    </row>
    <row r="2050" s="281" customFormat="true" ht="15.75" hidden="false" customHeight="false" outlineLevel="0" collapsed="false">
      <c r="A2050" s="460"/>
      <c r="B2050" s="464"/>
      <c r="D2050" s="467"/>
      <c r="E2050" s="464"/>
      <c r="F2050" s="464"/>
      <c r="G2050" s="468"/>
      <c r="H2050" s="468"/>
      <c r="I2050" s="463"/>
      <c r="J2050" s="464"/>
      <c r="K2050" s="464"/>
      <c r="L2050" s="464"/>
      <c r="M2050" s="463"/>
    </row>
    <row r="2051" s="281" customFormat="true" ht="15.75" hidden="false" customHeight="false" outlineLevel="0" collapsed="false">
      <c r="A2051" s="460"/>
      <c r="B2051" s="464"/>
      <c r="D2051" s="467"/>
      <c r="E2051" s="464"/>
      <c r="F2051" s="464"/>
      <c r="G2051" s="468"/>
      <c r="H2051" s="468"/>
      <c r="I2051" s="463"/>
      <c r="J2051" s="464"/>
      <c r="K2051" s="464"/>
      <c r="L2051" s="464"/>
      <c r="M2051" s="463"/>
    </row>
    <row r="2052" s="281" customFormat="true" ht="15.75" hidden="false" customHeight="false" outlineLevel="0" collapsed="false">
      <c r="A2052" s="460"/>
      <c r="B2052" s="464"/>
      <c r="D2052" s="467"/>
      <c r="E2052" s="464"/>
      <c r="F2052" s="464"/>
      <c r="G2052" s="468"/>
      <c r="H2052" s="468"/>
      <c r="I2052" s="463"/>
      <c r="J2052" s="464"/>
      <c r="K2052" s="464"/>
      <c r="L2052" s="464"/>
      <c r="M2052" s="463"/>
    </row>
    <row r="2053" s="281" customFormat="true" ht="15.75" hidden="false" customHeight="false" outlineLevel="0" collapsed="false">
      <c r="A2053" s="460"/>
      <c r="B2053" s="464"/>
      <c r="D2053" s="467"/>
      <c r="E2053" s="464"/>
      <c r="F2053" s="464"/>
      <c r="G2053" s="468"/>
      <c r="H2053" s="468"/>
      <c r="I2053" s="463"/>
      <c r="J2053" s="464"/>
      <c r="K2053" s="464"/>
      <c r="L2053" s="464"/>
      <c r="M2053" s="463"/>
    </row>
    <row r="2054" s="281" customFormat="true" ht="15.75" hidden="false" customHeight="false" outlineLevel="0" collapsed="false">
      <c r="A2054" s="460"/>
      <c r="B2054" s="464"/>
      <c r="D2054" s="467"/>
      <c r="E2054" s="464"/>
      <c r="F2054" s="464"/>
      <c r="G2054" s="468"/>
      <c r="H2054" s="468"/>
      <c r="I2054" s="463"/>
      <c r="J2054" s="464"/>
      <c r="K2054" s="464"/>
      <c r="L2054" s="464"/>
      <c r="M2054" s="463"/>
    </row>
    <row r="2055" s="281" customFormat="true" ht="15.75" hidden="false" customHeight="false" outlineLevel="0" collapsed="false">
      <c r="A2055" s="460"/>
      <c r="B2055" s="464"/>
      <c r="D2055" s="467"/>
      <c r="E2055" s="464"/>
      <c r="F2055" s="464"/>
      <c r="G2055" s="468"/>
      <c r="H2055" s="468"/>
      <c r="I2055" s="463"/>
      <c r="J2055" s="464"/>
      <c r="K2055" s="464"/>
      <c r="L2055" s="464"/>
      <c r="M2055" s="463"/>
    </row>
    <row r="2056" s="281" customFormat="true" ht="15.75" hidden="false" customHeight="false" outlineLevel="0" collapsed="false">
      <c r="A2056" s="460"/>
      <c r="B2056" s="464"/>
      <c r="D2056" s="467"/>
      <c r="E2056" s="464"/>
      <c r="F2056" s="464"/>
      <c r="G2056" s="468"/>
      <c r="H2056" s="468"/>
      <c r="I2056" s="463"/>
      <c r="J2056" s="464"/>
      <c r="K2056" s="464"/>
      <c r="L2056" s="464"/>
      <c r="M2056" s="463"/>
    </row>
    <row r="2057" s="281" customFormat="true" ht="15.75" hidden="false" customHeight="false" outlineLevel="0" collapsed="false">
      <c r="A2057" s="460"/>
      <c r="B2057" s="464"/>
      <c r="D2057" s="467"/>
      <c r="E2057" s="464"/>
      <c r="F2057" s="464"/>
      <c r="G2057" s="468"/>
      <c r="H2057" s="468"/>
      <c r="I2057" s="463"/>
      <c r="J2057" s="464"/>
      <c r="K2057" s="464"/>
      <c r="L2057" s="464"/>
      <c r="M2057" s="463"/>
    </row>
    <row r="2058" s="281" customFormat="true" ht="15.75" hidden="false" customHeight="false" outlineLevel="0" collapsed="false">
      <c r="A2058" s="460"/>
      <c r="B2058" s="464"/>
      <c r="D2058" s="467"/>
      <c r="E2058" s="464"/>
      <c r="F2058" s="464"/>
      <c r="G2058" s="468"/>
      <c r="H2058" s="468"/>
      <c r="I2058" s="463"/>
      <c r="J2058" s="464"/>
      <c r="K2058" s="464"/>
      <c r="L2058" s="464"/>
      <c r="M2058" s="463"/>
    </row>
    <row r="2059" s="281" customFormat="true" ht="15.75" hidden="false" customHeight="false" outlineLevel="0" collapsed="false">
      <c r="A2059" s="460"/>
      <c r="B2059" s="464"/>
      <c r="D2059" s="467"/>
      <c r="E2059" s="464"/>
      <c r="F2059" s="464"/>
      <c r="G2059" s="468"/>
      <c r="H2059" s="468"/>
      <c r="I2059" s="463"/>
      <c r="J2059" s="464"/>
      <c r="K2059" s="464"/>
      <c r="L2059" s="464"/>
      <c r="M2059" s="463"/>
    </row>
    <row r="2060" s="281" customFormat="true" ht="15.75" hidden="false" customHeight="false" outlineLevel="0" collapsed="false">
      <c r="A2060" s="460"/>
      <c r="B2060" s="464"/>
      <c r="D2060" s="467"/>
      <c r="E2060" s="464"/>
      <c r="F2060" s="464"/>
      <c r="G2060" s="468"/>
      <c r="H2060" s="468"/>
      <c r="I2060" s="463"/>
      <c r="J2060" s="464"/>
      <c r="K2060" s="464"/>
      <c r="L2060" s="464"/>
      <c r="M2060" s="463"/>
    </row>
    <row r="2061" s="281" customFormat="true" ht="15.75" hidden="false" customHeight="false" outlineLevel="0" collapsed="false">
      <c r="A2061" s="460"/>
      <c r="B2061" s="464"/>
      <c r="D2061" s="467"/>
      <c r="E2061" s="464"/>
      <c r="F2061" s="464"/>
      <c r="G2061" s="468"/>
      <c r="H2061" s="468"/>
      <c r="I2061" s="463"/>
      <c r="J2061" s="464"/>
      <c r="K2061" s="464"/>
      <c r="L2061" s="464"/>
      <c r="M2061" s="463"/>
    </row>
    <row r="2062" s="281" customFormat="true" ht="15.75" hidden="false" customHeight="false" outlineLevel="0" collapsed="false">
      <c r="A2062" s="460"/>
      <c r="B2062" s="464"/>
      <c r="D2062" s="467"/>
      <c r="E2062" s="464"/>
      <c r="F2062" s="464"/>
      <c r="G2062" s="468"/>
      <c r="H2062" s="468"/>
      <c r="I2062" s="463"/>
      <c r="J2062" s="464"/>
      <c r="K2062" s="464"/>
      <c r="L2062" s="464"/>
      <c r="M2062" s="463"/>
    </row>
    <row r="2063" s="281" customFormat="true" ht="15.75" hidden="false" customHeight="false" outlineLevel="0" collapsed="false">
      <c r="A2063" s="460"/>
      <c r="B2063" s="464"/>
      <c r="D2063" s="467"/>
      <c r="E2063" s="464"/>
      <c r="F2063" s="464"/>
      <c r="G2063" s="468"/>
      <c r="H2063" s="468"/>
      <c r="I2063" s="463"/>
      <c r="J2063" s="464"/>
      <c r="K2063" s="464"/>
      <c r="L2063" s="464"/>
      <c r="M2063" s="463"/>
    </row>
    <row r="2064" s="281" customFormat="true" ht="15.75" hidden="false" customHeight="false" outlineLevel="0" collapsed="false">
      <c r="A2064" s="460"/>
      <c r="B2064" s="464"/>
      <c r="D2064" s="467"/>
      <c r="E2064" s="464"/>
      <c r="F2064" s="464"/>
      <c r="G2064" s="468"/>
      <c r="H2064" s="468"/>
      <c r="I2064" s="463"/>
      <c r="J2064" s="464"/>
      <c r="K2064" s="464"/>
      <c r="L2064" s="464"/>
      <c r="M2064" s="463"/>
    </row>
    <row r="2065" s="281" customFormat="true" ht="15.75" hidden="false" customHeight="false" outlineLevel="0" collapsed="false">
      <c r="A2065" s="460"/>
      <c r="B2065" s="464"/>
      <c r="D2065" s="467"/>
      <c r="E2065" s="464"/>
      <c r="F2065" s="464"/>
      <c r="G2065" s="468"/>
      <c r="H2065" s="468"/>
      <c r="I2065" s="463"/>
      <c r="J2065" s="464"/>
      <c r="K2065" s="464"/>
      <c r="L2065" s="464"/>
      <c r="M2065" s="463"/>
    </row>
    <row r="2066" s="281" customFormat="true" ht="15.75" hidden="false" customHeight="false" outlineLevel="0" collapsed="false">
      <c r="A2066" s="460"/>
      <c r="B2066" s="464"/>
      <c r="D2066" s="467"/>
      <c r="E2066" s="464"/>
      <c r="F2066" s="464"/>
      <c r="G2066" s="468"/>
      <c r="H2066" s="468"/>
      <c r="I2066" s="463"/>
      <c r="J2066" s="464"/>
      <c r="K2066" s="464"/>
      <c r="L2066" s="464"/>
      <c r="M2066" s="463"/>
    </row>
    <row r="2067" s="281" customFormat="true" ht="15.75" hidden="false" customHeight="false" outlineLevel="0" collapsed="false">
      <c r="A2067" s="460"/>
      <c r="B2067" s="464"/>
      <c r="D2067" s="467"/>
      <c r="E2067" s="464"/>
      <c r="F2067" s="464"/>
      <c r="G2067" s="468"/>
      <c r="H2067" s="468"/>
      <c r="I2067" s="463"/>
      <c r="J2067" s="464"/>
      <c r="K2067" s="464"/>
      <c r="L2067" s="464"/>
      <c r="M2067" s="463"/>
    </row>
    <row r="2068" s="281" customFormat="true" ht="15.75" hidden="false" customHeight="false" outlineLevel="0" collapsed="false">
      <c r="A2068" s="460"/>
      <c r="B2068" s="464"/>
      <c r="D2068" s="467"/>
      <c r="E2068" s="464"/>
      <c r="F2068" s="464"/>
      <c r="G2068" s="468"/>
      <c r="H2068" s="468"/>
      <c r="I2068" s="463"/>
      <c r="J2068" s="464"/>
      <c r="K2068" s="464"/>
      <c r="L2068" s="464"/>
      <c r="M2068" s="463"/>
    </row>
    <row r="2069" s="281" customFormat="true" ht="15.75" hidden="false" customHeight="false" outlineLevel="0" collapsed="false">
      <c r="A2069" s="460"/>
      <c r="B2069" s="464"/>
      <c r="D2069" s="467"/>
      <c r="E2069" s="464"/>
      <c r="F2069" s="464"/>
      <c r="G2069" s="468"/>
      <c r="H2069" s="468"/>
      <c r="I2069" s="463"/>
      <c r="J2069" s="464"/>
      <c r="K2069" s="464"/>
      <c r="L2069" s="464"/>
      <c r="M2069" s="463"/>
    </row>
    <row r="2070" s="281" customFormat="true" ht="15.75" hidden="false" customHeight="false" outlineLevel="0" collapsed="false">
      <c r="A2070" s="460"/>
      <c r="B2070" s="464"/>
      <c r="D2070" s="467"/>
      <c r="E2070" s="464"/>
      <c r="F2070" s="464"/>
      <c r="G2070" s="468"/>
      <c r="H2070" s="468"/>
      <c r="I2070" s="463"/>
      <c r="J2070" s="464"/>
      <c r="K2070" s="464"/>
      <c r="L2070" s="464"/>
      <c r="M2070" s="463"/>
    </row>
    <row r="2071" s="281" customFormat="true" ht="15.75" hidden="false" customHeight="false" outlineLevel="0" collapsed="false">
      <c r="A2071" s="460"/>
      <c r="B2071" s="464"/>
      <c r="D2071" s="467"/>
      <c r="E2071" s="464"/>
      <c r="F2071" s="464"/>
      <c r="G2071" s="468"/>
      <c r="H2071" s="468"/>
      <c r="I2071" s="463"/>
      <c r="J2071" s="464"/>
      <c r="K2071" s="464"/>
      <c r="L2071" s="464"/>
      <c r="M2071" s="463"/>
    </row>
    <row r="2072" s="281" customFormat="true" ht="15.75" hidden="false" customHeight="false" outlineLevel="0" collapsed="false">
      <c r="A2072" s="460"/>
      <c r="B2072" s="464"/>
      <c r="D2072" s="467"/>
      <c r="E2072" s="464"/>
      <c r="F2072" s="464"/>
      <c r="G2072" s="468"/>
      <c r="H2072" s="468"/>
      <c r="I2072" s="463"/>
      <c r="J2072" s="464"/>
      <c r="K2072" s="464"/>
      <c r="L2072" s="464"/>
      <c r="M2072" s="463"/>
    </row>
    <row r="2073" s="281" customFormat="true" ht="15.75" hidden="false" customHeight="false" outlineLevel="0" collapsed="false">
      <c r="A2073" s="460"/>
      <c r="B2073" s="464"/>
      <c r="D2073" s="467"/>
      <c r="E2073" s="464"/>
      <c r="F2073" s="464"/>
      <c r="G2073" s="468"/>
      <c r="H2073" s="468"/>
      <c r="I2073" s="463"/>
      <c r="J2073" s="464"/>
      <c r="K2073" s="464"/>
      <c r="L2073" s="464"/>
      <c r="M2073" s="463"/>
    </row>
    <row r="2074" s="281" customFormat="true" ht="15.75" hidden="false" customHeight="false" outlineLevel="0" collapsed="false">
      <c r="A2074" s="460"/>
      <c r="B2074" s="464"/>
      <c r="D2074" s="467"/>
      <c r="E2074" s="464"/>
      <c r="F2074" s="464"/>
      <c r="G2074" s="468"/>
      <c r="H2074" s="468"/>
      <c r="I2074" s="463"/>
      <c r="J2074" s="464"/>
      <c r="K2074" s="464"/>
      <c r="L2074" s="464"/>
      <c r="M2074" s="463"/>
    </row>
    <row r="2075" s="281" customFormat="true" ht="15.75" hidden="false" customHeight="false" outlineLevel="0" collapsed="false">
      <c r="A2075" s="460"/>
      <c r="B2075" s="464"/>
      <c r="D2075" s="467"/>
      <c r="E2075" s="464"/>
      <c r="F2075" s="464"/>
      <c r="G2075" s="468"/>
      <c r="H2075" s="468"/>
      <c r="I2075" s="463"/>
      <c r="J2075" s="464"/>
      <c r="K2075" s="464"/>
      <c r="L2075" s="464"/>
      <c r="M2075" s="463"/>
    </row>
    <row r="2076" s="281" customFormat="true" ht="15.75" hidden="false" customHeight="false" outlineLevel="0" collapsed="false">
      <c r="A2076" s="460"/>
      <c r="B2076" s="464"/>
      <c r="D2076" s="467"/>
      <c r="E2076" s="464"/>
      <c r="F2076" s="464"/>
      <c r="G2076" s="468"/>
      <c r="H2076" s="468"/>
      <c r="I2076" s="463"/>
      <c r="J2076" s="464"/>
      <c r="K2076" s="464"/>
      <c r="L2076" s="464"/>
      <c r="M2076" s="463"/>
    </row>
    <row r="2077" s="281" customFormat="true" ht="15.75" hidden="false" customHeight="false" outlineLevel="0" collapsed="false">
      <c r="A2077" s="460"/>
      <c r="B2077" s="464"/>
      <c r="D2077" s="467"/>
      <c r="E2077" s="464"/>
      <c r="F2077" s="464"/>
      <c r="G2077" s="468"/>
      <c r="H2077" s="468"/>
      <c r="I2077" s="463"/>
      <c r="J2077" s="464"/>
      <c r="K2077" s="464"/>
      <c r="L2077" s="464"/>
      <c r="M2077" s="463"/>
    </row>
    <row r="2078" s="281" customFormat="true" ht="15.75" hidden="false" customHeight="false" outlineLevel="0" collapsed="false">
      <c r="A2078" s="460"/>
      <c r="B2078" s="464"/>
      <c r="D2078" s="467"/>
      <c r="E2078" s="464"/>
      <c r="F2078" s="464"/>
      <c r="G2078" s="468"/>
      <c r="H2078" s="468"/>
      <c r="I2078" s="463"/>
      <c r="J2078" s="464"/>
      <c r="K2078" s="464"/>
      <c r="L2078" s="464"/>
      <c r="M2078" s="463"/>
    </row>
    <row r="2079" s="281" customFormat="true" ht="15.75" hidden="false" customHeight="false" outlineLevel="0" collapsed="false">
      <c r="A2079" s="460"/>
      <c r="B2079" s="464"/>
      <c r="D2079" s="467"/>
      <c r="E2079" s="464"/>
      <c r="F2079" s="464"/>
      <c r="G2079" s="468"/>
      <c r="H2079" s="468"/>
      <c r="I2079" s="463"/>
      <c r="J2079" s="464"/>
      <c r="K2079" s="464"/>
      <c r="L2079" s="464"/>
      <c r="M2079" s="463"/>
    </row>
    <row r="2080" s="281" customFormat="true" ht="15.75" hidden="false" customHeight="false" outlineLevel="0" collapsed="false">
      <c r="A2080" s="460"/>
      <c r="B2080" s="464"/>
      <c r="D2080" s="467"/>
      <c r="E2080" s="464"/>
      <c r="F2080" s="464"/>
      <c r="G2080" s="468"/>
      <c r="H2080" s="468"/>
      <c r="I2080" s="463"/>
      <c r="J2080" s="464"/>
      <c r="K2080" s="464"/>
      <c r="L2080" s="464"/>
      <c r="M2080" s="463"/>
    </row>
    <row r="2081" s="281" customFormat="true" ht="15.75" hidden="false" customHeight="false" outlineLevel="0" collapsed="false">
      <c r="A2081" s="460"/>
      <c r="B2081" s="464"/>
      <c r="D2081" s="467"/>
      <c r="E2081" s="464"/>
      <c r="F2081" s="464"/>
      <c r="G2081" s="468"/>
      <c r="H2081" s="468"/>
      <c r="I2081" s="463"/>
      <c r="J2081" s="464"/>
      <c r="K2081" s="464"/>
      <c r="L2081" s="464"/>
      <c r="M2081" s="463"/>
    </row>
    <row r="2082" s="281" customFormat="true" ht="15.75" hidden="false" customHeight="false" outlineLevel="0" collapsed="false">
      <c r="A2082" s="460"/>
      <c r="B2082" s="464"/>
      <c r="D2082" s="467"/>
      <c r="E2082" s="464"/>
      <c r="F2082" s="464"/>
      <c r="G2082" s="468"/>
      <c r="H2082" s="468"/>
      <c r="I2082" s="463"/>
      <c r="J2082" s="464"/>
      <c r="K2082" s="464"/>
      <c r="L2082" s="464"/>
      <c r="M2082" s="463"/>
    </row>
    <row r="2083" s="281" customFormat="true" ht="15.75" hidden="false" customHeight="false" outlineLevel="0" collapsed="false">
      <c r="A2083" s="460"/>
      <c r="B2083" s="464"/>
      <c r="D2083" s="467"/>
      <c r="E2083" s="464"/>
      <c r="F2083" s="464"/>
      <c r="G2083" s="468"/>
      <c r="H2083" s="468"/>
      <c r="I2083" s="463"/>
      <c r="J2083" s="464"/>
      <c r="K2083" s="464"/>
      <c r="L2083" s="464"/>
      <c r="M2083" s="463"/>
    </row>
    <row r="2084" s="281" customFormat="true" ht="15.75" hidden="false" customHeight="false" outlineLevel="0" collapsed="false">
      <c r="A2084" s="460"/>
      <c r="B2084" s="464"/>
      <c r="D2084" s="467"/>
      <c r="E2084" s="464"/>
      <c r="F2084" s="464"/>
      <c r="G2084" s="468"/>
      <c r="H2084" s="468"/>
      <c r="I2084" s="463"/>
      <c r="J2084" s="464"/>
      <c r="K2084" s="464"/>
      <c r="L2084" s="464"/>
      <c r="M2084" s="463"/>
    </row>
    <row r="2085" s="281" customFormat="true" ht="15.75" hidden="false" customHeight="false" outlineLevel="0" collapsed="false">
      <c r="A2085" s="460"/>
      <c r="B2085" s="464"/>
      <c r="D2085" s="467"/>
      <c r="E2085" s="464"/>
      <c r="F2085" s="464"/>
      <c r="G2085" s="468"/>
      <c r="H2085" s="468"/>
      <c r="I2085" s="463"/>
      <c r="J2085" s="464"/>
      <c r="K2085" s="464"/>
      <c r="L2085" s="464"/>
      <c r="M2085" s="463"/>
    </row>
    <row r="2086" s="281" customFormat="true" ht="15.75" hidden="false" customHeight="false" outlineLevel="0" collapsed="false">
      <c r="A2086" s="460"/>
      <c r="B2086" s="464"/>
      <c r="D2086" s="467"/>
      <c r="E2086" s="464"/>
      <c r="F2086" s="464"/>
      <c r="G2086" s="468"/>
      <c r="H2086" s="468"/>
      <c r="I2086" s="463"/>
      <c r="J2086" s="464"/>
      <c r="K2086" s="464"/>
      <c r="L2086" s="464"/>
      <c r="M2086" s="463"/>
    </row>
    <row r="2087" s="281" customFormat="true" ht="15.75" hidden="false" customHeight="false" outlineLevel="0" collapsed="false">
      <c r="A2087" s="460"/>
      <c r="B2087" s="464"/>
      <c r="D2087" s="467"/>
      <c r="E2087" s="464"/>
      <c r="F2087" s="464"/>
      <c r="G2087" s="468"/>
      <c r="H2087" s="468"/>
      <c r="I2087" s="463"/>
      <c r="J2087" s="464"/>
      <c r="K2087" s="464"/>
      <c r="L2087" s="464"/>
      <c r="M2087" s="463"/>
    </row>
    <row r="2088" s="281" customFormat="true" ht="15.75" hidden="false" customHeight="false" outlineLevel="0" collapsed="false">
      <c r="A2088" s="460"/>
      <c r="B2088" s="464"/>
      <c r="D2088" s="467"/>
      <c r="E2088" s="464"/>
      <c r="F2088" s="464"/>
      <c r="G2088" s="468"/>
      <c r="H2088" s="468"/>
      <c r="I2088" s="463"/>
      <c r="J2088" s="464"/>
      <c r="K2088" s="464"/>
      <c r="L2088" s="464"/>
      <c r="M2088" s="463"/>
    </row>
    <row r="2089" s="281" customFormat="true" ht="15.75" hidden="false" customHeight="false" outlineLevel="0" collapsed="false">
      <c r="A2089" s="460"/>
      <c r="B2089" s="464"/>
      <c r="D2089" s="467"/>
      <c r="E2089" s="464"/>
      <c r="F2089" s="464"/>
      <c r="G2089" s="468"/>
      <c r="H2089" s="468"/>
      <c r="I2089" s="463"/>
      <c r="J2089" s="464"/>
      <c r="K2089" s="464"/>
      <c r="L2089" s="464"/>
      <c r="M2089" s="463"/>
    </row>
    <row r="2090" s="281" customFormat="true" ht="15.75" hidden="false" customHeight="false" outlineLevel="0" collapsed="false">
      <c r="A2090" s="460"/>
      <c r="B2090" s="464"/>
      <c r="D2090" s="467"/>
      <c r="E2090" s="464"/>
      <c r="F2090" s="464"/>
      <c r="G2090" s="468"/>
      <c r="H2090" s="468"/>
      <c r="I2090" s="463"/>
      <c r="J2090" s="464"/>
      <c r="K2090" s="464"/>
      <c r="L2090" s="464"/>
      <c r="M2090" s="463"/>
    </row>
    <row r="2091" s="281" customFormat="true" ht="15.75" hidden="false" customHeight="false" outlineLevel="0" collapsed="false">
      <c r="A2091" s="460"/>
      <c r="B2091" s="464"/>
      <c r="D2091" s="467"/>
      <c r="E2091" s="464"/>
      <c r="F2091" s="464"/>
      <c r="G2091" s="468"/>
      <c r="H2091" s="468"/>
      <c r="I2091" s="463"/>
      <c r="J2091" s="464"/>
      <c r="K2091" s="464"/>
      <c r="L2091" s="464"/>
      <c r="M2091" s="463"/>
    </row>
    <row r="2092" s="281" customFormat="true" ht="15.75" hidden="false" customHeight="false" outlineLevel="0" collapsed="false">
      <c r="A2092" s="460"/>
      <c r="B2092" s="464"/>
      <c r="D2092" s="467"/>
      <c r="E2092" s="464"/>
      <c r="F2092" s="464"/>
      <c r="G2092" s="468"/>
      <c r="H2092" s="468"/>
      <c r="I2092" s="463"/>
      <c r="J2092" s="464"/>
      <c r="K2092" s="464"/>
      <c r="L2092" s="464"/>
      <c r="M2092" s="463"/>
    </row>
    <row r="2093" s="281" customFormat="true" ht="15.75" hidden="false" customHeight="false" outlineLevel="0" collapsed="false">
      <c r="A2093" s="460"/>
      <c r="B2093" s="464"/>
      <c r="D2093" s="467"/>
      <c r="E2093" s="464"/>
      <c r="F2093" s="464"/>
      <c r="G2093" s="468"/>
      <c r="H2093" s="468"/>
      <c r="I2093" s="463"/>
      <c r="J2093" s="464"/>
      <c r="K2093" s="464"/>
      <c r="L2093" s="464"/>
      <c r="M2093" s="463"/>
    </row>
    <row r="2094" s="281" customFormat="true" ht="15.75" hidden="false" customHeight="false" outlineLevel="0" collapsed="false">
      <c r="A2094" s="460"/>
      <c r="B2094" s="464"/>
      <c r="D2094" s="467"/>
      <c r="E2094" s="464"/>
      <c r="F2094" s="464"/>
      <c r="G2094" s="468"/>
      <c r="H2094" s="468"/>
      <c r="I2094" s="463"/>
      <c r="J2094" s="464"/>
      <c r="K2094" s="464"/>
      <c r="L2094" s="464"/>
      <c r="M2094" s="463"/>
    </row>
    <row r="2095" s="281" customFormat="true" ht="15.75" hidden="false" customHeight="false" outlineLevel="0" collapsed="false">
      <c r="A2095" s="460"/>
      <c r="B2095" s="464"/>
      <c r="D2095" s="467"/>
      <c r="E2095" s="464"/>
      <c r="F2095" s="464"/>
      <c r="G2095" s="468"/>
      <c r="H2095" s="468"/>
      <c r="I2095" s="463"/>
      <c r="J2095" s="464"/>
      <c r="K2095" s="464"/>
      <c r="L2095" s="464"/>
      <c r="M2095" s="463"/>
    </row>
    <row r="2096" s="281" customFormat="true" ht="15.75" hidden="false" customHeight="false" outlineLevel="0" collapsed="false">
      <c r="A2096" s="460"/>
      <c r="B2096" s="464"/>
      <c r="D2096" s="467"/>
      <c r="E2096" s="464"/>
      <c r="F2096" s="464"/>
      <c r="G2096" s="468"/>
      <c r="H2096" s="468"/>
      <c r="I2096" s="463"/>
      <c r="J2096" s="464"/>
      <c r="K2096" s="464"/>
      <c r="L2096" s="464"/>
      <c r="M2096" s="463"/>
    </row>
    <row r="2097" s="281" customFormat="true" ht="15.75" hidden="false" customHeight="false" outlineLevel="0" collapsed="false">
      <c r="A2097" s="460"/>
      <c r="B2097" s="464"/>
      <c r="D2097" s="467"/>
      <c r="E2097" s="464"/>
      <c r="F2097" s="464"/>
      <c r="G2097" s="468"/>
      <c r="H2097" s="468"/>
      <c r="I2097" s="463"/>
      <c r="J2097" s="464"/>
      <c r="K2097" s="464"/>
      <c r="L2097" s="464"/>
      <c r="M2097" s="463"/>
    </row>
    <row r="2098" s="281" customFormat="true" ht="15.75" hidden="false" customHeight="false" outlineLevel="0" collapsed="false">
      <c r="A2098" s="460"/>
      <c r="B2098" s="464"/>
      <c r="D2098" s="467"/>
      <c r="E2098" s="464"/>
      <c r="F2098" s="464"/>
      <c r="G2098" s="468"/>
      <c r="H2098" s="468"/>
      <c r="I2098" s="463"/>
      <c r="J2098" s="464"/>
      <c r="K2098" s="464"/>
      <c r="L2098" s="464"/>
      <c r="M2098" s="463"/>
    </row>
    <row r="2099" s="281" customFormat="true" ht="15.75" hidden="false" customHeight="false" outlineLevel="0" collapsed="false">
      <c r="A2099" s="460"/>
      <c r="B2099" s="464"/>
      <c r="D2099" s="467"/>
      <c r="E2099" s="464"/>
      <c r="F2099" s="464"/>
      <c r="G2099" s="468"/>
      <c r="H2099" s="468"/>
      <c r="I2099" s="463"/>
      <c r="J2099" s="464"/>
      <c r="K2099" s="464"/>
      <c r="L2099" s="464"/>
      <c r="M2099" s="463"/>
    </row>
    <row r="2100" s="281" customFormat="true" ht="15.75" hidden="false" customHeight="false" outlineLevel="0" collapsed="false">
      <c r="A2100" s="460"/>
      <c r="B2100" s="464"/>
      <c r="D2100" s="467"/>
      <c r="E2100" s="464"/>
      <c r="F2100" s="464"/>
      <c r="G2100" s="468"/>
      <c r="H2100" s="468"/>
      <c r="I2100" s="463"/>
      <c r="J2100" s="464"/>
      <c r="K2100" s="464"/>
      <c r="L2100" s="464"/>
      <c r="M2100" s="463"/>
    </row>
    <row r="2101" s="281" customFormat="true" ht="15.75" hidden="false" customHeight="false" outlineLevel="0" collapsed="false">
      <c r="A2101" s="460"/>
      <c r="B2101" s="464"/>
      <c r="D2101" s="467"/>
      <c r="E2101" s="464"/>
      <c r="F2101" s="464"/>
      <c r="G2101" s="468"/>
      <c r="H2101" s="468"/>
      <c r="I2101" s="463"/>
      <c r="J2101" s="464"/>
      <c r="K2101" s="464"/>
      <c r="L2101" s="464"/>
      <c r="M2101" s="463"/>
    </row>
    <row r="2102" s="281" customFormat="true" ht="15.75" hidden="false" customHeight="false" outlineLevel="0" collapsed="false">
      <c r="A2102" s="460"/>
      <c r="B2102" s="464"/>
      <c r="D2102" s="467"/>
      <c r="E2102" s="464"/>
      <c r="F2102" s="464"/>
      <c r="G2102" s="468"/>
      <c r="H2102" s="468"/>
      <c r="I2102" s="463"/>
      <c r="J2102" s="464"/>
      <c r="K2102" s="464"/>
      <c r="L2102" s="464"/>
      <c r="M2102" s="463"/>
    </row>
    <row r="2103" s="281" customFormat="true" ht="15.75" hidden="false" customHeight="false" outlineLevel="0" collapsed="false">
      <c r="A2103" s="460"/>
      <c r="B2103" s="464"/>
      <c r="D2103" s="467"/>
      <c r="E2103" s="464"/>
      <c r="F2103" s="464"/>
      <c r="G2103" s="468"/>
      <c r="H2103" s="468"/>
      <c r="I2103" s="463"/>
      <c r="J2103" s="464"/>
      <c r="K2103" s="464"/>
      <c r="L2103" s="464"/>
      <c r="M2103" s="463"/>
    </row>
    <row r="2104" s="281" customFormat="true" ht="15.75" hidden="false" customHeight="false" outlineLevel="0" collapsed="false">
      <c r="A2104" s="460"/>
      <c r="B2104" s="464"/>
      <c r="D2104" s="467"/>
      <c r="E2104" s="464"/>
      <c r="F2104" s="464"/>
      <c r="G2104" s="468"/>
      <c r="H2104" s="468"/>
      <c r="I2104" s="463"/>
      <c r="J2104" s="464"/>
      <c r="K2104" s="464"/>
      <c r="L2104" s="464"/>
      <c r="M2104" s="463"/>
    </row>
    <row r="2105" s="281" customFormat="true" ht="15.75" hidden="false" customHeight="false" outlineLevel="0" collapsed="false">
      <c r="A2105" s="460"/>
      <c r="B2105" s="464"/>
      <c r="D2105" s="467"/>
      <c r="E2105" s="464"/>
      <c r="F2105" s="464"/>
      <c r="G2105" s="468"/>
      <c r="H2105" s="468"/>
      <c r="I2105" s="463"/>
      <c r="J2105" s="464"/>
      <c r="K2105" s="464"/>
      <c r="L2105" s="464"/>
      <c r="M2105" s="463"/>
    </row>
    <row r="2106" s="281" customFormat="true" ht="15.75" hidden="false" customHeight="false" outlineLevel="0" collapsed="false">
      <c r="A2106" s="460"/>
      <c r="B2106" s="464"/>
      <c r="D2106" s="467"/>
      <c r="E2106" s="464"/>
      <c r="F2106" s="464"/>
      <c r="G2106" s="468"/>
      <c r="H2106" s="468"/>
      <c r="I2106" s="463"/>
      <c r="J2106" s="464"/>
      <c r="K2106" s="464"/>
      <c r="L2106" s="464"/>
      <c r="M2106" s="463"/>
    </row>
    <row r="2107" s="281" customFormat="true" ht="15.75" hidden="false" customHeight="false" outlineLevel="0" collapsed="false">
      <c r="A2107" s="460"/>
      <c r="B2107" s="464"/>
      <c r="D2107" s="467"/>
      <c r="E2107" s="464"/>
      <c r="F2107" s="464"/>
      <c r="G2107" s="468"/>
      <c r="H2107" s="468"/>
      <c r="I2107" s="463"/>
      <c r="J2107" s="464"/>
      <c r="K2107" s="464"/>
      <c r="L2107" s="464"/>
      <c r="M2107" s="463"/>
    </row>
    <row r="2108" s="281" customFormat="true" ht="15.75" hidden="false" customHeight="false" outlineLevel="0" collapsed="false">
      <c r="A2108" s="460"/>
      <c r="B2108" s="464"/>
      <c r="D2108" s="467"/>
      <c r="E2108" s="464"/>
      <c r="F2108" s="464"/>
      <c r="G2108" s="468"/>
      <c r="H2108" s="468"/>
      <c r="I2108" s="463"/>
      <c r="J2108" s="464"/>
      <c r="K2108" s="464"/>
      <c r="L2108" s="464"/>
      <c r="M2108" s="463"/>
    </row>
    <row r="2109" s="281" customFormat="true" ht="15.75" hidden="false" customHeight="false" outlineLevel="0" collapsed="false">
      <c r="A2109" s="460"/>
      <c r="B2109" s="464"/>
      <c r="D2109" s="467"/>
      <c r="E2109" s="464"/>
      <c r="F2109" s="464"/>
      <c r="G2109" s="468"/>
      <c r="H2109" s="468"/>
      <c r="I2109" s="463"/>
      <c r="J2109" s="464"/>
      <c r="K2109" s="464"/>
      <c r="L2109" s="464"/>
      <c r="M2109" s="463"/>
    </row>
  </sheetData>
  <mergeCells count="14">
    <mergeCell ref="A1:M1"/>
    <mergeCell ref="A2:A4"/>
    <mergeCell ref="B2:I2"/>
    <mergeCell ref="J2:M2"/>
    <mergeCell ref="C3:G3"/>
    <mergeCell ref="C59:C60"/>
    <mergeCell ref="C369:C371"/>
    <mergeCell ref="C372:C377"/>
    <mergeCell ref="C378:C380"/>
    <mergeCell ref="C381:C390"/>
    <mergeCell ref="C391:C396"/>
    <mergeCell ref="C397:C403"/>
    <mergeCell ref="C784:C785"/>
    <mergeCell ref="C786:C7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469" width="27.56"/>
    <col collapsed="false" customWidth="true" hidden="false" outlineLevel="0" max="4" min="4" style="469" width="35.99"/>
    <col collapsed="false" customWidth="true" hidden="false" outlineLevel="0" max="7" min="7" style="0" width="14.14"/>
    <col collapsed="false" customWidth="true" hidden="false" outlineLevel="0" max="8" min="8" style="0" width="11.85"/>
    <col collapsed="false" customWidth="true" hidden="false" outlineLevel="0" max="13" min="9" style="0" width="12.7"/>
  </cols>
  <sheetData>
    <row r="1" s="471" customFormat="true" ht="42" hidden="false" customHeight="true" outlineLevel="0" collapsed="false">
      <c r="A1" s="470" t="s">
        <v>1674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</row>
    <row r="2" s="471" customFormat="true" ht="16.5" hidden="false" customHeight="true" outlineLevel="0" collapsed="false">
      <c r="A2" s="472" t="s">
        <v>1</v>
      </c>
      <c r="B2" s="473" t="s">
        <v>2</v>
      </c>
      <c r="C2" s="473"/>
      <c r="D2" s="473"/>
      <c r="E2" s="473"/>
      <c r="F2" s="473"/>
      <c r="G2" s="473"/>
      <c r="H2" s="473"/>
      <c r="I2" s="473"/>
      <c r="J2" s="474" t="s">
        <v>3</v>
      </c>
      <c r="K2" s="474"/>
      <c r="L2" s="474"/>
      <c r="M2" s="474"/>
    </row>
    <row r="3" s="471" customFormat="true" ht="54" hidden="false" customHeight="true" outlineLevel="0" collapsed="false">
      <c r="A3" s="472"/>
      <c r="B3" s="475" t="s">
        <v>4</v>
      </c>
      <c r="C3" s="14" t="s">
        <v>5</v>
      </c>
      <c r="D3" s="14"/>
      <c r="E3" s="14"/>
      <c r="F3" s="14"/>
      <c r="G3" s="14"/>
      <c r="H3" s="476" t="s">
        <v>6</v>
      </c>
      <c r="I3" s="477" t="s">
        <v>7</v>
      </c>
      <c r="J3" s="478" t="s">
        <v>4</v>
      </c>
      <c r="K3" s="14" t="s">
        <v>5</v>
      </c>
      <c r="L3" s="476" t="s">
        <v>6</v>
      </c>
      <c r="M3" s="477" t="s">
        <v>7</v>
      </c>
    </row>
    <row r="4" s="471" customFormat="true" ht="39.75" hidden="false" customHeight="true" outlineLevel="0" collapsed="false">
      <c r="A4" s="472"/>
      <c r="B4" s="479" t="s">
        <v>8</v>
      </c>
      <c r="C4" s="480" t="s">
        <v>620</v>
      </c>
      <c r="D4" s="21" t="s">
        <v>10</v>
      </c>
      <c r="E4" s="23" t="s">
        <v>11</v>
      </c>
      <c r="F4" s="23" t="s">
        <v>12</v>
      </c>
      <c r="G4" s="19" t="s">
        <v>8</v>
      </c>
      <c r="H4" s="19" t="s">
        <v>8</v>
      </c>
      <c r="I4" s="24" t="s">
        <v>13</v>
      </c>
      <c r="J4" s="481" t="s">
        <v>8</v>
      </c>
      <c r="K4" s="19" t="s">
        <v>8</v>
      </c>
      <c r="L4" s="19" t="s">
        <v>8</v>
      </c>
      <c r="M4" s="24" t="s">
        <v>13</v>
      </c>
    </row>
    <row r="5" s="471" customFormat="true" ht="32.25" hidden="false" customHeight="true" outlineLevel="0" collapsed="false">
      <c r="A5" s="482" t="s">
        <v>1675</v>
      </c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</row>
    <row r="6" customFormat="false" ht="40.5" hidden="false" customHeight="true" outlineLevel="0" collapsed="false">
      <c r="A6" s="483" t="s">
        <v>1676</v>
      </c>
      <c r="B6" s="484"/>
      <c r="C6" s="485" t="s">
        <v>1677</v>
      </c>
      <c r="D6" s="485" t="s">
        <v>1678</v>
      </c>
      <c r="E6" s="486" t="s">
        <v>25</v>
      </c>
      <c r="F6" s="486" t="n">
        <v>1</v>
      </c>
      <c r="G6" s="486" t="n">
        <v>82</v>
      </c>
      <c r="H6" s="487"/>
      <c r="I6" s="486" t="n">
        <v>82</v>
      </c>
      <c r="J6" s="487"/>
      <c r="K6" s="486" t="n">
        <v>82</v>
      </c>
      <c r="L6" s="487"/>
      <c r="M6" s="486" t="n">
        <v>82</v>
      </c>
    </row>
    <row r="7" customFormat="false" ht="40.5" hidden="false" customHeight="true" outlineLevel="0" collapsed="false">
      <c r="A7" s="95" t="s">
        <v>1676</v>
      </c>
      <c r="B7" s="488"/>
      <c r="C7" s="489" t="s">
        <v>1677</v>
      </c>
      <c r="D7" s="489" t="s">
        <v>1679</v>
      </c>
      <c r="E7" s="490" t="s">
        <v>25</v>
      </c>
      <c r="F7" s="490" t="n">
        <v>1</v>
      </c>
      <c r="G7" s="490" t="n">
        <v>179</v>
      </c>
      <c r="H7" s="491"/>
      <c r="I7" s="490" t="n">
        <v>179</v>
      </c>
      <c r="J7" s="491"/>
      <c r="K7" s="490" t="n">
        <v>179</v>
      </c>
      <c r="L7" s="491"/>
      <c r="M7" s="490" t="n">
        <v>179</v>
      </c>
    </row>
    <row r="8" customFormat="false" ht="41.25" hidden="false" customHeight="true" outlineLevel="0" collapsed="false">
      <c r="A8" s="95" t="s">
        <v>1676</v>
      </c>
      <c r="B8" s="488"/>
      <c r="C8" s="489" t="s">
        <v>1677</v>
      </c>
      <c r="D8" s="489" t="s">
        <v>1680</v>
      </c>
      <c r="E8" s="490" t="s">
        <v>25</v>
      </c>
      <c r="F8" s="490" t="n">
        <v>1</v>
      </c>
      <c r="G8" s="490" t="n">
        <v>105</v>
      </c>
      <c r="H8" s="491"/>
      <c r="I8" s="490" t="n">
        <v>105</v>
      </c>
      <c r="J8" s="491"/>
      <c r="K8" s="490" t="n">
        <v>105</v>
      </c>
      <c r="L8" s="491"/>
      <c r="M8" s="490" t="n">
        <v>105</v>
      </c>
    </row>
    <row r="9" customFormat="false" ht="41.25" hidden="false" customHeight="true" outlineLevel="0" collapsed="false">
      <c r="A9" s="95" t="s">
        <v>1676</v>
      </c>
      <c r="B9" s="488"/>
      <c r="C9" s="489" t="s">
        <v>1677</v>
      </c>
      <c r="D9" s="489" t="s">
        <v>1681</v>
      </c>
      <c r="E9" s="490" t="s">
        <v>25</v>
      </c>
      <c r="F9" s="490" t="n">
        <v>1</v>
      </c>
      <c r="G9" s="490" t="n">
        <v>48.5</v>
      </c>
      <c r="H9" s="491"/>
      <c r="I9" s="490" t="n">
        <v>48.5</v>
      </c>
      <c r="J9" s="491"/>
      <c r="K9" s="490" t="n">
        <v>48.5</v>
      </c>
      <c r="L9" s="491"/>
      <c r="M9" s="490" t="n">
        <v>48.5</v>
      </c>
    </row>
    <row r="10" customFormat="false" ht="41.25" hidden="false" customHeight="true" outlineLevel="0" collapsed="false">
      <c r="A10" s="95" t="s">
        <v>1676</v>
      </c>
      <c r="B10" s="488"/>
      <c r="C10" s="489" t="s">
        <v>1677</v>
      </c>
      <c r="D10" s="489" t="s">
        <v>1682</v>
      </c>
      <c r="E10" s="490" t="s">
        <v>595</v>
      </c>
      <c r="F10" s="490" t="s">
        <v>1683</v>
      </c>
      <c r="G10" s="490" t="n">
        <v>30</v>
      </c>
      <c r="H10" s="491"/>
      <c r="I10" s="490" t="n">
        <v>30</v>
      </c>
      <c r="J10" s="491"/>
      <c r="K10" s="490" t="n">
        <v>30</v>
      </c>
      <c r="L10" s="491"/>
      <c r="M10" s="490" t="n">
        <v>30</v>
      </c>
    </row>
    <row r="11" customFormat="false" ht="41.25" hidden="false" customHeight="true" outlineLevel="0" collapsed="false">
      <c r="A11" s="95" t="s">
        <v>1676</v>
      </c>
      <c r="B11" s="488"/>
      <c r="C11" s="489" t="s">
        <v>1677</v>
      </c>
      <c r="D11" s="489" t="s">
        <v>1684</v>
      </c>
      <c r="E11" s="490" t="s">
        <v>25</v>
      </c>
      <c r="F11" s="490" t="n">
        <v>1</v>
      </c>
      <c r="G11" s="490" t="n">
        <v>95</v>
      </c>
      <c r="H11" s="491"/>
      <c r="I11" s="490" t="n">
        <v>95</v>
      </c>
      <c r="J11" s="491"/>
      <c r="K11" s="490" t="n">
        <v>95</v>
      </c>
      <c r="L11" s="491"/>
      <c r="M11" s="490" t="n">
        <v>95</v>
      </c>
    </row>
    <row r="12" customFormat="false" ht="41.25" hidden="false" customHeight="true" outlineLevel="0" collapsed="false">
      <c r="A12" s="95" t="s">
        <v>1676</v>
      </c>
      <c r="B12" s="488"/>
      <c r="C12" s="489" t="s">
        <v>1677</v>
      </c>
      <c r="D12" s="489" t="s">
        <v>1685</v>
      </c>
      <c r="E12" s="490" t="s">
        <v>438</v>
      </c>
      <c r="F12" s="490" t="n">
        <v>1</v>
      </c>
      <c r="G12" s="490" t="n">
        <v>126.58</v>
      </c>
      <c r="H12" s="491"/>
      <c r="I12" s="490" t="n">
        <v>126.58</v>
      </c>
      <c r="J12" s="491"/>
      <c r="K12" s="490" t="n">
        <v>126.58</v>
      </c>
      <c r="L12" s="491"/>
      <c r="M12" s="490" t="n">
        <v>126.58</v>
      </c>
    </row>
    <row r="13" customFormat="false" ht="15.75" hidden="false" customHeight="false" outlineLevel="0" collapsed="false">
      <c r="A13" s="95" t="s">
        <v>1676</v>
      </c>
      <c r="B13" s="488"/>
      <c r="C13" s="489" t="s">
        <v>1686</v>
      </c>
      <c r="D13" s="489" t="s">
        <v>1687</v>
      </c>
      <c r="E13" s="490" t="s">
        <v>438</v>
      </c>
      <c r="F13" s="490" t="n">
        <v>1</v>
      </c>
      <c r="G13" s="490" t="n">
        <v>35</v>
      </c>
      <c r="H13" s="491"/>
      <c r="I13" s="490" t="n">
        <v>35</v>
      </c>
      <c r="J13" s="491"/>
      <c r="K13" s="490" t="n">
        <v>35</v>
      </c>
      <c r="L13" s="491"/>
      <c r="M13" s="490" t="n">
        <v>35</v>
      </c>
    </row>
    <row r="14" customFormat="false" ht="24" hidden="false" customHeight="true" outlineLevel="0" collapsed="false">
      <c r="A14" s="95" t="s">
        <v>1676</v>
      </c>
      <c r="B14" s="488"/>
      <c r="C14" s="489" t="s">
        <v>1688</v>
      </c>
      <c r="D14" s="489" t="s">
        <v>1689</v>
      </c>
      <c r="E14" s="490" t="s">
        <v>438</v>
      </c>
      <c r="F14" s="490" t="n">
        <v>2</v>
      </c>
      <c r="G14" s="490" t="n">
        <v>337.68</v>
      </c>
      <c r="H14" s="491"/>
      <c r="I14" s="490" t="n">
        <v>337.68</v>
      </c>
      <c r="J14" s="491"/>
      <c r="K14" s="490" t="n">
        <v>337.68</v>
      </c>
      <c r="L14" s="491"/>
      <c r="M14" s="490" t="n">
        <v>337.68</v>
      </c>
    </row>
    <row r="15" customFormat="false" ht="31.5" hidden="false" customHeight="false" outlineLevel="0" collapsed="false">
      <c r="A15" s="95" t="s">
        <v>1676</v>
      </c>
      <c r="B15" s="488"/>
      <c r="C15" s="489" t="s">
        <v>1690</v>
      </c>
      <c r="D15" s="489" t="s">
        <v>1691</v>
      </c>
      <c r="E15" s="490" t="s">
        <v>1692</v>
      </c>
      <c r="F15" s="492" t="n">
        <v>43586</v>
      </c>
      <c r="G15" s="490" t="n">
        <v>558.3</v>
      </c>
      <c r="H15" s="491"/>
      <c r="I15" s="490" t="n">
        <v>558.3</v>
      </c>
      <c r="J15" s="491"/>
      <c r="K15" s="490" t="n">
        <v>558.3</v>
      </c>
      <c r="L15" s="491"/>
      <c r="M15" s="490" t="n">
        <v>558.3</v>
      </c>
    </row>
    <row r="16" customFormat="false" ht="31.5" hidden="false" customHeight="false" outlineLevel="0" collapsed="false">
      <c r="A16" s="95" t="s">
        <v>1676</v>
      </c>
      <c r="B16" s="488"/>
      <c r="C16" s="489" t="s">
        <v>1693</v>
      </c>
      <c r="D16" s="489" t="s">
        <v>1694</v>
      </c>
      <c r="E16" s="490" t="s">
        <v>1692</v>
      </c>
      <c r="F16" s="490" t="s">
        <v>1695</v>
      </c>
      <c r="G16" s="490" t="n">
        <v>433.1</v>
      </c>
      <c r="H16" s="491"/>
      <c r="I16" s="490" t="n">
        <v>433.1</v>
      </c>
      <c r="J16" s="491"/>
      <c r="K16" s="490" t="n">
        <v>433.1</v>
      </c>
      <c r="L16" s="491"/>
      <c r="M16" s="490" t="n">
        <v>433.1</v>
      </c>
    </row>
    <row r="17" customFormat="false" ht="47.25" hidden="false" customHeight="false" outlineLevel="0" collapsed="false">
      <c r="A17" s="95" t="s">
        <v>1676</v>
      </c>
      <c r="B17" s="488"/>
      <c r="C17" s="489" t="s">
        <v>1696</v>
      </c>
      <c r="D17" s="489" t="s">
        <v>1697</v>
      </c>
      <c r="E17" s="490" t="s">
        <v>25</v>
      </c>
      <c r="F17" s="490" t="n">
        <v>1</v>
      </c>
      <c r="G17" s="490" t="n">
        <v>750</v>
      </c>
      <c r="H17" s="491"/>
      <c r="I17" s="490" t="n">
        <v>750</v>
      </c>
      <c r="J17" s="491"/>
      <c r="K17" s="490" t="n">
        <v>750</v>
      </c>
      <c r="L17" s="491"/>
      <c r="M17" s="490" t="n">
        <v>750</v>
      </c>
    </row>
    <row r="18" customFormat="false" ht="31.5" hidden="false" customHeight="false" outlineLevel="0" collapsed="false">
      <c r="A18" s="95" t="s">
        <v>1676</v>
      </c>
      <c r="B18" s="488"/>
      <c r="C18" s="489" t="s">
        <v>1693</v>
      </c>
      <c r="D18" s="489" t="s">
        <v>1698</v>
      </c>
      <c r="E18" s="490" t="s">
        <v>25</v>
      </c>
      <c r="F18" s="490" t="n">
        <v>16</v>
      </c>
      <c r="G18" s="490" t="n">
        <v>160</v>
      </c>
      <c r="H18" s="491"/>
      <c r="I18" s="490" t="n">
        <v>160</v>
      </c>
      <c r="J18" s="491"/>
      <c r="K18" s="490" t="n">
        <v>160</v>
      </c>
      <c r="L18" s="491"/>
      <c r="M18" s="490" t="n">
        <v>160</v>
      </c>
    </row>
    <row r="19" customFormat="false" ht="15.75" hidden="false" customHeight="false" outlineLevel="0" collapsed="false">
      <c r="A19" s="95" t="s">
        <v>1676</v>
      </c>
      <c r="B19" s="488"/>
      <c r="C19" s="489" t="s">
        <v>1688</v>
      </c>
      <c r="D19" s="489" t="s">
        <v>1699</v>
      </c>
      <c r="E19" s="490" t="s">
        <v>25</v>
      </c>
      <c r="F19" s="490" t="n">
        <v>1</v>
      </c>
      <c r="G19" s="490" t="n">
        <v>83</v>
      </c>
      <c r="H19" s="491"/>
      <c r="I19" s="490" t="n">
        <v>83</v>
      </c>
      <c r="J19" s="491"/>
      <c r="K19" s="490" t="n">
        <v>83</v>
      </c>
      <c r="L19" s="491"/>
      <c r="M19" s="490" t="n">
        <v>83</v>
      </c>
    </row>
    <row r="20" customFormat="false" ht="15.75" hidden="false" customHeight="false" outlineLevel="0" collapsed="false">
      <c r="A20" s="95" t="s">
        <v>1676</v>
      </c>
      <c r="B20" s="488"/>
      <c r="C20" s="489" t="s">
        <v>1700</v>
      </c>
      <c r="D20" s="489" t="s">
        <v>1701</v>
      </c>
      <c r="E20" s="490" t="s">
        <v>25</v>
      </c>
      <c r="F20" s="490" t="n">
        <v>5</v>
      </c>
      <c r="G20" s="490" t="n">
        <v>125</v>
      </c>
      <c r="H20" s="491"/>
      <c r="I20" s="490" t="n">
        <v>125</v>
      </c>
      <c r="J20" s="491"/>
      <c r="K20" s="490" t="n">
        <v>125</v>
      </c>
      <c r="L20" s="491"/>
      <c r="M20" s="490" t="n">
        <v>125</v>
      </c>
    </row>
    <row r="21" customFormat="false" ht="31.5" hidden="false" customHeight="false" outlineLevel="0" collapsed="false">
      <c r="A21" s="95" t="s">
        <v>1676</v>
      </c>
      <c r="B21" s="488"/>
      <c r="C21" s="489" t="s">
        <v>1693</v>
      </c>
      <c r="D21" s="489" t="s">
        <v>1702</v>
      </c>
      <c r="E21" s="490" t="s">
        <v>438</v>
      </c>
      <c r="F21" s="490" t="n">
        <v>1</v>
      </c>
      <c r="G21" s="490" t="n">
        <v>243.82</v>
      </c>
      <c r="H21" s="491"/>
      <c r="I21" s="490" t="n">
        <v>243.82</v>
      </c>
      <c r="J21" s="491"/>
      <c r="K21" s="490" t="n">
        <v>243.82</v>
      </c>
      <c r="L21" s="491"/>
      <c r="M21" s="490" t="n">
        <v>243.82</v>
      </c>
    </row>
    <row r="22" customFormat="false" ht="31.5" hidden="false" customHeight="false" outlineLevel="0" collapsed="false">
      <c r="A22" s="95" t="s">
        <v>1676</v>
      </c>
      <c r="B22" s="488"/>
      <c r="C22" s="489" t="s">
        <v>1703</v>
      </c>
      <c r="D22" s="489" t="s">
        <v>1704</v>
      </c>
      <c r="E22" s="490" t="s">
        <v>25</v>
      </c>
      <c r="F22" s="490" t="n">
        <v>12</v>
      </c>
      <c r="G22" s="490" t="n">
        <v>600</v>
      </c>
      <c r="H22" s="491"/>
      <c r="I22" s="490" t="n">
        <v>600</v>
      </c>
      <c r="J22" s="491"/>
      <c r="K22" s="490" t="n">
        <v>600</v>
      </c>
      <c r="L22" s="491"/>
      <c r="M22" s="490" t="n">
        <v>600</v>
      </c>
    </row>
    <row r="23" customFormat="false" ht="28.5" hidden="false" customHeight="true" outlineLevel="0" collapsed="false">
      <c r="A23" s="95" t="s">
        <v>1676</v>
      </c>
      <c r="B23" s="488"/>
      <c r="C23" s="489" t="s">
        <v>1705</v>
      </c>
      <c r="D23" s="489" t="s">
        <v>1706</v>
      </c>
      <c r="E23" s="490" t="s">
        <v>438</v>
      </c>
      <c r="F23" s="490" t="n">
        <v>1</v>
      </c>
      <c r="G23" s="490" t="n">
        <v>65.5</v>
      </c>
      <c r="H23" s="491"/>
      <c r="I23" s="490" t="n">
        <v>65.5</v>
      </c>
      <c r="J23" s="491"/>
      <c r="K23" s="490" t="n">
        <v>65.5</v>
      </c>
      <c r="L23" s="491"/>
      <c r="M23" s="490" t="n">
        <v>65.5</v>
      </c>
    </row>
    <row r="24" customFormat="false" ht="18.75" hidden="false" customHeight="true" outlineLevel="0" collapsed="false">
      <c r="A24" s="92" t="s">
        <v>1676</v>
      </c>
      <c r="B24" s="493"/>
      <c r="C24" s="494" t="s">
        <v>1696</v>
      </c>
      <c r="D24" s="494" t="s">
        <v>1707</v>
      </c>
      <c r="E24" s="495" t="s">
        <v>25</v>
      </c>
      <c r="F24" s="495" t="n">
        <v>12</v>
      </c>
      <c r="G24" s="496"/>
      <c r="H24" s="495" t="n">
        <v>120</v>
      </c>
      <c r="I24" s="495" t="n">
        <v>120</v>
      </c>
      <c r="J24" s="496"/>
      <c r="K24" s="496"/>
      <c r="L24" s="495" t="n">
        <v>120</v>
      </c>
      <c r="M24" s="495" t="n">
        <v>120</v>
      </c>
    </row>
    <row r="25" customFormat="false" ht="11.25" hidden="false" customHeight="true" outlineLevel="0" collapsed="false">
      <c r="A25" s="92"/>
      <c r="B25" s="493"/>
      <c r="C25" s="494"/>
      <c r="D25" s="494"/>
      <c r="E25" s="495"/>
      <c r="F25" s="495"/>
      <c r="G25" s="496"/>
      <c r="H25" s="495"/>
      <c r="I25" s="495"/>
      <c r="J25" s="496"/>
      <c r="K25" s="496"/>
      <c r="L25" s="495"/>
      <c r="M25" s="495"/>
    </row>
    <row r="26" customFormat="false" ht="8.25" hidden="false" customHeight="true" outlineLevel="0" collapsed="false">
      <c r="A26" s="92"/>
      <c r="B26" s="493"/>
      <c r="C26" s="494"/>
      <c r="D26" s="494"/>
      <c r="E26" s="495"/>
      <c r="F26" s="495"/>
      <c r="G26" s="496"/>
      <c r="H26" s="495"/>
      <c r="I26" s="495"/>
      <c r="J26" s="496"/>
      <c r="K26" s="496"/>
      <c r="L26" s="495"/>
      <c r="M26" s="495"/>
    </row>
    <row r="27" customFormat="false" ht="18.75" hidden="false" customHeight="true" outlineLevel="0" collapsed="false">
      <c r="A27" s="92" t="s">
        <v>1676</v>
      </c>
      <c r="B27" s="493"/>
      <c r="C27" s="494" t="s">
        <v>1708</v>
      </c>
      <c r="D27" s="494" t="s">
        <v>1709</v>
      </c>
      <c r="E27" s="495" t="s">
        <v>25</v>
      </c>
      <c r="F27" s="495" t="n">
        <v>1</v>
      </c>
      <c r="G27" s="496"/>
      <c r="H27" s="495" t="n">
        <v>81</v>
      </c>
      <c r="I27" s="495" t="n">
        <v>81</v>
      </c>
      <c r="J27" s="496"/>
      <c r="K27" s="496"/>
      <c r="L27" s="495" t="n">
        <v>81</v>
      </c>
      <c r="M27" s="495" t="n">
        <v>81</v>
      </c>
      <c r="T27" s="497"/>
      <c r="U27" s="498"/>
      <c r="V27" s="498"/>
      <c r="W27" s="498"/>
      <c r="X27" s="498"/>
      <c r="Y27" s="499"/>
    </row>
    <row r="28" customFormat="false" ht="27.75" hidden="false" customHeight="true" outlineLevel="0" collapsed="false">
      <c r="A28" s="92"/>
      <c r="B28" s="493"/>
      <c r="C28" s="494"/>
      <c r="D28" s="494"/>
      <c r="E28" s="495"/>
      <c r="F28" s="495"/>
      <c r="G28" s="496"/>
      <c r="H28" s="495"/>
      <c r="I28" s="495"/>
      <c r="J28" s="496"/>
      <c r="K28" s="496"/>
      <c r="L28" s="495"/>
      <c r="M28" s="495"/>
      <c r="T28" s="497"/>
      <c r="U28" s="498"/>
      <c r="V28" s="498"/>
      <c r="W28" s="498"/>
      <c r="X28" s="498"/>
      <c r="Y28" s="499"/>
    </row>
    <row r="29" customFormat="false" ht="31.5" hidden="true" customHeight="true" outlineLevel="0" collapsed="false">
      <c r="A29" s="95" t="s">
        <v>1676</v>
      </c>
      <c r="B29" s="488"/>
      <c r="C29" s="494" t="s">
        <v>1710</v>
      </c>
      <c r="D29" s="494"/>
      <c r="E29" s="495"/>
      <c r="F29" s="495"/>
      <c r="G29" s="491"/>
      <c r="H29" s="495"/>
      <c r="I29" s="495"/>
      <c r="J29" s="491"/>
      <c r="K29" s="491"/>
      <c r="L29" s="495"/>
      <c r="M29" s="495"/>
      <c r="T29" s="497"/>
      <c r="U29" s="498"/>
      <c r="V29" s="498"/>
      <c r="W29" s="498"/>
      <c r="X29" s="498"/>
      <c r="Y29" s="499"/>
    </row>
    <row r="30" customFormat="false" ht="18.75" hidden="true" customHeight="true" outlineLevel="0" collapsed="false">
      <c r="A30" s="95" t="s">
        <v>1676</v>
      </c>
      <c r="B30" s="488"/>
      <c r="C30" s="494"/>
      <c r="D30" s="494"/>
      <c r="E30" s="495"/>
      <c r="F30" s="495"/>
      <c r="G30" s="491"/>
      <c r="H30" s="495"/>
      <c r="I30" s="495"/>
      <c r="J30" s="491"/>
      <c r="K30" s="491"/>
      <c r="L30" s="495"/>
      <c r="M30" s="495"/>
      <c r="T30" s="497"/>
      <c r="U30" s="498"/>
      <c r="V30" s="498"/>
      <c r="W30" s="498"/>
      <c r="X30" s="498"/>
      <c r="Y30" s="499"/>
    </row>
    <row r="31" customFormat="false" ht="18.75" hidden="false" customHeight="true" outlineLevel="0" collapsed="false">
      <c r="A31" s="92" t="s">
        <v>1676</v>
      </c>
      <c r="B31" s="493"/>
      <c r="C31" s="494" t="s">
        <v>1696</v>
      </c>
      <c r="D31" s="494" t="s">
        <v>1711</v>
      </c>
      <c r="E31" s="495" t="s">
        <v>25</v>
      </c>
      <c r="F31" s="495" t="n">
        <v>1</v>
      </c>
      <c r="G31" s="496"/>
      <c r="H31" s="495" t="n">
        <v>40</v>
      </c>
      <c r="I31" s="495" t="n">
        <v>40</v>
      </c>
      <c r="J31" s="496"/>
      <c r="K31" s="496"/>
      <c r="L31" s="495" t="n">
        <v>40</v>
      </c>
      <c r="M31" s="495" t="n">
        <v>40</v>
      </c>
      <c r="T31" s="497"/>
      <c r="U31" s="498"/>
      <c r="V31" s="498"/>
      <c r="W31" s="498"/>
      <c r="X31" s="498"/>
      <c r="Y31" s="499"/>
    </row>
    <row r="32" customFormat="false" ht="10.5" hidden="false" customHeight="true" outlineLevel="0" collapsed="false">
      <c r="A32" s="92"/>
      <c r="B32" s="493"/>
      <c r="C32" s="494"/>
      <c r="D32" s="494"/>
      <c r="E32" s="495"/>
      <c r="F32" s="495"/>
      <c r="G32" s="496"/>
      <c r="H32" s="495"/>
      <c r="I32" s="495"/>
      <c r="J32" s="496"/>
      <c r="K32" s="496"/>
      <c r="L32" s="495"/>
      <c r="M32" s="495"/>
      <c r="T32" s="497"/>
      <c r="U32" s="498"/>
      <c r="V32" s="498"/>
      <c r="W32" s="498"/>
      <c r="X32" s="498"/>
      <c r="Y32" s="499"/>
    </row>
    <row r="33" customFormat="false" ht="18.75" hidden="false" customHeight="false" outlineLevel="0" collapsed="false">
      <c r="A33" s="92"/>
      <c r="B33" s="493"/>
      <c r="C33" s="494"/>
      <c r="D33" s="494"/>
      <c r="E33" s="495"/>
      <c r="F33" s="495"/>
      <c r="G33" s="496"/>
      <c r="H33" s="495"/>
      <c r="I33" s="495"/>
      <c r="J33" s="496"/>
      <c r="K33" s="496"/>
      <c r="L33" s="495"/>
      <c r="M33" s="495"/>
      <c r="T33" s="497"/>
      <c r="U33" s="498"/>
      <c r="V33" s="498"/>
      <c r="W33" s="498"/>
      <c r="X33" s="498"/>
      <c r="Y33" s="499"/>
    </row>
    <row r="34" customFormat="false" ht="26.25" hidden="false" customHeight="true" outlineLevel="0" collapsed="false">
      <c r="A34" s="92" t="s">
        <v>1676</v>
      </c>
      <c r="B34" s="493"/>
      <c r="C34" s="494" t="s">
        <v>1712</v>
      </c>
      <c r="D34" s="494" t="s">
        <v>1713</v>
      </c>
      <c r="E34" s="495" t="s">
        <v>25</v>
      </c>
      <c r="F34" s="495" t="n">
        <v>1</v>
      </c>
      <c r="G34" s="496"/>
      <c r="H34" s="495" t="n">
        <v>1461</v>
      </c>
      <c r="I34" s="495" t="n">
        <v>1461</v>
      </c>
      <c r="J34" s="496"/>
      <c r="K34" s="496"/>
      <c r="L34" s="495" t="n">
        <v>1461</v>
      </c>
      <c r="M34" s="495" t="n">
        <v>1461</v>
      </c>
      <c r="T34" s="497"/>
      <c r="U34" s="498"/>
      <c r="V34" s="498"/>
      <c r="W34" s="498"/>
      <c r="X34" s="498"/>
      <c r="Y34" s="499"/>
    </row>
    <row r="35" customFormat="false" ht="23.25" hidden="false" customHeight="true" outlineLevel="0" collapsed="false">
      <c r="A35" s="92"/>
      <c r="B35" s="493"/>
      <c r="C35" s="494"/>
      <c r="D35" s="494"/>
      <c r="E35" s="495"/>
      <c r="F35" s="495"/>
      <c r="G35" s="496"/>
      <c r="H35" s="495"/>
      <c r="I35" s="495"/>
      <c r="J35" s="496"/>
      <c r="K35" s="496"/>
      <c r="L35" s="495"/>
      <c r="M35" s="495"/>
      <c r="T35" s="497"/>
      <c r="U35" s="498"/>
      <c r="V35" s="498"/>
      <c r="W35" s="498"/>
      <c r="X35" s="498"/>
      <c r="Y35" s="499"/>
    </row>
    <row r="36" customFormat="false" ht="18.75" hidden="true" customHeight="true" outlineLevel="0" collapsed="false">
      <c r="A36" s="488"/>
      <c r="B36" s="488"/>
      <c r="C36" s="494"/>
      <c r="D36" s="494"/>
      <c r="E36" s="495"/>
      <c r="F36" s="495"/>
      <c r="G36" s="491"/>
      <c r="H36" s="495"/>
      <c r="I36" s="495"/>
      <c r="J36" s="491"/>
      <c r="K36" s="491"/>
      <c r="L36" s="495"/>
      <c r="M36" s="495"/>
      <c r="T36" s="497"/>
      <c r="U36" s="498"/>
      <c r="V36" s="498"/>
      <c r="W36" s="498"/>
      <c r="X36" s="498"/>
      <c r="Y36" s="499"/>
    </row>
    <row r="37" customFormat="false" ht="57" hidden="false" customHeight="true" outlineLevel="0" collapsed="false">
      <c r="A37" s="92" t="s">
        <v>1714</v>
      </c>
      <c r="B37" s="92"/>
      <c r="C37" s="120" t="s">
        <v>1715</v>
      </c>
      <c r="D37" s="120" t="s">
        <v>1716</v>
      </c>
      <c r="E37" s="92" t="s">
        <v>304</v>
      </c>
      <c r="F37" s="92" t="n">
        <v>1</v>
      </c>
      <c r="G37" s="500"/>
      <c r="H37" s="92" t="n">
        <v>23090</v>
      </c>
      <c r="I37" s="92" t="n">
        <v>23090</v>
      </c>
      <c r="J37" s="95"/>
      <c r="K37" s="95"/>
      <c r="L37" s="92" t="n">
        <v>23090</v>
      </c>
      <c r="M37" s="92" t="n">
        <v>23090</v>
      </c>
      <c r="T37" s="497"/>
      <c r="U37" s="498"/>
      <c r="V37" s="498"/>
      <c r="W37" s="498"/>
      <c r="X37" s="498"/>
      <c r="Y37" s="499"/>
    </row>
    <row r="38" customFormat="false" ht="19.5" hidden="false" customHeight="false" outlineLevel="0" collapsed="false">
      <c r="A38" s="92" t="s">
        <v>1714</v>
      </c>
      <c r="B38" s="501" t="n">
        <v>4400</v>
      </c>
      <c r="C38" s="502"/>
      <c r="D38" s="503"/>
      <c r="E38" s="504"/>
      <c r="F38" s="504"/>
      <c r="G38" s="504"/>
      <c r="H38" s="504"/>
      <c r="I38" s="504"/>
      <c r="J38" s="505" t="n">
        <v>3996</v>
      </c>
      <c r="K38" s="505"/>
      <c r="L38" s="505"/>
      <c r="M38" s="505" t="n">
        <v>3996</v>
      </c>
      <c r="T38" s="497"/>
      <c r="U38" s="498"/>
      <c r="V38" s="498"/>
      <c r="W38" s="498"/>
      <c r="X38" s="498"/>
      <c r="Y38" s="499"/>
    </row>
    <row r="39" customFormat="false" ht="27.75" hidden="false" customHeight="true" outlineLevel="0" collapsed="false">
      <c r="A39" s="506" t="s">
        <v>7</v>
      </c>
      <c r="B39" s="507"/>
      <c r="C39" s="508"/>
      <c r="D39" s="509"/>
      <c r="E39" s="510"/>
      <c r="F39" s="510"/>
      <c r="G39" s="511" t="n">
        <f aca="false">SUM(G6:G38)</f>
        <v>4057.48</v>
      </c>
      <c r="H39" s="511" t="n">
        <f aca="false">H24+H27+H31+H34+H37</f>
        <v>24792</v>
      </c>
      <c r="I39" s="511" t="n">
        <f aca="false">SUM(I6:I38)</f>
        <v>28849.48</v>
      </c>
      <c r="J39" s="511" t="n">
        <f aca="false">SUM(J6:J38)</f>
        <v>3996</v>
      </c>
      <c r="K39" s="511" t="n">
        <f aca="false">SUM(K6:K38)</f>
        <v>4057.48</v>
      </c>
      <c r="L39" s="511" t="n">
        <f aca="false">SUM(L6:L38)</f>
        <v>24792</v>
      </c>
      <c r="M39" s="512" t="n">
        <f aca="false">SUM(M6:M38)</f>
        <v>32845.48</v>
      </c>
      <c r="T39" s="497"/>
      <c r="U39" s="498"/>
      <c r="V39" s="498"/>
      <c r="W39" s="498"/>
      <c r="X39" s="498"/>
      <c r="Y39" s="499"/>
    </row>
    <row r="40" customFormat="false" ht="27.75" hidden="false" customHeight="true" outlineLevel="0" collapsed="false">
      <c r="A40" s="513" t="s">
        <v>612</v>
      </c>
      <c r="B40" s="514"/>
      <c r="C40" s="515" t="s">
        <v>1717</v>
      </c>
      <c r="D40" s="516"/>
      <c r="T40" s="517"/>
      <c r="U40" s="517"/>
      <c r="V40" s="517"/>
      <c r="W40" s="517"/>
      <c r="X40" s="517"/>
      <c r="Y40" s="517"/>
    </row>
  </sheetData>
  <mergeCells count="78">
    <mergeCell ref="A1:M1"/>
    <mergeCell ref="A2:A4"/>
    <mergeCell ref="B2:I2"/>
    <mergeCell ref="J2:M2"/>
    <mergeCell ref="C3:G3"/>
    <mergeCell ref="A5:M5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A27:A28"/>
    <mergeCell ref="B27:B28"/>
    <mergeCell ref="C27:C28"/>
    <mergeCell ref="D27:D30"/>
    <mergeCell ref="E27:E30"/>
    <mergeCell ref="F27:F30"/>
    <mergeCell ref="G27:G28"/>
    <mergeCell ref="H27:H30"/>
    <mergeCell ref="I27:I30"/>
    <mergeCell ref="J27:J28"/>
    <mergeCell ref="K27:K28"/>
    <mergeCell ref="L27:L30"/>
    <mergeCell ref="M27:M30"/>
    <mergeCell ref="T27:T29"/>
    <mergeCell ref="U27:U29"/>
    <mergeCell ref="V27:V29"/>
    <mergeCell ref="W27:W29"/>
    <mergeCell ref="X27:X29"/>
    <mergeCell ref="T30:T33"/>
    <mergeCell ref="U30:U33"/>
    <mergeCell ref="V30:V33"/>
    <mergeCell ref="W30:W33"/>
    <mergeCell ref="X30:X33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A34:A35"/>
    <mergeCell ref="B34:B35"/>
    <mergeCell ref="C34:C35"/>
    <mergeCell ref="D34:D36"/>
    <mergeCell ref="E34:E36"/>
    <mergeCell ref="F34:F36"/>
    <mergeCell ref="G34:G35"/>
    <mergeCell ref="H34:H36"/>
    <mergeCell ref="I34:I36"/>
    <mergeCell ref="J34:J35"/>
    <mergeCell ref="K34:K35"/>
    <mergeCell ref="L34:L36"/>
    <mergeCell ref="M34:M36"/>
    <mergeCell ref="T34:T36"/>
    <mergeCell ref="U34:U36"/>
    <mergeCell ref="V34:V36"/>
    <mergeCell ref="W34:W36"/>
    <mergeCell ref="X34:X36"/>
    <mergeCell ref="T37:T39"/>
    <mergeCell ref="U37:U39"/>
    <mergeCell ref="V37:V39"/>
    <mergeCell ref="W37:W39"/>
    <mergeCell ref="X37:X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86</cp:lastModifiedBy>
  <cp:lastPrinted>2019-10-16T11:51:14Z</cp:lastPrinted>
  <dcterms:modified xsi:type="dcterms:W3CDTF">2019-10-16T12:08:15Z</dcterms:modified>
  <cp:revision>0</cp:revision>
  <dc:subject/>
  <dc:title/>
</cp:coreProperties>
</file>