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ЗНЗ ІV квартал 2019 р." sheetId="1" state="visible" r:id="rId2"/>
    <sheet name="ДНЗ ІV квартал 2019 р." sheetId="2" state="visible" r:id="rId3"/>
    <sheet name="МЦНТТУМ,ДЮСШ ІV кв.2019р." sheetId="3" state="visible" r:id="rId4"/>
  </sheets>
  <definedNames>
    <definedName function="false" hidden="false" localSheetId="0" name="_xlnm.Print_Area" vbProcedure="false">'ЗНЗ ІV квартал 2019 р.'!$A$1:$M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" uniqueCount="2196">
  <si>
    <t xml:space="preserve">        Інформація про надходження та використання з спеціального фонду  благодійних коштів та майна за  ІV квартал 2019 року                                                                                                                                                        Департамент освіти Житомирської міської ради</t>
  </si>
  <si>
    <t xml:space="preserve">Установа</t>
  </si>
  <si>
    <t xml:space="preserve">надійшло</t>
  </si>
  <si>
    <t xml:space="preserve">використано</t>
  </si>
  <si>
    <t xml:space="preserve">кошти</t>
  </si>
  <si>
    <t xml:space="preserve">майно</t>
  </si>
  <si>
    <t xml:space="preserve">Роботи та послуги</t>
  </si>
  <si>
    <t xml:space="preserve">Всього</t>
  </si>
  <si>
    <t xml:space="preserve">Сума</t>
  </si>
  <si>
    <t xml:space="preserve">аудиторія, клас</t>
  </si>
  <si>
    <t xml:space="preserve">Найменування</t>
  </si>
  <si>
    <t xml:space="preserve">од.в.</t>
  </si>
  <si>
    <t xml:space="preserve">Кіл-сть</t>
  </si>
  <si>
    <t xml:space="preserve">сума</t>
  </si>
  <si>
    <t xml:space="preserve">ЗОШ № 1</t>
  </si>
  <si>
    <t xml:space="preserve">аудиторія 209,211</t>
  </si>
  <si>
    <t xml:space="preserve">Ігровий набір Lego Play Box</t>
  </si>
  <si>
    <t xml:space="preserve">шт</t>
  </si>
  <si>
    <t xml:space="preserve">Ігровий набір Siks Briks</t>
  </si>
  <si>
    <t xml:space="preserve">Разом по ЗОШ № 1:</t>
  </si>
  <si>
    <t xml:space="preserve">Х</t>
  </si>
  <si>
    <t xml:space="preserve">Ліцей № 2 м.Житомира</t>
  </si>
  <si>
    <t xml:space="preserve">для закладу</t>
  </si>
  <si>
    <t xml:space="preserve">дрова</t>
  </si>
  <si>
    <t xml:space="preserve">скл.метр</t>
  </si>
  <si>
    <t xml:space="preserve">початкова школа</t>
  </si>
  <si>
    <t xml:space="preserve">вікна металопластикові</t>
  </si>
  <si>
    <t xml:space="preserve">шт.</t>
  </si>
  <si>
    <t xml:space="preserve">ігровий набір Lego</t>
  </si>
  <si>
    <t xml:space="preserve">ігровий набір Lego Six Bricks</t>
  </si>
  <si>
    <t xml:space="preserve">бухгалтерія</t>
  </si>
  <si>
    <t xml:space="preserve">USB port</t>
  </si>
  <si>
    <t xml:space="preserve">медичний кабінет</t>
  </si>
  <si>
    <t xml:space="preserve">шафа книжна</t>
  </si>
  <si>
    <t xml:space="preserve">стіл письмовий</t>
  </si>
  <si>
    <t xml:space="preserve">каб.№14</t>
  </si>
  <si>
    <t xml:space="preserve">тумба</t>
  </si>
  <si>
    <t xml:space="preserve">стіл письмовий кутовий</t>
  </si>
  <si>
    <t xml:space="preserve">каб.№15</t>
  </si>
  <si>
    <t xml:space="preserve">пуф</t>
  </si>
  <si>
    <t xml:space="preserve">каб.№39</t>
  </si>
  <si>
    <t xml:space="preserve">стінка</t>
  </si>
  <si>
    <t xml:space="preserve">каб.№17</t>
  </si>
  <si>
    <t xml:space="preserve">вішалка з полицями</t>
  </si>
  <si>
    <t xml:space="preserve">каб.№45</t>
  </si>
  <si>
    <t xml:space="preserve">Разом по ліцею 2:</t>
  </si>
  <si>
    <t xml:space="preserve">Житомирська міська гімназія № 3</t>
  </si>
  <si>
    <t xml:space="preserve">МФУ Canon i-sensys MF 237 w</t>
  </si>
  <si>
    <t xml:space="preserve"> шт</t>
  </si>
  <si>
    <t xml:space="preserve">Принтер Xerox Phaser 3020</t>
  </si>
  <si>
    <t xml:space="preserve">МФУ Epson L222 </t>
  </si>
  <si>
    <t xml:space="preserve">МФУ Canon i-sensys MF 231 w</t>
  </si>
  <si>
    <t xml:space="preserve">Лінолеум (покриття для підлоги з ПВХ)</t>
  </si>
  <si>
    <t xml:space="preserve">кв.м</t>
  </si>
  <si>
    <t xml:space="preserve">Плита OSB-3</t>
  </si>
  <si>
    <t xml:space="preserve">Поріжок для лінолеума</t>
  </si>
  <si>
    <t xml:space="preserve">п.м</t>
  </si>
  <si>
    <t xml:space="preserve">Табло перекидне для ігор</t>
  </si>
  <si>
    <t xml:space="preserve">Акустична система Sven MS 110</t>
  </si>
  <si>
    <t xml:space="preserve">Вокальний набір (безпровідні мікрофони)</t>
  </si>
  <si>
    <t xml:space="preserve">Набір</t>
  </si>
  <si>
    <t xml:space="preserve">Драбина -стремянка 8 сх</t>
  </si>
  <si>
    <t xml:space="preserve">М"яч футбольний р.5</t>
  </si>
  <si>
    <t xml:space="preserve">кабінет 101</t>
  </si>
  <si>
    <t xml:space="preserve">Фарба FTP Optima</t>
  </si>
  <si>
    <t xml:space="preserve">л.</t>
  </si>
  <si>
    <t xml:space="preserve">Стріка малярна 48*40</t>
  </si>
  <si>
    <t xml:space="preserve">рул.</t>
  </si>
  <si>
    <t xml:space="preserve">Плівка укривна</t>
  </si>
  <si>
    <t xml:space="preserve">Колорант</t>
  </si>
  <si>
    <t xml:space="preserve">фл</t>
  </si>
  <si>
    <t xml:space="preserve">кабінет 102</t>
  </si>
  <si>
    <t xml:space="preserve">Гіпоалергічна фарба для дитячих кімнат "KIDS" Snie</t>
  </si>
  <si>
    <t xml:space="preserve">Грунтовка</t>
  </si>
  <si>
    <t xml:space="preserve">Миючий з-б д/скла</t>
  </si>
  <si>
    <t xml:space="preserve">Миючий засіб для підлоги</t>
  </si>
  <si>
    <t xml:space="preserve">Миючий засіб для меблів</t>
  </si>
  <si>
    <t xml:space="preserve">Механізм для стільців</t>
  </si>
  <si>
    <t xml:space="preserve">Малярна плівка</t>
  </si>
  <si>
    <t xml:space="preserve">Плівка поліетиленова</t>
  </si>
  <si>
    <t xml:space="preserve">м.</t>
  </si>
  <si>
    <t xml:space="preserve">Валик</t>
  </si>
  <si>
    <t xml:space="preserve">Пензлик</t>
  </si>
  <si>
    <t xml:space="preserve">Грунт для кімнатних рослин</t>
  </si>
  <si>
    <t xml:space="preserve">кг.</t>
  </si>
  <si>
    <t xml:space="preserve">Горшки пласм.</t>
  </si>
  <si>
    <t xml:space="preserve">кабінет 105</t>
  </si>
  <si>
    <t xml:space="preserve">Фарба водоемульсійна</t>
  </si>
  <si>
    <t xml:space="preserve">Фарба для панелей 2,8 кг</t>
  </si>
  <si>
    <t xml:space="preserve">Фарба біла 2,8кг*1</t>
  </si>
  <si>
    <t xml:space="preserve">Фарба "Сніжка для дверей"</t>
  </si>
  <si>
    <t xml:space="preserve">Лента малярна</t>
  </si>
  <si>
    <t xml:space="preserve">Розчинник</t>
  </si>
  <si>
    <t xml:space="preserve">Фарба різна</t>
  </si>
  <si>
    <t xml:space="preserve">Дюбелі</t>
  </si>
  <si>
    <t xml:space="preserve">Сатенгіпс</t>
  </si>
  <si>
    <t xml:space="preserve">Полиці для шаф</t>
  </si>
  <si>
    <t xml:space="preserve">Антигрибковий засіб</t>
  </si>
  <si>
    <t xml:space="preserve">Тумба для книг</t>
  </si>
  <si>
    <t xml:space="preserve">Ролети</t>
  </si>
  <si>
    <t xml:space="preserve">кабінет 106</t>
  </si>
  <si>
    <t xml:space="preserve">Емаль біла 2,8 кг</t>
  </si>
  <si>
    <t xml:space="preserve">Емаль біла 2.8 кг</t>
  </si>
  <si>
    <t xml:space="preserve">Валик з ручкою 150 мм</t>
  </si>
  <si>
    <t xml:space="preserve">Кюветка маляра 250*320 мм</t>
  </si>
  <si>
    <t xml:space="preserve">Пензель плаский</t>
  </si>
  <si>
    <t xml:space="preserve">Розчинник Уайт-спірит 0,4л*1</t>
  </si>
  <si>
    <t xml:space="preserve">Сольвент "Поликор"</t>
  </si>
  <si>
    <t xml:space="preserve">Барвник</t>
  </si>
  <si>
    <t xml:space="preserve">Фарба водоемульсійна 5 кг</t>
  </si>
  <si>
    <t xml:space="preserve">Стрічка</t>
  </si>
  <si>
    <t xml:space="preserve">Серветки для прибирання (віскоза)</t>
  </si>
  <si>
    <t xml:space="preserve">Серветки губчаті для прибиранняя</t>
  </si>
  <si>
    <t xml:space="preserve">кабінет 108</t>
  </si>
  <si>
    <t xml:space="preserve">Фарба для підлоги</t>
  </si>
  <si>
    <t xml:space="preserve">Фарба біла на двері</t>
  </si>
  <si>
    <t xml:space="preserve">Снежка ультра</t>
  </si>
  <si>
    <t xml:space="preserve">Шпаклівка</t>
  </si>
  <si>
    <t xml:space="preserve">Розчинник Уайт-спірит 0,4 л</t>
  </si>
  <si>
    <t xml:space="preserve">кабінет 109</t>
  </si>
  <si>
    <t xml:space="preserve">Плінтус</t>
  </si>
  <si>
    <t xml:space="preserve">Саморізи для гіпсокартону</t>
  </si>
  <si>
    <t xml:space="preserve">Снєжка ультра 5 л</t>
  </si>
  <si>
    <t xml:space="preserve">Лак</t>
  </si>
  <si>
    <t xml:space="preserve">бан.</t>
  </si>
  <si>
    <t xml:space="preserve">кабінет 110</t>
  </si>
  <si>
    <t xml:space="preserve">Фарба для підлоги 2,8 кг</t>
  </si>
  <si>
    <t xml:space="preserve">Герметин </t>
  </si>
  <si>
    <t xml:space="preserve">кабінет 204</t>
  </si>
  <si>
    <t xml:space="preserve">ДСП ламіноване</t>
  </si>
  <si>
    <t xml:space="preserve">Кромка пластикова</t>
  </si>
  <si>
    <t xml:space="preserve">Куточок оздоблювальний 40*40*2500 мм коричневий</t>
  </si>
  <si>
    <t xml:space="preserve">Клей монтажний</t>
  </si>
  <si>
    <t xml:space="preserve">Фарба біла</t>
  </si>
  <si>
    <t xml:space="preserve">Снєжка фарба латексна</t>
  </si>
  <si>
    <t xml:space="preserve">Валик  малярний</t>
  </si>
  <si>
    <t xml:space="preserve">Кисть</t>
  </si>
  <si>
    <t xml:space="preserve">Пігмент</t>
  </si>
  <si>
    <t xml:space="preserve">кабінет 205</t>
  </si>
  <si>
    <t xml:space="preserve">Латексна фарба інтер"єрна Снежка </t>
  </si>
  <si>
    <t xml:space="preserve">кабінет 206</t>
  </si>
  <si>
    <t xml:space="preserve">Фарба "Снежка"</t>
  </si>
  <si>
    <t xml:space="preserve">Пензель</t>
  </si>
  <si>
    <t xml:space="preserve">Жалюзі</t>
  </si>
  <si>
    <t xml:space="preserve">кабінет 207</t>
  </si>
  <si>
    <t xml:space="preserve">кабінет 208</t>
  </si>
  <si>
    <t xml:space="preserve">Фарба вододисперсійнаСнєжка ультра 1 л*2</t>
  </si>
  <si>
    <t xml:space="preserve">Емаль алкідна ПФ 115П біля глянсова 2,8 кг</t>
  </si>
  <si>
    <t xml:space="preserve">Плівка захисна</t>
  </si>
  <si>
    <t xml:space="preserve">кабінет 209</t>
  </si>
  <si>
    <t xml:space="preserve">Емаль алкідна ПФ-115П біла</t>
  </si>
  <si>
    <t xml:space="preserve">кабінет 210</t>
  </si>
  <si>
    <t xml:space="preserve">Валик Велюр 180 мм</t>
  </si>
  <si>
    <t xml:space="preserve">Ручка до валику</t>
  </si>
  <si>
    <t xml:space="preserve">Пензель 2,5</t>
  </si>
  <si>
    <t xml:space="preserve">Карниз</t>
  </si>
  <si>
    <t xml:space="preserve">Сендві-панель дверна</t>
  </si>
  <si>
    <t xml:space="preserve">кабінет 211</t>
  </si>
  <si>
    <t xml:space="preserve">Емаль  алкідна ПФ-266 жовто-коричнева,  2,8 кг</t>
  </si>
  <si>
    <t xml:space="preserve">Миючий засіб для вікон</t>
  </si>
  <si>
    <t xml:space="preserve">Жалюзі для вікон</t>
  </si>
  <si>
    <t xml:space="preserve">кабінет 212</t>
  </si>
  <si>
    <t xml:space="preserve">Скребок нержавіючий</t>
  </si>
  <si>
    <t xml:space="preserve">Папір наждачний</t>
  </si>
  <si>
    <t xml:space="preserve">Фарба коричнева</t>
  </si>
  <si>
    <t xml:space="preserve">Щітка+кий</t>
  </si>
  <si>
    <t xml:space="preserve">Фарба емаль біла 2.8 кг*2</t>
  </si>
  <si>
    <t xml:space="preserve">Колір</t>
  </si>
  <si>
    <t xml:space="preserve">Засіб для миття вікон</t>
  </si>
  <si>
    <t xml:space="preserve">Засіб для чищення САМА 500г море</t>
  </si>
  <si>
    <t xml:space="preserve">Ганчірка для підлоги </t>
  </si>
  <si>
    <t xml:space="preserve">кабінет 213</t>
  </si>
  <si>
    <t xml:space="preserve">кабінет 307</t>
  </si>
  <si>
    <t xml:space="preserve">Емаль алкідна</t>
  </si>
  <si>
    <t xml:space="preserve">Водоемульсійна фарба "Сніжка"</t>
  </si>
  <si>
    <t xml:space="preserve">Йорш металевий</t>
  </si>
  <si>
    <t xml:space="preserve">кабінет 308</t>
  </si>
  <si>
    <t xml:space="preserve">Жалюзі віконні</t>
  </si>
  <si>
    <t xml:space="preserve">кабінет 309</t>
  </si>
  <si>
    <t xml:space="preserve">Ручка до замка</t>
  </si>
  <si>
    <t xml:space="preserve">кабінет 310</t>
  </si>
  <si>
    <t xml:space="preserve">Фарба вододисперсійна</t>
  </si>
  <si>
    <t xml:space="preserve">кабінет 311</t>
  </si>
  <si>
    <t xml:space="preserve">кабінет 27,28</t>
  </si>
  <si>
    <t xml:space="preserve">Плита ПСЕ Symmer-XPS 1200*550 20 мм</t>
  </si>
  <si>
    <t xml:space="preserve">Гіпсокартон 'Klauf' </t>
  </si>
  <si>
    <t xml:space="preserve">Рамка Zirve 4-A біла горизонтальна</t>
  </si>
  <si>
    <t xml:space="preserve">Розетка</t>
  </si>
  <si>
    <t xml:space="preserve">вимик.</t>
  </si>
  <si>
    <t xml:space="preserve">Сітка</t>
  </si>
  <si>
    <t xml:space="preserve">АППВ 2*2,5 Одесакабель</t>
  </si>
  <si>
    <t xml:space="preserve">Коробка для електропроводу</t>
  </si>
  <si>
    <t xml:space="preserve">Ізострічка ПВХ 33 м</t>
  </si>
  <si>
    <t xml:space="preserve">Гіпс</t>
  </si>
  <si>
    <t xml:space="preserve">Профіль гладкий 30*5 Дуб темний</t>
  </si>
  <si>
    <t xml:space="preserve">Фарба інтерєрна +акрилова</t>
  </si>
  <si>
    <t xml:space="preserve">Грунт-фарба Ансерглоб</t>
  </si>
  <si>
    <t xml:space="preserve">Штукатурка для внутрішніх робіт</t>
  </si>
  <si>
    <t xml:space="preserve">мішок</t>
  </si>
  <si>
    <t xml:space="preserve">Мульти-Фініш 25 кг</t>
  </si>
  <si>
    <t xml:space="preserve">Наждачка Р120 на папері 12 см</t>
  </si>
  <si>
    <t xml:space="preserve">Стрічка малярна 30*20</t>
  </si>
  <si>
    <t xml:space="preserve">Склосітка</t>
  </si>
  <si>
    <t xml:space="preserve">Шпалери </t>
  </si>
  <si>
    <t xml:space="preserve">Шпалери 53268</t>
  </si>
  <si>
    <t xml:space="preserve">Емаль алкідна ПФ-115П вишнева 2,8 кг</t>
  </si>
  <si>
    <t xml:space="preserve">Фарба інтерєрна</t>
  </si>
  <si>
    <t xml:space="preserve">Багет на стіни</t>
  </si>
  <si>
    <t xml:space="preserve">Ванночка для валика</t>
  </si>
  <si>
    <t xml:space="preserve">Фарба "Снежка для дверей"</t>
  </si>
  <si>
    <t xml:space="preserve">Запаска до валіка</t>
  </si>
  <si>
    <t xml:space="preserve">Обналічник</t>
  </si>
  <si>
    <t xml:space="preserve">Згін сталевий </t>
  </si>
  <si>
    <t xml:space="preserve">Контргайка Ду15</t>
  </si>
  <si>
    <t xml:space="preserve">Муфта сталева </t>
  </si>
  <si>
    <t xml:space="preserve">Кран кут.1/2*1/2</t>
  </si>
  <si>
    <t xml:space="preserve">Столи в медпунки</t>
  </si>
  <si>
    <t xml:space="preserve">Промивка радіаторів</t>
  </si>
  <si>
    <t xml:space="preserve">Ремонт засувки</t>
  </si>
  <si>
    <t xml:space="preserve">Промивка фільтра</t>
  </si>
  <si>
    <t xml:space="preserve">Тонування фарби</t>
  </si>
  <si>
    <t xml:space="preserve">фарбування підлоги, дверей, шпаклювання та побілка стін, стелі в класах, астковий ремонт меблів та обладнання</t>
  </si>
  <si>
    <t xml:space="preserve">Ігровий набір LEGO Play Box</t>
  </si>
  <si>
    <t xml:space="preserve">Ігровий набір Six Bricks</t>
  </si>
  <si>
    <t xml:space="preserve">Разом по ЖМГ №3:</t>
  </si>
  <si>
    <t xml:space="preserve">ЗОШ № 5</t>
  </si>
  <si>
    <t xml:space="preserve"> кабінет історії</t>
  </si>
  <si>
    <t xml:space="preserve">Карти навчальні</t>
  </si>
  <si>
    <t xml:space="preserve"> перші класи</t>
  </si>
  <si>
    <t xml:space="preserve">Ігровий набір LEGO Six Bricks</t>
  </si>
  <si>
    <t xml:space="preserve">кабінет 304</t>
  </si>
  <si>
    <t xml:space="preserve">Стільці учнівські</t>
  </si>
  <si>
    <t xml:space="preserve">кабінет 319</t>
  </si>
  <si>
    <t xml:space="preserve">Крісло поворотне</t>
  </si>
  <si>
    <t xml:space="preserve">Разом по ЗОШ №5:</t>
  </si>
  <si>
    <t xml:space="preserve">ЗОШ № 6</t>
  </si>
  <si>
    <t xml:space="preserve">1А,1Б,1В,1Г,1Д,1Є</t>
  </si>
  <si>
    <t xml:space="preserve">Ігровий набір Lego Six Bricks</t>
  </si>
  <si>
    <t xml:space="preserve">комплект меблів</t>
  </si>
  <si>
    <t xml:space="preserve">бібліотека</t>
  </si>
  <si>
    <t xml:space="preserve">книги</t>
  </si>
  <si>
    <t xml:space="preserve">Разом по ЗОШ №6:</t>
  </si>
  <si>
    <t xml:space="preserve">ЗОШ № 7</t>
  </si>
  <si>
    <t xml:space="preserve">клас 1-Д</t>
  </si>
  <si>
    <t xml:space="preserve">бокси пласт.</t>
  </si>
  <si>
    <t xml:space="preserve">відра</t>
  </si>
  <si>
    <t xml:space="preserve">вішалка</t>
  </si>
  <si>
    <t xml:space="preserve">світильник </t>
  </si>
  <si>
    <t xml:space="preserve">карімати</t>
  </si>
  <si>
    <t xml:space="preserve">тримач рушників</t>
  </si>
  <si>
    <t xml:space="preserve">корзина</t>
  </si>
  <si>
    <t xml:space="preserve">підкладка на стіл</t>
  </si>
  <si>
    <t xml:space="preserve">6-В</t>
  </si>
  <si>
    <t xml:space="preserve">шкафчики длля збер.речей</t>
  </si>
  <si>
    <t xml:space="preserve">для НУШ</t>
  </si>
  <si>
    <t xml:space="preserve">Набір LEGO</t>
  </si>
  <si>
    <t xml:space="preserve">Разом по ЗОШ №7:</t>
  </si>
  <si>
    <t xml:space="preserve">ЗОШ № 8</t>
  </si>
  <si>
    <t xml:space="preserve">Художня література</t>
  </si>
  <si>
    <t xml:space="preserve">Підручники для 6-7-х класів</t>
  </si>
  <si>
    <t xml:space="preserve">початкова ланка</t>
  </si>
  <si>
    <t xml:space="preserve">аудиторія 38</t>
  </si>
  <si>
    <t xml:space="preserve">Шафа файлова</t>
  </si>
  <si>
    <t xml:space="preserve">Шафа з полицями</t>
  </si>
  <si>
    <t xml:space="preserve">Шафа гардеробна</t>
  </si>
  <si>
    <t xml:space="preserve">актова зала</t>
  </si>
  <si>
    <t xml:space="preserve">Стіл журнальний "Шахи" + набір шахи-шашаки</t>
  </si>
  <si>
    <t xml:space="preserve">Табурет</t>
  </si>
  <si>
    <t xml:space="preserve">Трос в обплетенні</t>
  </si>
  <si>
    <t xml:space="preserve">Дзвоник ручний великий</t>
  </si>
  <si>
    <t xml:space="preserve">Добрива для озеленення школи</t>
  </si>
  <si>
    <t xml:space="preserve">Заправка картриджа</t>
  </si>
  <si>
    <t xml:space="preserve">аудиторія 34</t>
  </si>
  <si>
    <t xml:space="preserve">Набір для дошки</t>
  </si>
  <si>
    <t xml:space="preserve">Відро будівельне</t>
  </si>
  <si>
    <t xml:space="preserve">Підставка під квіти Дуга</t>
  </si>
  <si>
    <t xml:space="preserve">Підставка під квіти Святкова</t>
  </si>
  <si>
    <t xml:space="preserve">Фоторамка 21х30</t>
  </si>
  <si>
    <t xml:space="preserve">Разом по ЗОШ №8:</t>
  </si>
  <si>
    <t xml:space="preserve">ЗОШ № 12</t>
  </si>
  <si>
    <t xml:space="preserve">Ауд. 31</t>
  </si>
  <si>
    <t xml:space="preserve">Принтер НРLI</t>
  </si>
  <si>
    <t xml:space="preserve">БФП Canon-Sensus</t>
  </si>
  <si>
    <t xml:space="preserve">Картридж для принтера Canon-725</t>
  </si>
  <si>
    <t xml:space="preserve">Картридж для принтера Colorwey Samsung</t>
  </si>
  <si>
    <t xml:space="preserve">1-а клас, ауд. 16</t>
  </si>
  <si>
    <t xml:space="preserve">1-б клас, ауд. 17</t>
  </si>
  <si>
    <t xml:space="preserve">1-в клас, ауд. 19</t>
  </si>
  <si>
    <t xml:space="preserve">Ігровий набір LEGO Pley Box</t>
  </si>
  <si>
    <t xml:space="preserve">Разом по ЗОШ № 12:</t>
  </si>
  <si>
    <t xml:space="preserve">ЗОШ № 14</t>
  </si>
  <si>
    <t xml:space="preserve">1-В</t>
  </si>
  <si>
    <t xml:space="preserve">Сушарка для рук автоматична</t>
  </si>
  <si>
    <t xml:space="preserve">2-В</t>
  </si>
  <si>
    <t xml:space="preserve">7-В</t>
  </si>
  <si>
    <t xml:space="preserve">спортзал</t>
  </si>
  <si>
    <t xml:space="preserve">Фризбі</t>
  </si>
  <si>
    <t xml:space="preserve">Петанк</t>
  </si>
  <si>
    <t xml:space="preserve">початкові класи</t>
  </si>
  <si>
    <t xml:space="preserve">1-Б,ауд34</t>
  </si>
  <si>
    <t xml:space="preserve">Жорсткий диск 3,5 1 ТB Seagate</t>
  </si>
  <si>
    <t xml:space="preserve">Cистемна плата ASUS A68 HM-K</t>
  </si>
  <si>
    <t xml:space="preserve">1-Г</t>
  </si>
  <si>
    <t xml:space="preserve">Процесор AMD A-67480</t>
  </si>
  <si>
    <t xml:space="preserve">5-А </t>
  </si>
  <si>
    <t xml:space="preserve">Термопласта Vinga TG10</t>
  </si>
  <si>
    <t xml:space="preserve">Разом по ЗОШ №14:</t>
  </si>
  <si>
    <t xml:space="preserve">ЗОШ № 15</t>
  </si>
  <si>
    <t xml:space="preserve">Брошури бібліотечні</t>
  </si>
  <si>
    <t xml:space="preserve">Разом по ЗОШ № 15:</t>
  </si>
  <si>
    <t xml:space="preserve">ЗОШ № 16</t>
  </si>
  <si>
    <t xml:space="preserve">Разом по ЗОШ №16</t>
  </si>
  <si>
    <t xml:space="preserve">ЗОШ № 17</t>
  </si>
  <si>
    <t xml:space="preserve">каб. 17</t>
  </si>
  <si>
    <t xml:space="preserve">шафа-купе</t>
  </si>
  <si>
    <t xml:space="preserve">каб.21</t>
  </si>
  <si>
    <t xml:space="preserve">каб.29</t>
  </si>
  <si>
    <t xml:space="preserve">каб.11</t>
  </si>
  <si>
    <t xml:space="preserve">меблева стінка</t>
  </si>
  <si>
    <t xml:space="preserve">каб.14</t>
  </si>
  <si>
    <t xml:space="preserve">установка дверей</t>
  </si>
  <si>
    <t xml:space="preserve">каб. 14;24;22</t>
  </si>
  <si>
    <t xml:space="preserve">будівельні матеріали</t>
  </si>
  <si>
    <t xml:space="preserve">каб.15,16</t>
  </si>
  <si>
    <t xml:space="preserve">Разом по ЗОШ № 17:</t>
  </si>
  <si>
    <t xml:space="preserve">ЗОШ № 19</t>
  </si>
  <si>
    <t xml:space="preserve">комп.</t>
  </si>
  <si>
    <t xml:space="preserve">Разом по ЗОШ №19:</t>
  </si>
  <si>
    <t xml:space="preserve">ЖСШ № 20</t>
  </si>
  <si>
    <t xml:space="preserve">Книги</t>
  </si>
  <si>
    <t xml:space="preserve">1 класи</t>
  </si>
  <si>
    <t xml:space="preserve">Ігровий набір Лего</t>
  </si>
  <si>
    <t xml:space="preserve">Разом по ЖСШ №20:</t>
  </si>
  <si>
    <t xml:space="preserve">ЗОШ № 21</t>
  </si>
  <si>
    <t xml:space="preserve">ауд 52, 1-Д</t>
  </si>
  <si>
    <t xml:space="preserve">ауд 58, 1-В</t>
  </si>
  <si>
    <t xml:space="preserve">ауд 60, 1-А</t>
  </si>
  <si>
    <t xml:space="preserve">ауд 66, 1-Г</t>
  </si>
  <si>
    <t xml:space="preserve">ауд 67,1-Б</t>
  </si>
  <si>
    <t xml:space="preserve">ауд 60,1-А</t>
  </si>
  <si>
    <t xml:space="preserve">кг</t>
  </si>
  <si>
    <t xml:space="preserve">Вагонка МДФ</t>
  </si>
  <si>
    <t xml:space="preserve">м2</t>
  </si>
  <si>
    <t xml:space="preserve">Фольгована плівка</t>
  </si>
  <si>
    <t xml:space="preserve">Клей</t>
  </si>
  <si>
    <t xml:space="preserve">банка</t>
  </si>
  <si>
    <t xml:space="preserve">Фарбування підлоги, лакування панелей </t>
  </si>
  <si>
    <t xml:space="preserve">послуга</t>
  </si>
  <si>
    <t xml:space="preserve">Прибивання вагонки та підклеювання фольгов плівки</t>
  </si>
  <si>
    <t xml:space="preserve">Фарба </t>
  </si>
  <si>
    <t xml:space="preserve">Пензлі, щітки</t>
  </si>
  <si>
    <t xml:space="preserve">Миючі засоби</t>
  </si>
  <si>
    <t xml:space="preserve">Фурнітура</t>
  </si>
  <si>
    <t xml:space="preserve">Фарбування підлоги</t>
  </si>
  <si>
    <t xml:space="preserve">Фарбування батарей</t>
  </si>
  <si>
    <t xml:space="preserve">Ремонт меблів </t>
  </si>
  <si>
    <t xml:space="preserve">Миття вікон</t>
  </si>
  <si>
    <t xml:space="preserve">Чищеня жалюзі</t>
  </si>
  <si>
    <t xml:space="preserve">ауд 58,1-В</t>
  </si>
  <si>
    <t xml:space="preserve">Фарба для батарей</t>
  </si>
  <si>
    <t xml:space="preserve">Пензли, рукавиці</t>
  </si>
  <si>
    <t xml:space="preserve">Шпалери</t>
  </si>
  <si>
    <t xml:space="preserve">рулон</t>
  </si>
  <si>
    <t xml:space="preserve">пачка</t>
  </si>
  <si>
    <t xml:space="preserve">Поклейка шпалер</t>
  </si>
  <si>
    <t xml:space="preserve">Шафа</t>
  </si>
  <si>
    <t xml:space="preserve">Замки у шафу</t>
  </si>
  <si>
    <t xml:space="preserve">Дошка шкільна</t>
  </si>
  <si>
    <t xml:space="preserve">Лампи (освітлення)</t>
  </si>
  <si>
    <t xml:space="preserve">Розпис стін, ремонт замка у меблях</t>
  </si>
  <si>
    <t xml:space="preserve">ауд 61, 2-А</t>
  </si>
  <si>
    <t xml:space="preserve">Фарба для стелі</t>
  </si>
  <si>
    <t xml:space="preserve">Грунтівка</t>
  </si>
  <si>
    <t xml:space="preserve">Фарбування стелі,відкосів, поклейка шпалер, шпаклювання відкосів </t>
  </si>
  <si>
    <t xml:space="preserve">Фарбування підлоги, лакування панелей</t>
  </si>
  <si>
    <t xml:space="preserve">ауд 57, 2-Б</t>
  </si>
  <si>
    <t xml:space="preserve">Стінка</t>
  </si>
  <si>
    <t xml:space="preserve">Лампи </t>
  </si>
  <si>
    <t xml:space="preserve">Фарбування стелі</t>
  </si>
  <si>
    <t xml:space="preserve">Фарбування відкосів</t>
  </si>
  <si>
    <t xml:space="preserve">Лакування панелей </t>
  </si>
  <si>
    <t xml:space="preserve">Заміна ламп</t>
  </si>
  <si>
    <t xml:space="preserve">ауд 65, 2-В</t>
  </si>
  <si>
    <t xml:space="preserve">Фарба для шпалерів</t>
  </si>
  <si>
    <t xml:space="preserve">Фарбування шпалерів</t>
  </si>
  <si>
    <t xml:space="preserve">Лакування панелей, дверей </t>
  </si>
  <si>
    <t xml:space="preserve">Фарбування батарей, труб</t>
  </si>
  <si>
    <t xml:space="preserve">ауд 55, 2-Г</t>
  </si>
  <si>
    <t xml:space="preserve">Фарбування підлоги, лакування стільців, стін</t>
  </si>
  <si>
    <t xml:space="preserve">ауд 56, 3-А</t>
  </si>
  <si>
    <t xml:space="preserve">Замок дверний</t>
  </si>
  <si>
    <t xml:space="preserve">ауд 59, 4-А</t>
  </si>
  <si>
    <t xml:space="preserve">Витратні матеріали</t>
  </si>
  <si>
    <t xml:space="preserve">Лакування панелей</t>
  </si>
  <si>
    <t xml:space="preserve">Фарбування інтер'єра</t>
  </si>
  <si>
    <t xml:space="preserve">ауд 68, 4-Б</t>
  </si>
  <si>
    <t xml:space="preserve">Пензлі, валик</t>
  </si>
  <si>
    <t xml:space="preserve">Земля</t>
  </si>
  <si>
    <t xml:space="preserve">пакет</t>
  </si>
  <si>
    <t xml:space="preserve">Підкормка</t>
  </si>
  <si>
    <t xml:space="preserve">Горшки для вазонів</t>
  </si>
  <si>
    <t xml:space="preserve">Ремонт жалюзі</t>
  </si>
  <si>
    <t xml:space="preserve">ауд 64, 4-В</t>
  </si>
  <si>
    <t xml:space="preserve">Снежка</t>
  </si>
  <si>
    <t xml:space="preserve">відро</t>
  </si>
  <si>
    <t xml:space="preserve">Протигрибковий засіб</t>
  </si>
  <si>
    <t xml:space="preserve">Шафа купе</t>
  </si>
  <si>
    <t xml:space="preserve">Куточки , плінтус</t>
  </si>
  <si>
    <t xml:space="preserve">Лампа</t>
  </si>
  <si>
    <t xml:space="preserve">Ремонт стелі, відкосів</t>
  </si>
  <si>
    <t xml:space="preserve">ауд 66, 4-Г</t>
  </si>
  <si>
    <t xml:space="preserve">л</t>
  </si>
  <si>
    <t xml:space="preserve">Клей для підклеювання шпалер</t>
  </si>
  <si>
    <t xml:space="preserve">Лакування дверей, фарбування стелі та відкосів</t>
  </si>
  <si>
    <t xml:space="preserve">Фарбування підлоги, підклеювання шпалер</t>
  </si>
  <si>
    <t xml:space="preserve">ауд 36, 5-А</t>
  </si>
  <si>
    <t xml:space="preserve">Стіл учительський 2-х тумбовий</t>
  </si>
  <si>
    <t xml:space="preserve">Шафи для шкільного приладдя </t>
  </si>
  <si>
    <t xml:space="preserve">Фарбування стільців , парт</t>
  </si>
  <si>
    <t xml:space="preserve">Лакування кришок парт, дверей</t>
  </si>
  <si>
    <t xml:space="preserve">Фарбування підвіконня, радіаторів опалення</t>
  </si>
  <si>
    <t xml:space="preserve">Фарбування підлоги лаборантської, дверей, тумб</t>
  </si>
  <si>
    <t xml:space="preserve">ауд 10, 5-Б</t>
  </si>
  <si>
    <t xml:space="preserve">Косметичний ремонт</t>
  </si>
  <si>
    <t xml:space="preserve">Прибирання</t>
  </si>
  <si>
    <t xml:space="preserve">Заміна економ лампочок</t>
  </si>
  <si>
    <t xml:space="preserve">ауд 41, 5-В</t>
  </si>
  <si>
    <t xml:space="preserve">Фарбування  підлоги, підвіконь, батарей</t>
  </si>
  <si>
    <t xml:space="preserve">ауд 11, 6-А</t>
  </si>
  <si>
    <t xml:space="preserve">Гачки для парт</t>
  </si>
  <si>
    <t xml:space="preserve">Заглушки</t>
  </si>
  <si>
    <t xml:space="preserve">Демонтаж підлоги</t>
  </si>
  <si>
    <t xml:space="preserve">Монтаж підлоги</t>
  </si>
  <si>
    <t xml:space="preserve">Грунтування та фарбування підлоги</t>
  </si>
  <si>
    <t xml:space="preserve">Кріплення гачків для рюкзаків</t>
  </si>
  <si>
    <t xml:space="preserve">ауд 14, 6-Б</t>
  </si>
  <si>
    <t xml:space="preserve">Побілка стелі</t>
  </si>
  <si>
    <t xml:space="preserve">Очищення, грунтування, шпаклювання, обробка біозахистом стін</t>
  </si>
  <si>
    <t xml:space="preserve">Поклейка  шпалер та їх фарбування</t>
  </si>
  <si>
    <t xml:space="preserve">Фарбування підлогт, батарей, стін</t>
  </si>
  <si>
    <t xml:space="preserve">ауд 29, 6-В</t>
  </si>
  <si>
    <t xml:space="preserve">Сніжка 12л</t>
  </si>
  <si>
    <t xml:space="preserve">Ізо євро</t>
  </si>
  <si>
    <t xml:space="preserve">Сатен євро</t>
  </si>
  <si>
    <t xml:space="preserve">Фарба 2,8 кг</t>
  </si>
  <si>
    <t xml:space="preserve">Сніжка 7 кг</t>
  </si>
  <si>
    <t xml:space="preserve">Фарба 0,9 кг</t>
  </si>
  <si>
    <t xml:space="preserve">Рідкі гвозді</t>
  </si>
  <si>
    <t xml:space="preserve">Лак меблевий</t>
  </si>
  <si>
    <t xml:space="preserve">Плінтус для стелі</t>
  </si>
  <si>
    <t xml:space="preserve">Уголок дерев'яний</t>
  </si>
  <si>
    <t xml:space="preserve">Решітки</t>
  </si>
  <si>
    <t xml:space="preserve">Клей липучка</t>
  </si>
  <si>
    <t xml:space="preserve">Клемера</t>
  </si>
  <si>
    <t xml:space="preserve">Колір для стін</t>
  </si>
  <si>
    <t xml:space="preserve">Шпаклівка стін</t>
  </si>
  <si>
    <t xml:space="preserve">Фарбування парт</t>
  </si>
  <si>
    <t xml:space="preserve">Фарбування підвіконня</t>
  </si>
  <si>
    <t xml:space="preserve">Заміна решіток</t>
  </si>
  <si>
    <t xml:space="preserve">Заміна замка</t>
  </si>
  <si>
    <t xml:space="preserve">Фарбування панелей</t>
  </si>
  <si>
    <t xml:space="preserve">Обшивання відкосів вікна МДФ вагонкою </t>
  </si>
  <si>
    <t xml:space="preserve">ауд 4, 6-Г</t>
  </si>
  <si>
    <t xml:space="preserve">Електроприлади</t>
  </si>
  <si>
    <t xml:space="preserve">Фарби, грунтовка, побілка</t>
  </si>
  <si>
    <t xml:space="preserve">Заглушки в парти, стільці</t>
  </si>
  <si>
    <t xml:space="preserve">Фарбування стін, підлоги,панелей, батарей, підвіконня</t>
  </si>
  <si>
    <t xml:space="preserve">Заміна електроприладів</t>
  </si>
  <si>
    <t xml:space="preserve">Заміна стільниці на партах</t>
  </si>
  <si>
    <t xml:space="preserve">ауд 31, 7-А</t>
  </si>
  <si>
    <t xml:space="preserve">Лак 2л</t>
  </si>
  <si>
    <t xml:space="preserve">Фарба</t>
  </si>
  <si>
    <t xml:space="preserve">Крісло-мішок</t>
  </si>
  <si>
    <t xml:space="preserve">Обладнання для ремонту</t>
  </si>
  <si>
    <t xml:space="preserve">Покраска підлоги, батарей, підвіконня, стільці, парти</t>
  </si>
  <si>
    <t xml:space="preserve">ауд 17, 7-Б</t>
  </si>
  <si>
    <t xml:space="preserve">Демонтаж, монтаж плінтусів, куточків</t>
  </si>
  <si>
    <t xml:space="preserve">Фарбування панелей, радіаторів, підлоги, плінтусів</t>
  </si>
  <si>
    <t xml:space="preserve">Встановлення жалюзів</t>
  </si>
  <si>
    <t xml:space="preserve">ауд 22, 8-А</t>
  </si>
  <si>
    <t xml:space="preserve">Шліфувальні круги, лак, фарба сіра, коричнева</t>
  </si>
  <si>
    <t xml:space="preserve">Профіль на столи</t>
  </si>
  <si>
    <t xml:space="preserve">Шліфування стільців</t>
  </si>
  <si>
    <t xml:space="preserve">Лакування, фарбування</t>
  </si>
  <si>
    <t xml:space="preserve">ауд 15, 8-Б</t>
  </si>
  <si>
    <t xml:space="preserve">Карніз</t>
  </si>
  <si>
    <t xml:space="preserve">Клей для шпалер</t>
  </si>
  <si>
    <t xml:space="preserve">Щіточки, валіки, шпателя, ваночка, скотч, ножик</t>
  </si>
  <si>
    <t xml:space="preserve">Ремонт ролети</t>
  </si>
  <si>
    <t xml:space="preserve">ауд 28, 8-В</t>
  </si>
  <si>
    <t xml:space="preserve">Фарба емульсійна</t>
  </si>
  <si>
    <t xml:space="preserve">Лак глянець</t>
  </si>
  <si>
    <t xml:space="preserve">Гачки, швабра, відро, валики</t>
  </si>
  <si>
    <t xml:space="preserve">ауд 16, 8-Г</t>
  </si>
  <si>
    <t xml:space="preserve">Валік</t>
  </si>
  <si>
    <t xml:space="preserve">Щіточки для покраски</t>
  </si>
  <si>
    <t xml:space="preserve">Сольвент</t>
  </si>
  <si>
    <t xml:space="preserve">Ремонт</t>
  </si>
  <si>
    <t xml:space="preserve">ауд 5, 8-Д</t>
  </si>
  <si>
    <t xml:space="preserve">Крейда 2,00 кг</t>
  </si>
  <si>
    <t xml:space="preserve">Снежка </t>
  </si>
  <si>
    <t xml:space="preserve">Фарбування підлоги , стелі</t>
  </si>
  <si>
    <t xml:space="preserve">Мийка плафонів</t>
  </si>
  <si>
    <t xml:space="preserve">Фарбування та перенесення шафи</t>
  </si>
  <si>
    <t xml:space="preserve">ауд 18,9-А</t>
  </si>
  <si>
    <t xml:space="preserve">Фарбування підлоги, панелей, підвіконня, дверей</t>
  </si>
  <si>
    <t xml:space="preserve">ауд 47,9-Б</t>
  </si>
  <si>
    <t xml:space="preserve">Швабра</t>
  </si>
  <si>
    <t xml:space="preserve">Віник </t>
  </si>
  <si>
    <t xml:space="preserve">Совок</t>
  </si>
  <si>
    <t xml:space="preserve">Крейда </t>
  </si>
  <si>
    <t xml:space="preserve">уп</t>
  </si>
  <si>
    <t xml:space="preserve">Миття вікон і плафонів</t>
  </si>
  <si>
    <t xml:space="preserve">ауд 32,9-В</t>
  </si>
  <si>
    <t xml:space="preserve">Фарба для біла</t>
  </si>
  <si>
    <t xml:space="preserve">Щітка</t>
  </si>
  <si>
    <t xml:space="preserve">Покраска підлоги, підвіконня, батарей, миття вікон, плафонів</t>
  </si>
  <si>
    <t xml:space="preserve">ауд 37,9-Г</t>
  </si>
  <si>
    <t xml:space="preserve">Дошка маркерна</t>
  </si>
  <si>
    <t xml:space="preserve">ауд 19,10-А</t>
  </si>
  <si>
    <t xml:space="preserve">Фарба чорна</t>
  </si>
  <si>
    <t xml:space="preserve">Фарба сіра</t>
  </si>
  <si>
    <t xml:space="preserve">Лак світлий</t>
  </si>
  <si>
    <t xml:space="preserve">Цемент</t>
  </si>
  <si>
    <t xml:space="preserve">Щітки</t>
  </si>
  <si>
    <t xml:space="preserve">Рукавички</t>
  </si>
  <si>
    <t xml:space="preserve">пара</t>
  </si>
  <si>
    <t xml:space="preserve">Валик для підлоги</t>
  </si>
  <si>
    <t xml:space="preserve">Горщики для вазонів, ганчірки</t>
  </si>
  <si>
    <t xml:space="preserve">Покраска підлоги</t>
  </si>
  <si>
    <t xml:space="preserve">Зварка стільців</t>
  </si>
  <si>
    <t xml:space="preserve">Шпаклівка стін, ремонт, покраска стільців, парт</t>
  </si>
  <si>
    <t xml:space="preserve">ауд 23,10-Б</t>
  </si>
  <si>
    <t xml:space="preserve">Фарба, валики, кісточки, відро, ванночка, шпатель</t>
  </si>
  <si>
    <t xml:space="preserve">Зошити,обкладинки, скотч, дублікат ключа, швабра, папір</t>
  </si>
  <si>
    <t xml:space="preserve">Ремонт стільців, електрики</t>
  </si>
  <si>
    <t xml:space="preserve">Миття плафонів, замок в двері</t>
  </si>
  <si>
    <t xml:space="preserve">ауд 40,11-А</t>
  </si>
  <si>
    <t xml:space="preserve">ауд 30,11-Б</t>
  </si>
  <si>
    <t xml:space="preserve">Фарба для парт</t>
  </si>
  <si>
    <t xml:space="preserve">Кісточки</t>
  </si>
  <si>
    <t xml:space="preserve">Ремонт жалюзі, фарбування підлоги, батарей, парт, покриття вагонку лаком</t>
  </si>
  <si>
    <t xml:space="preserve">Разом по ЗОШ №21:</t>
  </si>
  <si>
    <t xml:space="preserve">ЗОШ № 22</t>
  </si>
  <si>
    <t xml:space="preserve">клас 2-Б</t>
  </si>
  <si>
    <t xml:space="preserve">Телевізор</t>
  </si>
  <si>
    <t xml:space="preserve">клас 3-В</t>
  </si>
  <si>
    <t xml:space="preserve">Телевізор з кабелем</t>
  </si>
  <si>
    <t xml:space="preserve">клас 1-А</t>
  </si>
  <si>
    <t xml:space="preserve">Телевізор з кріпленням</t>
  </si>
  <si>
    <t xml:space="preserve">клас 5-Б</t>
  </si>
  <si>
    <t xml:space="preserve">Стілець учнівський </t>
  </si>
  <si>
    <t xml:space="preserve">клас 8-Б</t>
  </si>
  <si>
    <t xml:space="preserve">Лобзик електр.</t>
  </si>
  <si>
    <t xml:space="preserve">Разом по ЗОШ №22:</t>
  </si>
  <si>
    <t xml:space="preserve">Житомирський екологічний ліцей № 24</t>
  </si>
  <si>
    <t xml:space="preserve">аудиторія№ 1</t>
  </si>
  <si>
    <t xml:space="preserve">Рулонні штори 530*1850 </t>
  </si>
  <si>
    <t xml:space="preserve">Рулонні штори 1290*1850 </t>
  </si>
  <si>
    <t xml:space="preserve">Рулонні штори 1260*1850 </t>
  </si>
  <si>
    <t xml:space="preserve">аудиторія № 4                     </t>
  </si>
  <si>
    <t xml:space="preserve">Письмовий стіл(2-Д)</t>
  </si>
  <si>
    <t xml:space="preserve">Ігровий набір  Lego  Play Box</t>
  </si>
  <si>
    <t xml:space="preserve">набір</t>
  </si>
  <si>
    <t xml:space="preserve">Клюшки</t>
  </si>
  <si>
    <t xml:space="preserve">Мячі</t>
  </si>
  <si>
    <t xml:space="preserve">11 клас</t>
  </si>
  <si>
    <t xml:space="preserve">Набір для бадмінтону (2 ракетки, 2 волана)</t>
  </si>
  <si>
    <t xml:space="preserve">Ракетка для бадмінтону (червона)</t>
  </si>
  <si>
    <t xml:space="preserve">Ракетка для бадмінтону (зелена)</t>
  </si>
  <si>
    <t xml:space="preserve">Ракетка для бадмінтону (помаранчева)</t>
  </si>
  <si>
    <t xml:space="preserve">Волани жовті </t>
  </si>
  <si>
    <t xml:space="preserve">Волани</t>
  </si>
  <si>
    <t xml:space="preserve">Тарілка літаюча</t>
  </si>
  <si>
    <t xml:space="preserve">Бадмінтон </t>
  </si>
  <si>
    <t xml:space="preserve">Волан</t>
  </si>
  <si>
    <t xml:space="preserve">ауд № 15 (1-Г)</t>
  </si>
  <si>
    <t xml:space="preserve">Жалюзі Рулетні тканинні (540*1840)</t>
  </si>
  <si>
    <t xml:space="preserve">Жалюзі Рулетні тканинні (1290*1940)</t>
  </si>
  <si>
    <t xml:space="preserve">ауд № 15</t>
  </si>
  <si>
    <t xml:space="preserve">Тумба б/в </t>
  </si>
  <si>
    <t xml:space="preserve">ауд № 16</t>
  </si>
  <si>
    <t xml:space="preserve">Принтер (3в1) б/в </t>
  </si>
  <si>
    <t xml:space="preserve">ауд № 49</t>
  </si>
  <si>
    <t xml:space="preserve">Принтер Canon  б/в </t>
  </si>
  <si>
    <t xml:space="preserve">Принтер Canon б/в </t>
  </si>
  <si>
    <t xml:space="preserve">ауд № 53</t>
  </si>
  <si>
    <t xml:space="preserve">Принтер (3в1) Samsung SL-M2070 б/в </t>
  </si>
  <si>
    <t xml:space="preserve">ауд № 18</t>
  </si>
  <si>
    <t xml:space="preserve">Екран інтерактивний б/в </t>
  </si>
  <si>
    <t xml:space="preserve">ауд № 35</t>
  </si>
  <si>
    <t xml:space="preserve">Ролети (2ч) </t>
  </si>
  <si>
    <t xml:space="preserve">ауд № 39</t>
  </si>
  <si>
    <t xml:space="preserve">Проектор "BenQ  MS504" </t>
  </si>
  <si>
    <t xml:space="preserve">Ролети (3ч)  </t>
  </si>
  <si>
    <t xml:space="preserve">Комп'ютер </t>
  </si>
  <si>
    <t xml:space="preserve">Шафа каталожна б/в  </t>
  </si>
  <si>
    <t xml:space="preserve">ауд № 17</t>
  </si>
  <si>
    <t xml:space="preserve">Лави м'які (2-Б) </t>
  </si>
  <si>
    <t xml:space="preserve">ауд № 33</t>
  </si>
  <si>
    <t xml:space="preserve">Стіл з надбудовою </t>
  </si>
  <si>
    <t xml:space="preserve">Ігровий набір LEGO  Six Bricks</t>
  </si>
  <si>
    <t xml:space="preserve">н-р</t>
  </si>
  <si>
    <t xml:space="preserve">ауд № 52 </t>
  </si>
  <si>
    <t xml:space="preserve">Набір української   творчості </t>
  </si>
  <si>
    <t xml:space="preserve">Разом по ліцею №24:</t>
  </si>
  <si>
    <t xml:space="preserve">Ліцей № 25</t>
  </si>
  <si>
    <t xml:space="preserve">аудиторія № 15</t>
  </si>
  <si>
    <t xml:space="preserve">Шафа книжкова</t>
  </si>
  <si>
    <t xml:space="preserve">комп᾽ютерний клас</t>
  </si>
  <si>
    <t xml:space="preserve">БФП кольоровий</t>
  </si>
  <si>
    <t xml:space="preserve">Дидактичний матеріал</t>
  </si>
  <si>
    <t xml:space="preserve">Дошка-мольберт</t>
  </si>
  <si>
    <t xml:space="preserve">Разом по ліцею №25:</t>
  </si>
  <si>
    <t xml:space="preserve">ЗОШ № 26</t>
  </si>
  <si>
    <t xml:space="preserve">1-А ауд 203</t>
  </si>
  <si>
    <t xml:space="preserve">1-Б ауд 214</t>
  </si>
  <si>
    <t xml:space="preserve">1-В ауд 206</t>
  </si>
  <si>
    <t xml:space="preserve">1-Г ауд 208</t>
  </si>
  <si>
    <t xml:space="preserve">Разом по ЗОШ №26:</t>
  </si>
  <si>
    <t xml:space="preserve">ЗОШ № 27</t>
  </si>
  <si>
    <t xml:space="preserve">Разом по ЗОШ №27:</t>
  </si>
  <si>
    <t xml:space="preserve">ЗОШ № 28</t>
  </si>
  <si>
    <t xml:space="preserve">2-Г</t>
  </si>
  <si>
    <t xml:space="preserve">Шафа для одягу</t>
  </si>
  <si>
    <t xml:space="preserve">2-Ж</t>
  </si>
  <si>
    <t xml:space="preserve">2-З</t>
  </si>
  <si>
    <t xml:space="preserve">Відкоси для вікон</t>
  </si>
  <si>
    <t xml:space="preserve">посл</t>
  </si>
  <si>
    <t xml:space="preserve">Ремонт фасадів для шаф</t>
  </si>
  <si>
    <t xml:space="preserve">7-Б</t>
  </si>
  <si>
    <t xml:space="preserve">Ремонт стільців та шкільних парт</t>
  </si>
  <si>
    <t xml:space="preserve">Пензлики</t>
  </si>
  <si>
    <t xml:space="preserve">9-Б</t>
  </si>
  <si>
    <t xml:space="preserve">Кріплення  телевізора </t>
  </si>
  <si>
    <t xml:space="preserve">Годинник настінний</t>
  </si>
  <si>
    <t xml:space="preserve">7-Г</t>
  </si>
  <si>
    <t xml:space="preserve">Фарба "Снєжка"</t>
  </si>
  <si>
    <t xml:space="preserve">Лак панельний</t>
  </si>
  <si>
    <t xml:space="preserve">Телевізор "manta" LED TV 32"</t>
  </si>
  <si>
    <t xml:space="preserve">11-А</t>
  </si>
  <si>
    <t xml:space="preserve">Ремонт жалюзів</t>
  </si>
  <si>
    <t xml:space="preserve">8-Г</t>
  </si>
  <si>
    <t xml:space="preserve">Фарбування підвіконня і батареї</t>
  </si>
  <si>
    <t xml:space="preserve">Фарбування стіни</t>
  </si>
  <si>
    <t xml:space="preserve">Диван</t>
  </si>
  <si>
    <t xml:space="preserve">2-Г, 4-Г</t>
  </si>
  <si>
    <t xml:space="preserve">Фарба для стін</t>
  </si>
  <si>
    <t xml:space="preserve">Магнітно-маркерна дошка (3 м)</t>
  </si>
  <si>
    <t xml:space="preserve">Стіл компютерний</t>
  </si>
  <si>
    <t xml:space="preserve">Проведення інтернету</t>
  </si>
  <si>
    <t xml:space="preserve">Ремонтні роботи</t>
  </si>
  <si>
    <t xml:space="preserve">6-Б</t>
  </si>
  <si>
    <t xml:space="preserve">Снєжка</t>
  </si>
  <si>
    <t xml:space="preserve">11-Б</t>
  </si>
  <si>
    <t xml:space="preserve">Матеріали для фарбування</t>
  </si>
  <si>
    <t xml:space="preserve">Телевізор  LED </t>
  </si>
  <si>
    <t xml:space="preserve">Роботи по встановленню телевізора</t>
  </si>
  <si>
    <t xml:space="preserve">3-Є</t>
  </si>
  <si>
    <t xml:space="preserve">Тумба</t>
  </si>
  <si>
    <t xml:space="preserve">Стіл для вчителя</t>
  </si>
  <si>
    <t xml:space="preserve">Тумба під умивальник</t>
  </si>
  <si>
    <t xml:space="preserve">1-Д</t>
  </si>
  <si>
    <t xml:space="preserve">Шафи для одягу</t>
  </si>
  <si>
    <t xml:space="preserve">1-А</t>
  </si>
  <si>
    <t xml:space="preserve">Меблі</t>
  </si>
  <si>
    <t xml:space="preserve">Магнітна дошка</t>
  </si>
  <si>
    <t xml:space="preserve">7-А</t>
  </si>
  <si>
    <t xml:space="preserve">Фарба біла </t>
  </si>
  <si>
    <t xml:space="preserve">2-Є</t>
  </si>
  <si>
    <t xml:space="preserve">Ролети для вікон</t>
  </si>
  <si>
    <t xml:space="preserve">Лак акриловий</t>
  </si>
  <si>
    <t xml:space="preserve">Директор школи</t>
  </si>
  <si>
    <t xml:space="preserve">Крісло Гранде</t>
  </si>
  <si>
    <t xml:space="preserve">1-Б</t>
  </si>
  <si>
    <t xml:space="preserve">Жалюзі вертикальні</t>
  </si>
  <si>
    <t xml:space="preserve">Снежка кольорова</t>
  </si>
  <si>
    <t xml:space="preserve">5-А</t>
  </si>
  <si>
    <t xml:space="preserve">8-Б</t>
  </si>
  <si>
    <t xml:space="preserve">9-В</t>
  </si>
  <si>
    <t xml:space="preserve">1-З</t>
  </si>
  <si>
    <t xml:space="preserve">Лак для стін</t>
  </si>
  <si>
    <t xml:space="preserve">1-Г, 3-Г</t>
  </si>
  <si>
    <t xml:space="preserve">Демонтаж панелей</t>
  </si>
  <si>
    <t xml:space="preserve">Лоток пластиковий</t>
  </si>
  <si>
    <t xml:space="preserve">6-А</t>
  </si>
  <si>
    <t xml:space="preserve">3-Б, 1-Є</t>
  </si>
  <si>
    <t xml:space="preserve">1-ші класи</t>
  </si>
  <si>
    <t xml:space="preserve">Відкрита зона</t>
  </si>
  <si>
    <t xml:space="preserve">Куточок меблевий</t>
  </si>
  <si>
    <t xml:space="preserve">Спортзал</t>
  </si>
  <si>
    <t xml:space="preserve">Корфбол (спортивний інвентар)</t>
  </si>
  <si>
    <t xml:space="preserve">3-Г</t>
  </si>
  <si>
    <t xml:space="preserve">Разом по ЗОШ №28:</t>
  </si>
  <si>
    <t xml:space="preserve">ЗОШ № 30</t>
  </si>
  <si>
    <t xml:space="preserve">кабінет фізики</t>
  </si>
  <si>
    <t xml:space="preserve">Інтерактивна дошка NewLine Truboard R5-800L</t>
  </si>
  <si>
    <t xml:space="preserve">1-ші класи (НУШ)</t>
  </si>
  <si>
    <t xml:space="preserve">Література</t>
  </si>
  <si>
    <t xml:space="preserve">Разом по ЗОШ №30:</t>
  </si>
  <si>
    <t xml:space="preserve">ЗОШ № 32</t>
  </si>
  <si>
    <t xml:space="preserve">наб</t>
  </si>
  <si>
    <t xml:space="preserve">Разом по ЗОШ №32:</t>
  </si>
  <si>
    <t xml:space="preserve">ЗОШ № 33</t>
  </si>
  <si>
    <t xml:space="preserve">Разом по ЗОШ №33:</t>
  </si>
  <si>
    <t xml:space="preserve">ЗОШ № 35</t>
  </si>
  <si>
    <t xml:space="preserve">1 класс</t>
  </si>
  <si>
    <t xml:space="preserve">3 класс</t>
  </si>
  <si>
    <t xml:space="preserve">9 класс</t>
  </si>
  <si>
    <t xml:space="preserve">Ігровий набір LEGO</t>
  </si>
  <si>
    <t xml:space="preserve">6 класс</t>
  </si>
  <si>
    <t xml:space="preserve">Шафи </t>
  </si>
  <si>
    <t xml:space="preserve">5 класс</t>
  </si>
  <si>
    <t xml:space="preserve">Електроди для зварювання</t>
  </si>
  <si>
    <t xml:space="preserve">Шафи</t>
  </si>
  <si>
    <t xml:space="preserve">Разом по ЗОШ №35:</t>
  </si>
  <si>
    <t xml:space="preserve">ЗОШ № 36</t>
  </si>
  <si>
    <t xml:space="preserve">гімнастичий комплекс</t>
  </si>
  <si>
    <t xml:space="preserve">Каремити</t>
  </si>
  <si>
    <t xml:space="preserve">1А,Б</t>
  </si>
  <si>
    <t xml:space="preserve">ігровий набір Лего</t>
  </si>
  <si>
    <t xml:space="preserve">Разом по ЗОШ № 36:</t>
  </si>
  <si>
    <t xml:space="preserve">Ліцей при ЖДТУ</t>
  </si>
  <si>
    <t xml:space="preserve">компл.</t>
  </si>
  <si>
    <t xml:space="preserve">викоритано для закладу</t>
  </si>
  <si>
    <t xml:space="preserve">Ламінатор</t>
  </si>
  <si>
    <t xml:space="preserve">Плівка для ламінування</t>
  </si>
  <si>
    <t xml:space="preserve">пач</t>
  </si>
  <si>
    <t xml:space="preserve">Труба</t>
  </si>
  <si>
    <t xml:space="preserve">мп</t>
  </si>
  <si>
    <t xml:space="preserve">Завіс</t>
  </si>
  <si>
    <t xml:space="preserve">Зошит загальний</t>
  </si>
  <si>
    <t xml:space="preserve">Змивка ржі фарти</t>
  </si>
  <si>
    <t xml:space="preserve">Фарба 3,22 кг</t>
  </si>
  <si>
    <t xml:space="preserve">Заглушка</t>
  </si>
  <si>
    <t xml:space="preserve">Трійнік</t>
  </si>
  <si>
    <t xml:space="preserve">Фатух</t>
  </si>
  <si>
    <t xml:space="preserve">ганчірки д/приб</t>
  </si>
  <si>
    <t xml:space="preserve">шприц-гель</t>
  </si>
  <si>
    <t xml:space="preserve">засіб ля миття підлоги</t>
  </si>
  <si>
    <t xml:space="preserve">липучка для мух</t>
  </si>
  <si>
    <t xml:space="preserve">пакети д/сміття</t>
  </si>
  <si>
    <t xml:space="preserve">рукавиці гумові</t>
  </si>
  <si>
    <t xml:space="preserve">рідина д/миття скла</t>
  </si>
  <si>
    <t xml:space="preserve">серветки</t>
  </si>
  <si>
    <t xml:space="preserve">папір</t>
  </si>
  <si>
    <t xml:space="preserve">вентилятори осьові</t>
  </si>
  <si>
    <t xml:space="preserve">гофротруба 16мм</t>
  </si>
  <si>
    <t xml:space="preserve">кабель</t>
  </si>
  <si>
    <t xml:space="preserve">вимикач</t>
  </si>
  <si>
    <t xml:space="preserve">кріплення 16 мм</t>
  </si>
  <si>
    <t xml:space="preserve">пластифікатор</t>
  </si>
  <si>
    <t xml:space="preserve">концентрат тонуючий</t>
  </si>
  <si>
    <t xml:space="preserve">пігмент Колорекс</t>
  </si>
  <si>
    <t xml:space="preserve">фарба матова 4,2 кг</t>
  </si>
  <si>
    <t xml:space="preserve">пензель</t>
  </si>
  <si>
    <t xml:space="preserve">пензель д/підфарб.</t>
  </si>
  <si>
    <t xml:space="preserve">пензель д/підфррб.</t>
  </si>
  <si>
    <t xml:space="preserve">міні валік</t>
  </si>
  <si>
    <t xml:space="preserve">ручка валіка</t>
  </si>
  <si>
    <t xml:space="preserve">стрічка малярна </t>
  </si>
  <si>
    <t xml:space="preserve">плитка д/підлоги</t>
  </si>
  <si>
    <t xml:space="preserve">м. кв.</t>
  </si>
  <si>
    <t xml:space="preserve">стрічка малярна</t>
  </si>
  <si>
    <t xml:space="preserve">м</t>
  </si>
  <si>
    <t xml:space="preserve">конектор</t>
  </si>
  <si>
    <t xml:space="preserve">комутатор мережевий</t>
  </si>
  <si>
    <t xml:space="preserve">книжки бібліотека</t>
  </si>
  <si>
    <t xml:space="preserve">В.Бендерська Парк Шодуара</t>
  </si>
  <si>
    <t xml:space="preserve">М.Матіос. Солодка Даруся</t>
  </si>
  <si>
    <t xml:space="preserve">В.Шкляр. Маруся</t>
  </si>
  <si>
    <t xml:space="preserve">Б.Космовська. Сучасна европ.підліт. Книга</t>
  </si>
  <si>
    <t xml:space="preserve">С. Кошкіна. Майдан</t>
  </si>
  <si>
    <t xml:space="preserve">К.Богданович. Небесна сотня</t>
  </si>
  <si>
    <t xml:space="preserve">Герої не вмирають</t>
  </si>
  <si>
    <t xml:space="preserve">Дитинство, обпалене війною</t>
  </si>
  <si>
    <t xml:space="preserve">він був справжнім.Спогади про Якова Зайка</t>
  </si>
  <si>
    <t xml:space="preserve">Разом по ліцею при ЖДТУ:</t>
  </si>
  <si>
    <t xml:space="preserve">Житомирська гуманітарна гімназія №1</t>
  </si>
  <si>
    <t xml:space="preserve">Кабінет природознавства</t>
  </si>
  <si>
    <t xml:space="preserve">Карта Британії  11,11,2019 (11131181)</t>
  </si>
  <si>
    <t xml:space="preserve">Карта Америки  11,11,2019 (11131182)</t>
  </si>
  <si>
    <t xml:space="preserve">Кабінет іноземної мови</t>
  </si>
  <si>
    <t xml:space="preserve">Карта   України  11,11,2019 (11131183)</t>
  </si>
  <si>
    <t xml:space="preserve">Таблиця граматики  11,11,2019 (11131184)</t>
  </si>
  <si>
    <t xml:space="preserve">Кабінет інформатики</t>
  </si>
  <si>
    <t xml:space="preserve">Стенд Заголовок  11,11,2019 (11131185)</t>
  </si>
  <si>
    <t xml:space="preserve">Кабінет математики</t>
  </si>
  <si>
    <t xml:space="preserve">Стенд Англ. мова  11,11,2019 (11131186)</t>
  </si>
  <si>
    <t xml:space="preserve">Стенд  Чистівник  11,11,2019 (11131187)</t>
  </si>
  <si>
    <t xml:space="preserve">к-т</t>
  </si>
  <si>
    <t xml:space="preserve">коридор</t>
  </si>
  <si>
    <t xml:space="preserve">Кут безпеки  11,11,2019 (11131188)</t>
  </si>
  <si>
    <t xml:space="preserve">Годинник Лондон  11,11,2019 (11131189)</t>
  </si>
  <si>
    <t xml:space="preserve">Таблиця Граматика  11,11,2019 (11131190)</t>
  </si>
  <si>
    <t xml:space="preserve">Стенд Розклад уроків  11,11,2019 (11131191)</t>
  </si>
  <si>
    <t xml:space="preserve">порог</t>
  </si>
  <si>
    <t xml:space="preserve">протислизька смуга</t>
  </si>
  <si>
    <t xml:space="preserve">підручники</t>
  </si>
  <si>
    <t xml:space="preserve">Разом по ГГ 1:</t>
  </si>
  <si>
    <t xml:space="preserve">Всього :</t>
  </si>
  <si>
    <t xml:space="preserve">Виконавець</t>
  </si>
  <si>
    <t xml:space="preserve">Кравців Г.Д.</t>
  </si>
  <si>
    <t xml:space="preserve">Інформація про надходження та використання з спеціального фонду  благодійних коштів   та майна за 4  квартал 2019 року Управління освіти Житомирської міської ради</t>
  </si>
  <si>
    <t xml:space="preserve">Надійшло </t>
  </si>
  <si>
    <t xml:space="preserve">Використано </t>
  </si>
  <si>
    <t xml:space="preserve">благо-дійні кошти</t>
  </si>
  <si>
    <t xml:space="preserve">безкоштовно отримане майно</t>
  </si>
  <si>
    <t xml:space="preserve">безкоштовно надані роботи та послуги</t>
  </si>
  <si>
    <t xml:space="preserve">аудиторія, клас, групи</t>
  </si>
  <si>
    <t xml:space="preserve">ДНЗ №3</t>
  </si>
  <si>
    <t xml:space="preserve">Альтанка</t>
  </si>
  <si>
    <t xml:space="preserve">Принтер</t>
  </si>
  <si>
    <t xml:space="preserve">Дошка гладільна</t>
  </si>
  <si>
    <t xml:space="preserve">яс.група </t>
  </si>
  <si>
    <t xml:space="preserve">Шафа для посібників</t>
  </si>
  <si>
    <t xml:space="preserve">ст.група</t>
  </si>
  <si>
    <t xml:space="preserve">Підступи для дошки</t>
  </si>
  <si>
    <t xml:space="preserve">комора</t>
  </si>
  <si>
    <t xml:space="preserve">Стілажі для продуктів</t>
  </si>
  <si>
    <t xml:space="preserve">ЦРД №5</t>
  </si>
  <si>
    <t xml:space="preserve">ізостудія</t>
  </si>
  <si>
    <t xml:space="preserve">інтерактивна дошка</t>
  </si>
  <si>
    <t xml:space="preserve">ДНЗ №6</t>
  </si>
  <si>
    <t xml:space="preserve">Середгя №1</t>
  </si>
  <si>
    <t xml:space="preserve">Ігровий куточок "Ляльковий театр"</t>
  </si>
  <si>
    <t xml:space="preserve">Старша № 1</t>
  </si>
  <si>
    <t xml:space="preserve">Кран-букса з ручкою</t>
  </si>
  <si>
    <t xml:space="preserve">Логопедична № 2</t>
  </si>
  <si>
    <t xml:space="preserve">Карнізи</t>
  </si>
  <si>
    <t xml:space="preserve">ДНЗ №10</t>
  </si>
  <si>
    <t xml:space="preserve">Пензлі</t>
  </si>
  <si>
    <t xml:space="preserve">Відро пластикове</t>
  </si>
  <si>
    <t xml:space="preserve">лотки пластикові</t>
  </si>
  <si>
    <t xml:space="preserve">постіль</t>
  </si>
  <si>
    <t xml:space="preserve">чашки</t>
  </si>
  <si>
    <t xml:space="preserve">тарілка глибока</t>
  </si>
  <si>
    <t xml:space="preserve">тарілка мілка</t>
  </si>
  <si>
    <t xml:space="preserve">Чайник емалірований</t>
  </si>
  <si>
    <t xml:space="preserve">поличка пластикова</t>
  </si>
  <si>
    <t xml:space="preserve">Кастрюля емалірована</t>
  </si>
  <si>
    <t xml:space="preserve">Змішувач</t>
  </si>
  <si>
    <t xml:space="preserve">кран водорозрний</t>
  </si>
  <si>
    <t xml:space="preserve">дитячі стільці</t>
  </si>
  <si>
    <t xml:space="preserve">Дитяча стінка</t>
  </si>
  <si>
    <t xml:space="preserve">двері в спальню</t>
  </si>
  <si>
    <t xml:space="preserve">бут</t>
  </si>
  <si>
    <t xml:space="preserve">Санта з подарунками</t>
  </si>
  <si>
    <t xml:space="preserve">Ліхтар</t>
  </si>
  <si>
    <t xml:space="preserve">Свічка (комп 4шт.)</t>
  </si>
  <si>
    <t xml:space="preserve">Ролета</t>
  </si>
  <si>
    <t xml:space="preserve">Олень(лампочки)</t>
  </si>
  <si>
    <t xml:space="preserve">шкафи дитячі</t>
  </si>
  <si>
    <t xml:space="preserve">ЖНВК №11</t>
  </si>
  <si>
    <t xml:space="preserve">ясельна</t>
  </si>
  <si>
    <t xml:space="preserve">фарба та дитячі іграшки</t>
  </si>
  <si>
    <t xml:space="preserve">молодша №1</t>
  </si>
  <si>
    <t xml:space="preserve">встановлення бойлера</t>
  </si>
  <si>
    <t xml:space="preserve">молодша№1</t>
  </si>
  <si>
    <t xml:space="preserve">жалюзі</t>
  </si>
  <si>
    <t xml:space="preserve">молодша №2</t>
  </si>
  <si>
    <t xml:space="preserve">телевізор</t>
  </si>
  <si>
    <t xml:space="preserve">середня група №1</t>
  </si>
  <si>
    <t xml:space="preserve">тумбочка</t>
  </si>
  <si>
    <t xml:space="preserve">двох ярусні ліжка</t>
  </si>
  <si>
    <t xml:space="preserve">шліфування та покриття лаком підлоги</t>
  </si>
  <si>
    <t xml:space="preserve">-</t>
  </si>
  <si>
    <t xml:space="preserve">старша №2</t>
  </si>
  <si>
    <t xml:space="preserve">фарба .штори та дитячі іграшки</t>
  </si>
  <si>
    <t xml:space="preserve">встановлення перегородки в туалетну кімнату</t>
  </si>
  <si>
    <t xml:space="preserve">старша №1</t>
  </si>
  <si>
    <t xml:space="preserve">придбання телевізора</t>
  </si>
  <si>
    <t xml:space="preserve">школа</t>
  </si>
  <si>
    <t xml:space="preserve">шафи для спортивного одягу</t>
  </si>
  <si>
    <t xml:space="preserve">лего </t>
  </si>
  <si>
    <t xml:space="preserve">ЖДНЗ№15</t>
  </si>
  <si>
    <t xml:space="preserve">група старша2</t>
  </si>
  <si>
    <t xml:space="preserve">канцелярські товари</t>
  </si>
  <si>
    <t xml:space="preserve">господарські товари</t>
  </si>
  <si>
    <t xml:space="preserve">група Казка</t>
  </si>
  <si>
    <t xml:space="preserve">горсподарські товари</t>
  </si>
  <si>
    <t xml:space="preserve">канцеляаські товари</t>
  </si>
  <si>
    <t xml:space="preserve">старша ясельна</t>
  </si>
  <si>
    <t xml:space="preserve">група ЗНМ</t>
  </si>
  <si>
    <t xml:space="preserve">група Веселка</t>
  </si>
  <si>
    <t xml:space="preserve">м"ягкий інвентар</t>
  </si>
  <si>
    <t xml:space="preserve">середня3</t>
  </si>
  <si>
    <t xml:space="preserve">група ЗПР</t>
  </si>
  <si>
    <t xml:space="preserve">група  ЗПР</t>
  </si>
  <si>
    <t xml:space="preserve">група молодша 2</t>
  </si>
  <si>
    <t xml:space="preserve">старша1</t>
  </si>
  <si>
    <t xml:space="preserve">НВК №25</t>
  </si>
  <si>
    <t xml:space="preserve">Клас 4-А</t>
  </si>
  <si>
    <t xml:space="preserve">Малярна стрічка</t>
  </si>
  <si>
    <t xml:space="preserve">Клейонка на пісок</t>
  </si>
  <si>
    <t xml:space="preserve">Класний журнал</t>
  </si>
  <si>
    <t xml:space="preserve">Меню</t>
  </si>
  <si>
    <t xml:space="preserve">Група І  молодша Б</t>
  </si>
  <si>
    <t xml:space="preserve">Чайник</t>
  </si>
  <si>
    <t xml:space="preserve">Канцтовари</t>
  </si>
  <si>
    <t xml:space="preserve">Група ІІ  молодша Б</t>
  </si>
  <si>
    <t xml:space="preserve">Фарба для принтера</t>
  </si>
  <si>
    <t xml:space="preserve">Серветки</t>
  </si>
  <si>
    <t xml:space="preserve">Серветки для миття посуду</t>
  </si>
  <si>
    <t xml:space="preserve">Туалетний папір</t>
  </si>
  <si>
    <t xml:space="preserve">Гумові рукавички</t>
  </si>
  <si>
    <t xml:space="preserve">Вологі серветки</t>
  </si>
  <si>
    <t xml:space="preserve">Вода питна</t>
  </si>
  <si>
    <t xml:space="preserve">Група ІІ молодша В</t>
  </si>
  <si>
    <t xml:space="preserve">Контейнери для іграшок</t>
  </si>
  <si>
    <t xml:space="preserve">Вода</t>
  </si>
  <si>
    <t xml:space="preserve">Килим</t>
  </si>
  <si>
    <t xml:space="preserve">Група середня А</t>
  </si>
  <si>
    <t xml:space="preserve">Таблиці з мнемотехніки</t>
  </si>
  <si>
    <t xml:space="preserve">Стакани кольорові</t>
  </si>
  <si>
    <t xml:space="preserve">Папір</t>
  </si>
  <si>
    <t xml:space="preserve">ЖДНЗ №26</t>
  </si>
  <si>
    <t xml:space="preserve">Логопедична №3</t>
  </si>
  <si>
    <t xml:space="preserve">Диван-софа</t>
  </si>
  <si>
    <t xml:space="preserve">Мольберт</t>
  </si>
  <si>
    <t xml:space="preserve">Стіл офісний</t>
  </si>
  <si>
    <t xml:space="preserve">Кружка "Бріз" Деколь</t>
  </si>
  <si>
    <t xml:space="preserve">Салатник "Орхідея"</t>
  </si>
  <si>
    <t xml:space="preserve">Друшляк пластиковий</t>
  </si>
  <si>
    <t xml:space="preserve">Миска пласт.</t>
  </si>
  <si>
    <t xml:space="preserve">Лотки маленькі</t>
  </si>
  <si>
    <t xml:space="preserve">Стенд "Набірне полотно"</t>
  </si>
  <si>
    <t xml:space="preserve">Фарба жовто-коричнева 2,8 кг</t>
  </si>
  <si>
    <t xml:space="preserve">Фарба жовта 0,9 кг</t>
  </si>
  <si>
    <t xml:space="preserve">Фарба салатова 0,9 кг</t>
  </si>
  <si>
    <t xml:space="preserve">Фарба оранжева 0,9 кг</t>
  </si>
  <si>
    <t xml:space="preserve">Фарба фіолетова 0,9 кг</t>
  </si>
  <si>
    <t xml:space="preserve">Фарба блакитна 0,9 кг</t>
  </si>
  <si>
    <t xml:space="preserve">Валік для фарбування</t>
  </si>
  <si>
    <t xml:space="preserve">Яслі №2</t>
  </si>
  <si>
    <t xml:space="preserve">Шафа з антрисоллю</t>
  </si>
  <si>
    <t xml:space="preserve">Шафа для горщиків</t>
  </si>
  <si>
    <t xml:space="preserve">Стіл для майданчика</t>
  </si>
  <si>
    <t xml:space="preserve">Лавка для майданчика</t>
  </si>
  <si>
    <t xml:space="preserve">Логопедична №2</t>
  </si>
  <si>
    <t xml:space="preserve">Фарба полова 2,8 кг</t>
  </si>
  <si>
    <t xml:space="preserve">Фарба полова 0,9 кг</t>
  </si>
  <si>
    <t xml:space="preserve">Фарба біла 2,8 кг</t>
  </si>
  <si>
    <t xml:space="preserve">Фарба біла 0,9 кг</t>
  </si>
  <si>
    <t xml:space="preserve">Фарба зелена 0,3 кг</t>
  </si>
  <si>
    <t xml:space="preserve">Фарба червона, фіолетова, жовто-оранжева полова</t>
  </si>
  <si>
    <t xml:space="preserve">Сольвект</t>
  </si>
  <si>
    <t xml:space="preserve">Логопедична №1</t>
  </si>
  <si>
    <t xml:space="preserve">Зошит А4</t>
  </si>
  <si>
    <t xml:space="preserve">Обкладинка</t>
  </si>
  <si>
    <t xml:space="preserve">Ручка</t>
  </si>
  <si>
    <t xml:space="preserve">Глянцева плівка</t>
  </si>
  <si>
    <t xml:space="preserve">Крейда кольорова</t>
  </si>
  <si>
    <t xml:space="preserve">Файл А5</t>
  </si>
  <si>
    <t xml:space="preserve">Папка А5</t>
  </si>
  <si>
    <t xml:space="preserve">Папка А4</t>
  </si>
  <si>
    <t xml:space="preserve">Коректор</t>
  </si>
  <si>
    <t xml:space="preserve">Пластилін</t>
  </si>
  <si>
    <t xml:space="preserve">Папір А4</t>
  </si>
  <si>
    <t xml:space="preserve">Папір кольоровий А4</t>
  </si>
  <si>
    <t xml:space="preserve">Гуаш</t>
  </si>
  <si>
    <t xml:space="preserve">Фломастери</t>
  </si>
  <si>
    <t xml:space="preserve">Фарба акварельна "Луч"</t>
  </si>
  <si>
    <t xml:space="preserve">Скотч</t>
  </si>
  <si>
    <t xml:space="preserve">Обгортка А4</t>
  </si>
  <si>
    <t xml:space="preserve">Рамка</t>
  </si>
  <si>
    <t xml:space="preserve">Лупа</t>
  </si>
  <si>
    <t xml:space="preserve">Корзинка</t>
  </si>
  <si>
    <t xml:space="preserve">Іграшка</t>
  </si>
  <si>
    <t xml:space="preserve">Лоток</t>
  </si>
  <si>
    <t xml:space="preserve">Касовий апарат</t>
  </si>
  <si>
    <t xml:space="preserve">Пазли фомові</t>
  </si>
  <si>
    <t xml:space="preserve">Руль музичний</t>
  </si>
  <si>
    <t xml:space="preserve">Гамбургер (іграшка)</t>
  </si>
  <si>
    <t xml:space="preserve">Продукти-липучки</t>
  </si>
  <si>
    <t xml:space="preserve">Солодощі-липучки</t>
  </si>
  <si>
    <t xml:space="preserve">Візок з кошиком</t>
  </si>
  <si>
    <t xml:space="preserve">Побутова техніка набір</t>
  </si>
  <si>
    <t xml:space="preserve">Блоки Д'єниша набір</t>
  </si>
  <si>
    <t xml:space="preserve">Кільцекид</t>
  </si>
  <si>
    <t xml:space="preserve">Контейнер на 4 відділення</t>
  </si>
  <si>
    <t xml:space="preserve">Набір форм для печива</t>
  </si>
  <si>
    <t xml:space="preserve">Набір ємкостей</t>
  </si>
  <si>
    <t xml:space="preserve">Фарба червона 2,8 кг</t>
  </si>
  <si>
    <t xml:space="preserve">Фарба жовта 2,8 кг</t>
  </si>
  <si>
    <t xml:space="preserve">Фарба світло-зелена 0,9 кг</t>
  </si>
  <si>
    <t xml:space="preserve">Фарба жовта </t>
  </si>
  <si>
    <t xml:space="preserve">Уайт-спіріт</t>
  </si>
  <si>
    <t xml:space="preserve">Кість малярна</t>
  </si>
  <si>
    <t xml:space="preserve">Стіл "Буклет"</t>
  </si>
  <si>
    <t xml:space="preserve">Шафа для книг</t>
  </si>
  <si>
    <t xml:space="preserve">Граблі</t>
  </si>
  <si>
    <t xml:space="preserve">Відро для сміття</t>
  </si>
  <si>
    <t xml:space="preserve">Держатель для папіру</t>
  </si>
  <si>
    <t xml:space="preserve">Тарілка глибока</t>
  </si>
  <si>
    <t xml:space="preserve">Тарілка мілка</t>
  </si>
  <si>
    <t xml:space="preserve">Середня №2</t>
  </si>
  <si>
    <t xml:space="preserve">Машина маленька</t>
  </si>
  <si>
    <t xml:space="preserve">Машина к-р</t>
  </si>
  <si>
    <t xml:space="preserve">М'яч с/ж</t>
  </si>
  <si>
    <t xml:space="preserve">М'яч резиновий</t>
  </si>
  <si>
    <t xml:space="preserve">Стиральна машинка іграшка</t>
  </si>
  <si>
    <t xml:space="preserve">Набір ігр.ферма</t>
  </si>
  <si>
    <t xml:space="preserve">Машинка грузова</t>
  </si>
  <si>
    <t xml:space="preserve">Машинка пожежна</t>
  </si>
  <si>
    <t xml:space="preserve">Коляска для ляльки</t>
  </si>
  <si>
    <t xml:space="preserve">Пупс</t>
  </si>
  <si>
    <t xml:space="preserve">Лего</t>
  </si>
  <si>
    <t xml:space="preserve">Джип Тайфун</t>
  </si>
  <si>
    <t xml:space="preserve">Комунальна машина</t>
  </si>
  <si>
    <t xml:space="preserve">Лялька ЧТ (36) в коробці</t>
  </si>
  <si>
    <t xml:space="preserve">Набір ялинкових іграшок</t>
  </si>
  <si>
    <t xml:space="preserve">Прикраса на ялинку</t>
  </si>
  <si>
    <t xml:space="preserve">Пазли Costorland 4x1</t>
  </si>
  <si>
    <t xml:space="preserve">Пазли 80 елем. (звірі)</t>
  </si>
  <si>
    <t xml:space="preserve">Пазли 60 елем.</t>
  </si>
  <si>
    <t xml:space="preserve">Жидкі цвяхи</t>
  </si>
  <si>
    <t xml:space="preserve">Багет К-50</t>
  </si>
  <si>
    <t xml:space="preserve">Багет V-50</t>
  </si>
  <si>
    <t xml:space="preserve">Емаль ж/коричнева 0,9 кг</t>
  </si>
  <si>
    <t xml:space="preserve">Скоби</t>
  </si>
  <si>
    <t xml:space="preserve">Паробор'єр</t>
  </si>
  <si>
    <t xml:space="preserve">Насадка 150</t>
  </si>
  <si>
    <t xml:space="preserve">Насадка 100</t>
  </si>
  <si>
    <t xml:space="preserve">Емаль коричнева 0,9 кг</t>
  </si>
  <si>
    <t xml:space="preserve">Емаль жовта 0,9 кг</t>
  </si>
  <si>
    <t xml:space="preserve">Емаль червона 0,9 кг</t>
  </si>
  <si>
    <t xml:space="preserve">Емаль зелена 0,9 кг</t>
  </si>
  <si>
    <t xml:space="preserve">Емаль голуба 0,9 кг</t>
  </si>
  <si>
    <t xml:space="preserve">Емаль оранжева 0,9 кг</t>
  </si>
  <si>
    <t xml:space="preserve">Кісточки для фарби</t>
  </si>
  <si>
    <t xml:space="preserve">Концентрат від грибка 2л</t>
  </si>
  <si>
    <t xml:space="preserve">Пензлик для фарби</t>
  </si>
  <si>
    <t xml:space="preserve">Шпалери (3-01)</t>
  </si>
  <si>
    <t xml:space="preserve">Бордюр</t>
  </si>
  <si>
    <t xml:space="preserve">Серветки паперові 200 шт</t>
  </si>
  <si>
    <t xml:space="preserve">Стаканчики одноразові</t>
  </si>
  <si>
    <t xml:space="preserve">Серветки вологі</t>
  </si>
  <si>
    <t xml:space="preserve">Тарілки одноразові</t>
  </si>
  <si>
    <t xml:space="preserve">Ложки одноразові</t>
  </si>
  <si>
    <t xml:space="preserve">Насіння квітів</t>
  </si>
  <si>
    <t xml:space="preserve">Грунт універсальний</t>
  </si>
  <si>
    <t xml:space="preserve">Папка-конверт А5</t>
  </si>
  <si>
    <t xml:space="preserve">Блокнот 120 ст</t>
  </si>
  <si>
    <t xml:space="preserve">Бумага А4, 80шт</t>
  </si>
  <si>
    <t xml:space="preserve">Зошит 24 ст</t>
  </si>
  <si>
    <t xml:space="preserve">Зошит 96 ст</t>
  </si>
  <si>
    <t xml:space="preserve">Стрічка клейка двохсторон.</t>
  </si>
  <si>
    <t xml:space="preserve">Клей ПВА 200 мл</t>
  </si>
  <si>
    <t xml:space="preserve">Клей ПВА 300 мл</t>
  </si>
  <si>
    <t xml:space="preserve">Клей ПВА 250 мл</t>
  </si>
  <si>
    <t xml:space="preserve">Джгут декоративний</t>
  </si>
  <si>
    <t xml:space="preserve">Набір прищипок 50 шт</t>
  </si>
  <si>
    <t xml:space="preserve">Набір кнопок</t>
  </si>
  <si>
    <t xml:space="preserve">Липучка</t>
  </si>
  <si>
    <t xml:space="preserve">Обкладинка регульована</t>
  </si>
  <si>
    <t xml:space="preserve">Стрічка клейка пакувальна</t>
  </si>
  <si>
    <t xml:space="preserve">Стрічка клейка канцел.</t>
  </si>
  <si>
    <t xml:space="preserve">Магніти для дошки</t>
  </si>
  <si>
    <t xml:space="preserve">Блокнот А6 144 арк</t>
  </si>
  <si>
    <t xml:space="preserve">Блокнот А6 80 арк</t>
  </si>
  <si>
    <t xml:space="preserve">Декоративні наліпки</t>
  </si>
  <si>
    <t xml:space="preserve">Зошит 48 арк</t>
  </si>
  <si>
    <t xml:space="preserve">Обгортка на зошит</t>
  </si>
  <si>
    <t xml:space="preserve">Журнал відвідувань ДНЗ дітей</t>
  </si>
  <si>
    <t xml:space="preserve">Зошит 36 арк</t>
  </si>
  <si>
    <t xml:space="preserve">Декоративні елементи очі</t>
  </si>
  <si>
    <t xml:space="preserve">Клей олівець</t>
  </si>
  <si>
    <t xml:space="preserve">Точилка з контуром</t>
  </si>
  <si>
    <t xml:space="preserve">Пластилін 12 кольор.</t>
  </si>
  <si>
    <t xml:space="preserve">Контейнер харчовий</t>
  </si>
  <si>
    <t xml:space="preserve">Мій конспект 5-рік</t>
  </si>
  <si>
    <t xml:space="preserve">Книга журнал</t>
  </si>
  <si>
    <t xml:space="preserve">Сушка пласмасова кухонна</t>
  </si>
  <si>
    <t xml:space="preserve">Флешка 64 Гб</t>
  </si>
  <si>
    <t xml:space="preserve">Кран (смес.однор.)</t>
  </si>
  <si>
    <t xml:space="preserve">Наліпки на ліжка</t>
  </si>
  <si>
    <t xml:space="preserve">Тарілка підставна</t>
  </si>
  <si>
    <t xml:space="preserve">Тарілка супова</t>
  </si>
  <si>
    <t xml:space="preserve">Чашка</t>
  </si>
  <si>
    <t xml:space="preserve">ДНЗ №29</t>
  </si>
  <si>
    <t xml:space="preserve">мол.1</t>
  </si>
  <si>
    <t xml:space="preserve">Стінка різна</t>
  </si>
  <si>
    <t xml:space="preserve">стар.2</t>
  </si>
  <si>
    <t xml:space="preserve">Телевізор bravis</t>
  </si>
  <si>
    <t xml:space="preserve">яс.2</t>
  </si>
  <si>
    <t xml:space="preserve">стар.1</t>
  </si>
  <si>
    <t xml:space="preserve">Телевізор Artel</t>
  </si>
  <si>
    <t xml:space="preserve">завгосп</t>
  </si>
  <si>
    <t xml:space="preserve">Фарба емаль різна (2.8кг)</t>
  </si>
  <si>
    <t xml:space="preserve">Фарба емаль біла (2.8)</t>
  </si>
  <si>
    <t xml:space="preserve">Фарба вододисп. Снєжка 10 л (14кг)</t>
  </si>
  <si>
    <t xml:space="preserve">Фарба вододисп. Снєжка 5 л (7кг)</t>
  </si>
  <si>
    <t xml:space="preserve">Вапно</t>
  </si>
  <si>
    <t xml:space="preserve">Реєстратор ВМ 3011-04 одност. А4/70 мм зелений</t>
  </si>
  <si>
    <t xml:space="preserve">Дощечка для пластиліна</t>
  </si>
  <si>
    <t xml:space="preserve">Зошит А4 96 арк.</t>
  </si>
  <si>
    <t xml:space="preserve">Степлер 25 арк. № 24/6</t>
  </si>
  <si>
    <t xml:space="preserve">Лінійка 50 см сталева</t>
  </si>
  <si>
    <t xml:space="preserve">Труба 20</t>
  </si>
  <si>
    <t xml:space="preserve">Тройнік 20</t>
  </si>
  <si>
    <t xml:space="preserve">Колено 20*20</t>
  </si>
  <si>
    <t xml:space="preserve">Обвод 20</t>
  </si>
  <si>
    <t xml:space="preserve">Американка 20</t>
  </si>
  <si>
    <t xml:space="preserve">Кран 20</t>
  </si>
  <si>
    <t xml:space="preserve">Кран гр.</t>
  </si>
  <si>
    <t xml:space="preserve">Колено 20*40</t>
  </si>
  <si>
    <t xml:space="preserve">Переходнік 25*20</t>
  </si>
  <si>
    <t xml:space="preserve">Соєденітєль</t>
  </si>
  <si>
    <t xml:space="preserve">Тен котл.львов сердеч.</t>
  </si>
  <si>
    <t xml:space="preserve">Прокладка</t>
  </si>
  <si>
    <t xml:space="preserve">Гайки</t>
  </si>
  <si>
    <t xml:space="preserve">Шайби</t>
  </si>
  <si>
    <t xml:space="preserve">Герметик</t>
  </si>
  <si>
    <t xml:space="preserve">Тен котл.львов черн</t>
  </si>
  <si>
    <t xml:space="preserve">Силикон</t>
  </si>
  <si>
    <t xml:space="preserve">Фарба різна (емаль оранж) 2,8 кг</t>
  </si>
  <si>
    <t xml:space="preserve">Фарба різна (емаль бірюза) 2,8 кг</t>
  </si>
  <si>
    <t xml:space="preserve">Насадка</t>
  </si>
  <si>
    <t xml:space="preserve">Уайт</t>
  </si>
  <si>
    <t xml:space="preserve">Доктортекс каштан (фарба різна)</t>
  </si>
  <si>
    <t xml:space="preserve">Фарба вододисп.Снежка 10л (14 кг)</t>
  </si>
  <si>
    <t xml:space="preserve">Клей Момент</t>
  </si>
  <si>
    <t xml:space="preserve">Рукавиці нейлон</t>
  </si>
  <si>
    <t xml:space="preserve">Чайник DELFA</t>
  </si>
  <si>
    <t xml:space="preserve">пральня</t>
  </si>
  <si>
    <t xml:space="preserve">Вентилятор SATURN</t>
  </si>
  <si>
    <t xml:space="preserve">Лабораторне дослідження води</t>
  </si>
  <si>
    <t xml:space="preserve">грн.</t>
  </si>
  <si>
    <t xml:space="preserve">Бензин</t>
  </si>
  <si>
    <t xml:space="preserve">ДНЗ №32</t>
  </si>
  <si>
    <t xml:space="preserve">середня гр.№1</t>
  </si>
  <si>
    <t xml:space="preserve">кріпл.для телевізора</t>
  </si>
  <si>
    <t xml:space="preserve">лавка для альтанки</t>
  </si>
  <si>
    <t xml:space="preserve">альтанка</t>
  </si>
  <si>
    <t xml:space="preserve">телевізор в комплекті</t>
  </si>
  <si>
    <t xml:space="preserve">старша №3</t>
  </si>
  <si>
    <t xml:space="preserve">магнітна дошка</t>
  </si>
  <si>
    <t xml:space="preserve">ДНЗ №33</t>
  </si>
  <si>
    <t xml:space="preserve">старша група Веселий колобок</t>
  </si>
  <si>
    <t xml:space="preserve">шафа для пед. Посібників</t>
  </si>
  <si>
    <t xml:space="preserve">шафа для дез.засобів</t>
  </si>
  <si>
    <t xml:space="preserve">ящик на колесах</t>
  </si>
  <si>
    <t xml:space="preserve">навчальне приладдя</t>
  </si>
  <si>
    <t xml:space="preserve">фарбування панелів та клеєння багетів у спальні</t>
  </si>
  <si>
    <t xml:space="preserve">посл.</t>
  </si>
  <si>
    <t xml:space="preserve">шафа</t>
  </si>
  <si>
    <t xml:space="preserve">стіл</t>
  </si>
  <si>
    <t xml:space="preserve">молодша група "Сонечко"</t>
  </si>
  <si>
    <t xml:space="preserve">постелено ліноліум у коридор</t>
  </si>
  <si>
    <t xml:space="preserve">група СПЕЦ</t>
  </si>
  <si>
    <t xml:space="preserve">ламінатна плівка</t>
  </si>
  <si>
    <t xml:space="preserve">мікроскоп дитячій</t>
  </si>
  <si>
    <t xml:space="preserve">заміна гусака до крану,замка у двері та покраска ігравого майданчика</t>
  </si>
  <si>
    <t xml:space="preserve">Ясельна група</t>
  </si>
  <si>
    <t xml:space="preserve">ремонт спальної кімнати, роздягальні,ігрової кімнати та ігрового майданчика</t>
  </si>
  <si>
    <t xml:space="preserve">чайник</t>
  </si>
  <si>
    <t xml:space="preserve">доріжка здоровья</t>
  </si>
  <si>
    <t xml:space="preserve">зошити</t>
  </si>
  <si>
    <t xml:space="preserve">с ередня група Капітошка</t>
  </si>
  <si>
    <t xml:space="preserve">постелено ліноліум у спальній кімнаті</t>
  </si>
  <si>
    <t xml:space="preserve">тарілки глубоки</t>
  </si>
  <si>
    <t xml:space="preserve">тарілки підставні</t>
  </si>
  <si>
    <t xml:space="preserve">горшки під вазони</t>
  </si>
  <si>
    <t xml:space="preserve">НВК №34</t>
  </si>
  <si>
    <t xml:space="preserve">1 клас</t>
  </si>
  <si>
    <t xml:space="preserve">Набори Лего</t>
  </si>
  <si>
    <t xml:space="preserve">ДНЗ № 35</t>
  </si>
  <si>
    <t xml:space="preserve">Метод. кабінет</t>
  </si>
  <si>
    <t xml:space="preserve">Картридж</t>
  </si>
  <si>
    <t xml:space="preserve">Папка-реєстратор</t>
  </si>
  <si>
    <t xml:space="preserve">Файли</t>
  </si>
  <si>
    <t xml:space="preserve">Дитяча гра "LEGO"</t>
  </si>
  <si>
    <t xml:space="preserve">Потреби закладу</t>
  </si>
  <si>
    <t xml:space="preserve">Діелектричні рукавиці</t>
  </si>
  <si>
    <t xml:space="preserve">Пральня</t>
  </si>
  <si>
    <t xml:space="preserve">Ремонт пральної машини</t>
  </si>
  <si>
    <t xml:space="preserve">Електрощитова</t>
  </si>
  <si>
    <t xml:space="preserve">Випробування діелектричних рукавиць, покажчиків напруги</t>
  </si>
  <si>
    <t xml:space="preserve">Музична зала</t>
  </si>
  <si>
    <t xml:space="preserve">Ремонт піаніно</t>
  </si>
  <si>
    <t xml:space="preserve">Старша група</t>
  </si>
  <si>
    <t xml:space="preserve">Змішувач для води</t>
  </si>
  <si>
    <t xml:space="preserve">Меню-вимога</t>
  </si>
  <si>
    <t xml:space="preserve">Особовий листок</t>
  </si>
  <si>
    <t xml:space="preserve">Змішана група</t>
  </si>
  <si>
    <t xml:space="preserve">Гайка /40</t>
  </si>
  <si>
    <t xml:space="preserve">Вмикач</t>
  </si>
  <si>
    <t xml:space="preserve">Харчоблок</t>
  </si>
  <si>
    <t xml:space="preserve">Розетка-касета</t>
  </si>
  <si>
    <t xml:space="preserve">Шафа для інвентарю</t>
  </si>
  <si>
    <t xml:space="preserve">Стіл "СХД"</t>
  </si>
  <si>
    <t xml:space="preserve">Відро 12л</t>
  </si>
  <si>
    <t xml:space="preserve">Замок врізний</t>
  </si>
  <si>
    <t xml:space="preserve">Кож.замінник</t>
  </si>
  <si>
    <t xml:space="preserve">Іграшки машинки</t>
  </si>
  <si>
    <t xml:space="preserve">Гра "Доктор"</t>
  </si>
  <si>
    <t xml:space="preserve">Гра "Перукарня"</t>
  </si>
  <si>
    <t xml:space="preserve">Розвиваюча гра "Дерево"</t>
  </si>
  <si>
    <t xml:space="preserve">Навбір інструментів "Маленький механік"</t>
  </si>
  <si>
    <t xml:space="preserve">Конструктор</t>
  </si>
  <si>
    <t xml:space="preserve">Пластилін 10 кол</t>
  </si>
  <si>
    <t xml:space="preserve">Фломастери "Смайл" 18 кол</t>
  </si>
  <si>
    <t xml:space="preserve">Олівці кольорові "Фауна" 12 шт</t>
  </si>
  <si>
    <t xml:space="preserve">Фльбом для малювання 24 арк/120 скоба</t>
  </si>
  <si>
    <t xml:space="preserve">Картон кольоров. А4 14 арк.</t>
  </si>
  <si>
    <t xml:space="preserve">Папір кольоровий А4 14 арк. 7 кол.</t>
  </si>
  <si>
    <t xml:space="preserve">Фарби аквар. 12 кол. мед</t>
  </si>
  <si>
    <t xml:space="preserve">Пензлик поні № 3</t>
  </si>
  <si>
    <t xml:space="preserve">Клей ПВА 50 мл</t>
  </si>
  <si>
    <t xml:space="preserve">Ножиці дитячі зелені безпечні УМКА</t>
  </si>
  <si>
    <t xml:space="preserve">Ножиці дитячі рожеві безпечні УМКА</t>
  </si>
  <si>
    <t xml:space="preserve">Дощечка для пластиліна+2 стеки</t>
  </si>
  <si>
    <t xml:space="preserve">Ноутбук</t>
  </si>
  <si>
    <t xml:space="preserve">Вентиляційні решітки</t>
  </si>
  <si>
    <t xml:space="preserve">Ваги</t>
  </si>
  <si>
    <t xml:space="preserve">Самоклейка</t>
  </si>
  <si>
    <t xml:space="preserve">Цвяхи</t>
  </si>
  <si>
    <t xml:space="preserve">Проектор Viewsonic PS501X</t>
  </si>
  <si>
    <t xml:space="preserve">Ремонт швейної машини</t>
  </si>
  <si>
    <t xml:space="preserve">ЖДНЗ №37</t>
  </si>
  <si>
    <t xml:space="preserve">музична зала</t>
  </si>
  <si>
    <t xml:space="preserve">Акустична  система</t>
  </si>
  <si>
    <t xml:space="preserve">кастелянка</t>
  </si>
  <si>
    <t xml:space="preserve">Костюм  -  «Дід Мороз»</t>
  </si>
  <si>
    <r>
      <rPr>
        <sz val="14"/>
        <rFont val="Times New Roman"/>
        <family val="1"/>
        <charset val="204"/>
      </rPr>
      <t xml:space="preserve">Костюм-</t>
    </r>
    <r>
      <rPr>
        <sz val="7"/>
        <rFont val="Times New Roman"/>
        <family val="1"/>
        <charset val="204"/>
      </rPr>
      <t xml:space="preserve">         </t>
    </r>
    <r>
      <rPr>
        <sz val="14"/>
        <rFont val="Times New Roman"/>
        <family val="1"/>
        <charset val="204"/>
      </rPr>
      <t xml:space="preserve">«Св.Миколай»</t>
    </r>
  </si>
  <si>
    <t xml:space="preserve">педкабінет</t>
  </si>
  <si>
    <t xml:space="preserve">Програма «Впевнений старт»</t>
  </si>
  <si>
    <t xml:space="preserve">група « Колобок»</t>
  </si>
  <si>
    <t xml:space="preserve">Конструктор (різний)</t>
  </si>
  <si>
    <t xml:space="preserve">група «Дзвіночок»</t>
  </si>
  <si>
    <t xml:space="preserve">група « Барвінок»</t>
  </si>
  <si>
    <t xml:space="preserve">група «Капітошка»</t>
  </si>
  <si>
    <t xml:space="preserve">Ляльки різні </t>
  </si>
  <si>
    <t xml:space="preserve">Іграшка дерев’яна (різна)</t>
  </si>
  <si>
    <t xml:space="preserve">Піраміда різна </t>
  </si>
  <si>
    <t xml:space="preserve">Іграшка логічна </t>
  </si>
  <si>
    <t xml:space="preserve">Іграшки гумові </t>
  </si>
  <si>
    <t xml:space="preserve">Дитячий столик пісочниця</t>
  </si>
  <si>
    <t xml:space="preserve">Ящик пластмасовий для ігращок</t>
  </si>
  <si>
    <t xml:space="preserve">Корзина пластмасова</t>
  </si>
  <si>
    <t xml:space="preserve">Візочки для маркета</t>
  </si>
  <si>
    <t xml:space="preserve">Машини великі різні</t>
  </si>
  <si>
    <t xml:space="preserve">Муляжі овочів </t>
  </si>
  <si>
    <t xml:space="preserve">група « Капітошка»</t>
  </si>
  <si>
    <t xml:space="preserve">Техніка побутова різна</t>
  </si>
  <si>
    <t xml:space="preserve">Мозаїка</t>
  </si>
  <si>
    <t xml:space="preserve">Годинник</t>
  </si>
  <si>
    <t xml:space="preserve">група « Калинка»</t>
  </si>
  <si>
    <t xml:space="preserve"> встановлення бойлера</t>
  </si>
  <si>
    <t xml:space="preserve">харчоблок</t>
  </si>
  <si>
    <t xml:space="preserve">підключ.протирочної машини</t>
  </si>
  <si>
    <t xml:space="preserve">група « Бджілка»</t>
  </si>
  <si>
    <t xml:space="preserve">група «Веселка»</t>
  </si>
  <si>
    <t xml:space="preserve">група «Полуничка»</t>
  </si>
  <si>
    <t xml:space="preserve">група «Калинка»</t>
  </si>
  <si>
    <t xml:space="preserve">група «Барвінок»</t>
  </si>
  <si>
    <t xml:space="preserve">Стенди різні </t>
  </si>
  <si>
    <t xml:space="preserve">Стіл для пісочної анімації</t>
  </si>
  <si>
    <t xml:space="preserve">група «Ромашка»</t>
  </si>
  <si>
    <t xml:space="preserve">Ліжко іграшкове</t>
  </si>
  <si>
    <t xml:space="preserve">Пуфік </t>
  </si>
  <si>
    <t xml:space="preserve">М’які пазли</t>
  </si>
  <si>
    <t xml:space="preserve">Гра настільна різна </t>
  </si>
  <si>
    <t xml:space="preserve">Набір посуду </t>
  </si>
  <si>
    <t xml:space="preserve">Набір меблів іграшкових</t>
  </si>
  <si>
    <t xml:space="preserve">Книги різні</t>
  </si>
  <si>
    <t xml:space="preserve">Шафа  різна</t>
  </si>
  <si>
    <t xml:space="preserve">Стіл дитячий</t>
  </si>
  <si>
    <t xml:space="preserve">НВК №38</t>
  </si>
  <si>
    <t xml:space="preserve">1-й клас</t>
  </si>
  <si>
    <t xml:space="preserve">3-й клас</t>
  </si>
  <si>
    <t xml:space="preserve">Решітка на батерії</t>
  </si>
  <si>
    <t xml:space="preserve">Сушка для посуду</t>
  </si>
  <si>
    <t xml:space="preserve">Відра н/с</t>
  </si>
  <si>
    <t xml:space="preserve">Відра педальні</t>
  </si>
  <si>
    <t xml:space="preserve">Іграшки</t>
  </si>
  <si>
    <t xml:space="preserve">ДНЗ №39</t>
  </si>
  <si>
    <t xml:space="preserve">лог к-т</t>
  </si>
  <si>
    <t xml:space="preserve">Папка А-4 з вусами</t>
  </si>
  <si>
    <t xml:space="preserve">Папір А-4</t>
  </si>
  <si>
    <t xml:space="preserve">Файли </t>
  </si>
  <si>
    <t xml:space="preserve">Клей сухий</t>
  </si>
  <si>
    <t xml:space="preserve">Маркери  кольорові</t>
  </si>
  <si>
    <t xml:space="preserve">Маркери для маг дошки</t>
  </si>
  <si>
    <t xml:space="preserve">Дверний циліндр секрет</t>
  </si>
  <si>
    <t xml:space="preserve">сер лог</t>
  </si>
  <si>
    <t xml:space="preserve">Кісточки різні</t>
  </si>
  <si>
    <t xml:space="preserve">Олівці  кольорові</t>
  </si>
  <si>
    <t xml:space="preserve">Набір кольорового картону</t>
  </si>
  <si>
    <t xml:space="preserve">Альбом для малювання</t>
  </si>
  <si>
    <t xml:space="preserve">Гуаш  кольоровий</t>
  </si>
  <si>
    <t xml:space="preserve">Папір кольоровий</t>
  </si>
  <si>
    <t xml:space="preserve">Розмальовки</t>
  </si>
  <si>
    <t xml:space="preserve">Ножниці дитячі різні</t>
  </si>
  <si>
    <t xml:space="preserve">Книга казок</t>
  </si>
  <si>
    <t xml:space="preserve">Ст. яс група</t>
  </si>
  <si>
    <t xml:space="preserve">Іграшковий телефон</t>
  </si>
  <si>
    <t xml:space="preserve">Дерев яна втулка</t>
  </si>
  <si>
    <t xml:space="preserve">Ліжечко дитяче</t>
  </si>
  <si>
    <t xml:space="preserve">Фен іграшковий</t>
  </si>
  <si>
    <t xml:space="preserve">Машинки дит маленькі різні</t>
  </si>
  <si>
    <t xml:space="preserve">Коляска лялькова</t>
  </si>
  <si>
    <t xml:space="preserve">Н-р муз інструментів</t>
  </si>
  <si>
    <t xml:space="preserve">Н-р</t>
  </si>
  <si>
    <t xml:space="preserve">Гра Логіка</t>
  </si>
  <si>
    <t xml:space="preserve">Овочі та фрукти</t>
  </si>
  <si>
    <t xml:space="preserve">Н-р тваринок</t>
  </si>
  <si>
    <t xml:space="preserve">Керамічний посуд</t>
  </si>
  <si>
    <t xml:space="preserve">Подовжувач 10м</t>
  </si>
  <si>
    <t xml:space="preserve">Обігрівач</t>
  </si>
  <si>
    <t xml:space="preserve">Стілець ляльковий</t>
  </si>
  <si>
    <t xml:space="preserve">старша гр</t>
  </si>
  <si>
    <t xml:space="preserve">Машинки пожежні</t>
  </si>
  <si>
    <t xml:space="preserve">Каски</t>
  </si>
  <si>
    <t xml:space="preserve">Підставка до інтеракт дошки</t>
  </si>
  <si>
    <t xml:space="preserve">ст. лог гр</t>
  </si>
  <si>
    <t xml:space="preserve">Дошка магнітна</t>
  </si>
  <si>
    <t xml:space="preserve">Відро пластмасове</t>
  </si>
  <si>
    <t xml:space="preserve">Сер лог</t>
  </si>
  <si>
    <t xml:space="preserve">Газова плита пласм</t>
  </si>
  <si>
    <t xml:space="preserve">Іграшкова кухня пласм</t>
  </si>
  <si>
    <t xml:space="preserve">Кастрюля алюм</t>
  </si>
  <si>
    <t xml:space="preserve">Дит заклад</t>
  </si>
  <si>
    <t xml:space="preserve">Вішалка настінна</t>
  </si>
  <si>
    <t xml:space="preserve">Телефон б,в</t>
  </si>
  <si>
    <t xml:space="preserve">Стенд Профспілка інформує</t>
  </si>
  <si>
    <t xml:space="preserve">методист</t>
  </si>
  <si>
    <t xml:space="preserve">Стенд Державна символіка</t>
  </si>
  <si>
    <t xml:space="preserve">Стенд Психологічна служба</t>
  </si>
  <si>
    <t xml:space="preserve"> Встановлення доводчиків на вхідні двері</t>
  </si>
  <si>
    <t xml:space="preserve">грн</t>
  </si>
  <si>
    <t xml:space="preserve">ст.лог №2</t>
  </si>
  <si>
    <t xml:space="preserve">Олівці кольорові</t>
  </si>
  <si>
    <t xml:space="preserve">Фарби кольорові</t>
  </si>
  <si>
    <t xml:space="preserve">Щіточка для клею</t>
  </si>
  <si>
    <t xml:space="preserve">Клей ПВА</t>
  </si>
  <si>
    <t xml:space="preserve">Клей-олівець</t>
  </si>
  <si>
    <t xml:space="preserve">Картон кольоровий</t>
  </si>
  <si>
    <t xml:space="preserve">Точилка</t>
  </si>
  <si>
    <t xml:space="preserve">Олівці прості</t>
  </si>
  <si>
    <t xml:space="preserve">Настільна гра Магнітіс</t>
  </si>
  <si>
    <t xml:space="preserve">молодша гр</t>
  </si>
  <si>
    <t xml:space="preserve">Конструктор Листочки</t>
  </si>
  <si>
    <t xml:space="preserve">Конструктор </t>
  </si>
  <si>
    <t xml:space="preserve">Конструктор Їжачок</t>
  </si>
  <si>
    <t xml:space="preserve">Фігурний дирокол</t>
  </si>
  <si>
    <t xml:space="preserve">Машинка-кран</t>
  </si>
  <si>
    <t xml:space="preserve">Контейнер пластмасовий</t>
  </si>
  <si>
    <t xml:space="preserve">дит заклад спонсорська допомога</t>
  </si>
  <si>
    <t xml:space="preserve">Пензлик </t>
  </si>
  <si>
    <t xml:space="preserve">Ножниці дитячі</t>
  </si>
  <si>
    <t xml:space="preserve">Дошка пробкова </t>
  </si>
  <si>
    <t xml:space="preserve">Пристрій для відображення інформації</t>
  </si>
  <si>
    <t xml:space="preserve">Проектор </t>
  </si>
  <si>
    <t xml:space="preserve">Гра Мої перші ігри Хто, що їсть?</t>
  </si>
  <si>
    <t xml:space="preserve">Гра Мої перші ігри Свійські тварини</t>
  </si>
  <si>
    <t xml:space="preserve">Гра Мої перші ігри Транспорт Спецмашини</t>
  </si>
  <si>
    <t xml:space="preserve">Гра Мої перші ігри Хто де живе?</t>
  </si>
  <si>
    <t xml:space="preserve">Гра Розумничок Фрукти-овочі</t>
  </si>
  <si>
    <t xml:space="preserve">Дид гра Знайди пару</t>
  </si>
  <si>
    <t xml:space="preserve">Дид гра Доміно Фрукти та овочі</t>
  </si>
  <si>
    <t xml:space="preserve">Дид гра-головоломка</t>
  </si>
  <si>
    <t xml:space="preserve">Дид гра Золота осінь</t>
  </si>
  <si>
    <t xml:space="preserve">Дид гра Екосистема</t>
  </si>
  <si>
    <t xml:space="preserve">Пазли У світі тварин</t>
  </si>
  <si>
    <t xml:space="preserve">Логічні пазли Тваринки шукають батьків</t>
  </si>
  <si>
    <t xml:space="preserve">Лепбук Пригоди краплі</t>
  </si>
  <si>
    <t xml:space="preserve">Набір Веселка</t>
  </si>
  <si>
    <t xml:space="preserve">Набір День Осені</t>
  </si>
  <si>
    <t xml:space="preserve">Набір Погода</t>
  </si>
  <si>
    <t xml:space="preserve">Плакат куточок природи</t>
  </si>
  <si>
    <t xml:space="preserve">Скринька-пам'ятайка</t>
  </si>
  <si>
    <t xml:space="preserve">Доміно дитяче</t>
  </si>
  <si>
    <t xml:space="preserve">Енцеклопедія д/дітей Про все на світі</t>
  </si>
  <si>
    <t xml:space="preserve">Книга Україна для малят</t>
  </si>
  <si>
    <t xml:space="preserve">Книга Атлас світу для дітей</t>
  </si>
  <si>
    <t xml:space="preserve">Махаон  Велика книга "Чому?"</t>
  </si>
  <si>
    <t xml:space="preserve">днз</t>
  </si>
  <si>
    <t xml:space="preserve">Тепловентилятор</t>
  </si>
  <si>
    <t xml:space="preserve">Драбина металева</t>
  </si>
  <si>
    <t xml:space="preserve">яс гр,мол гр,логопед гр</t>
  </si>
  <si>
    <t xml:space="preserve">Ялинка штучна з прикрасами б/в</t>
  </si>
  <si>
    <t xml:space="preserve">ДНЗ №41</t>
  </si>
  <si>
    <t xml:space="preserve">Ортопедична № 1</t>
  </si>
  <si>
    <t xml:space="preserve">Загальна "Метелики"</t>
  </si>
  <si>
    <t xml:space="preserve">Навісна шафа з дзеркалом</t>
  </si>
  <si>
    <t xml:space="preserve">Столи дитячі</t>
  </si>
  <si>
    <t xml:space="preserve">Логопедична № 2, 4</t>
  </si>
  <si>
    <t xml:space="preserve">Постільна білизна</t>
  </si>
  <si>
    <t xml:space="preserve">Рушник махровий</t>
  </si>
  <si>
    <t xml:space="preserve">ДНЗ №42</t>
  </si>
  <si>
    <t xml:space="preserve">Заклад</t>
  </si>
  <si>
    <t xml:space="preserve">продукти харчування</t>
  </si>
  <si>
    <t xml:space="preserve">молодш. група№2</t>
  </si>
  <si>
    <t xml:space="preserve">системний  блок б/у</t>
  </si>
  <si>
    <t xml:space="preserve">монітор б/у</t>
  </si>
  <si>
    <t xml:space="preserve">клавіатура</t>
  </si>
  <si>
    <t xml:space="preserve">мишка</t>
  </si>
  <si>
    <t xml:space="preserve">ламінатор</t>
  </si>
  <si>
    <t xml:space="preserve">ясельна група</t>
  </si>
  <si>
    <t xml:space="preserve">тюль</t>
  </si>
  <si>
    <t xml:space="preserve">манітна дошка</t>
  </si>
  <si>
    <t xml:space="preserve">ДНЗ №43</t>
  </si>
  <si>
    <t xml:space="preserve">Стіл</t>
  </si>
  <si>
    <t xml:space="preserve">Відро н/с</t>
  </si>
  <si>
    <t xml:space="preserve">Каструля н/с</t>
  </si>
  <si>
    <t xml:space="preserve">Миска н/с</t>
  </si>
  <si>
    <t xml:space="preserve">Чайник н/с</t>
  </si>
  <si>
    <t xml:space="preserve">ЖДНЗ №44</t>
  </si>
  <si>
    <t xml:space="preserve">група 21,42</t>
  </si>
  <si>
    <t xml:space="preserve"> Тюль </t>
  </si>
  <si>
    <t xml:space="preserve">8(50м.)</t>
  </si>
  <si>
    <t xml:space="preserve">група21</t>
  </si>
  <si>
    <t xml:space="preserve">ролети</t>
  </si>
  <si>
    <t xml:space="preserve">група 42,21,31</t>
  </si>
  <si>
    <t xml:space="preserve">покривало дитяче</t>
  </si>
  <si>
    <t xml:space="preserve">група21,42</t>
  </si>
  <si>
    <t xml:space="preserve">накидка на подушку</t>
  </si>
  <si>
    <t xml:space="preserve">доріжка килимова</t>
  </si>
  <si>
    <t xml:space="preserve">ДНЗ №49</t>
  </si>
  <si>
    <t xml:space="preserve">заклад</t>
  </si>
  <si>
    <t xml:space="preserve">Мешки</t>
  </si>
  <si>
    <t xml:space="preserve">Прострирадло</t>
  </si>
  <si>
    <t xml:space="preserve">Рушники</t>
  </si>
  <si>
    <t xml:space="preserve">Папка</t>
  </si>
  <si>
    <t xml:space="preserve">Геоборд</t>
  </si>
  <si>
    <t xml:space="preserve">Дзвіночки</t>
  </si>
  <si>
    <t xml:space="preserve">Пластилин</t>
  </si>
  <si>
    <t xml:space="preserve">Папір офісний </t>
  </si>
  <si>
    <t xml:space="preserve">Кольоровий папір</t>
  </si>
  <si>
    <t xml:space="preserve">Відро пл</t>
  </si>
  <si>
    <t xml:space="preserve">Фарба для ремонта</t>
  </si>
  <si>
    <t xml:space="preserve">Бокс для конструктора</t>
  </si>
  <si>
    <t xml:space="preserve">Лоток підставка</t>
  </si>
  <si>
    <t xml:space="preserve">Стійка для малювання</t>
  </si>
  <si>
    <t xml:space="preserve">Стійка для театру</t>
  </si>
  <si>
    <t xml:space="preserve">Поличка для музею</t>
  </si>
  <si>
    <t xml:space="preserve">Палатка</t>
  </si>
  <si>
    <t xml:space="preserve">Веселики</t>
  </si>
  <si>
    <t xml:space="preserve">Посуд (чашки)</t>
  </si>
  <si>
    <t xml:space="preserve">Посуд ( тарілка)</t>
  </si>
  <si>
    <t xml:space="preserve">Плівка для дошки</t>
  </si>
  <si>
    <t xml:space="preserve">упак</t>
  </si>
  <si>
    <t xml:space="preserve">Фарби акварельні</t>
  </si>
  <si>
    <t xml:space="preserve">Розумники</t>
  </si>
  <si>
    <t xml:space="preserve">Дидакт ігри</t>
  </si>
  <si>
    <t xml:space="preserve">Чашки</t>
  </si>
  <si>
    <t xml:space="preserve">Тарілки </t>
  </si>
  <si>
    <t xml:space="preserve">Двері</t>
  </si>
  <si>
    <t xml:space="preserve">ЖДНЗ № 52</t>
  </si>
  <si>
    <t xml:space="preserve">гр  “ Барвінок”</t>
  </si>
  <si>
    <t xml:space="preserve">гр  “ Дзвіночок”</t>
  </si>
  <si>
    <t xml:space="preserve">стіл для роздачі їжі</t>
  </si>
  <si>
    <t xml:space="preserve">гр  “ Сонечко”</t>
  </si>
  <si>
    <t xml:space="preserve">килим2,5*3</t>
  </si>
  <si>
    <t xml:space="preserve">ноутбук Lenovo</t>
  </si>
  <si>
    <t xml:space="preserve">ЖЦРД № 53</t>
  </si>
  <si>
    <t xml:space="preserve">барвінок</t>
  </si>
  <si>
    <t xml:space="preserve">телевізор </t>
  </si>
  <si>
    <t xml:space="preserve">кріплення</t>
  </si>
  <si>
    <t xml:space="preserve">костюм "Квіточка"</t>
  </si>
  <si>
    <t xml:space="preserve">білосніжка</t>
  </si>
  <si>
    <t xml:space="preserve">машинки</t>
  </si>
  <si>
    <t xml:space="preserve">візок</t>
  </si>
  <si>
    <t xml:space="preserve">дошка гладильна</t>
  </si>
  <si>
    <t xml:space="preserve">швейна машинка</t>
  </si>
  <si>
    <t xml:space="preserve">настольна гра "Доміно"</t>
  </si>
  <si>
    <t xml:space="preserve">утюг</t>
  </si>
  <si>
    <t xml:space="preserve">ляльки</t>
  </si>
  <si>
    <t xml:space="preserve">візок для ляльок</t>
  </si>
  <si>
    <t xml:space="preserve">конструктор</t>
  </si>
  <si>
    <t xml:space="preserve">касовий апарат</t>
  </si>
  <si>
    <t xml:space="preserve">втулка "цифра"</t>
  </si>
  <si>
    <t xml:space="preserve">відро для піску</t>
  </si>
  <si>
    <t xml:space="preserve">лопатки для піску</t>
  </si>
  <si>
    <t xml:space="preserve">гра "Водяна"</t>
  </si>
  <si>
    <t xml:space="preserve">кубики</t>
  </si>
  <si>
    <t xml:space="preserve">набір "Лікарня"</t>
  </si>
  <si>
    <t xml:space="preserve">кошик  </t>
  </si>
  <si>
    <t xml:space="preserve">набір інструментів</t>
  </si>
  <si>
    <t xml:space="preserve">ваги</t>
  </si>
  <si>
    <t xml:space="preserve">кошик</t>
  </si>
  <si>
    <t xml:space="preserve">набір посуди</t>
  </si>
  <si>
    <t xml:space="preserve">каски</t>
  </si>
  <si>
    <t xml:space="preserve">набір дитячий "лікарня"</t>
  </si>
  <si>
    <t xml:space="preserve">набір прибиральниця</t>
  </si>
  <si>
    <t xml:space="preserve">дитяче ліжечко</t>
  </si>
  <si>
    <t xml:space="preserve">фарба емаль помаранчева</t>
  </si>
  <si>
    <t xml:space="preserve">фарба емаль червона</t>
  </si>
  <si>
    <t xml:space="preserve">пензель для фарбування</t>
  </si>
  <si>
    <t xml:space="preserve">клійонка</t>
  </si>
  <si>
    <t xml:space="preserve">козачки</t>
  </si>
  <si>
    <t xml:space="preserve">іграшки</t>
  </si>
  <si>
    <t xml:space="preserve">шафа дитяча для одягу</t>
  </si>
  <si>
    <t xml:space="preserve">вішалки для рушників</t>
  </si>
  <si>
    <t xml:space="preserve">конвектори обігрівальні</t>
  </si>
  <si>
    <t xml:space="preserve">бджілка</t>
  </si>
  <si>
    <t xml:space="preserve">машинка-каталка</t>
  </si>
  <si>
    <t xml:space="preserve">набір ігровий</t>
  </si>
  <si>
    <t xml:space="preserve">іграшка-гараж</t>
  </si>
  <si>
    <t xml:space="preserve">шнурівка</t>
  </si>
  <si>
    <t xml:space="preserve">набір кеглів</t>
  </si>
  <si>
    <t xml:space="preserve">наб.</t>
  </si>
  <si>
    <t xml:space="preserve">пірамідка</t>
  </si>
  <si>
    <t xml:space="preserve">коляска</t>
  </si>
  <si>
    <t xml:space="preserve">корзина для іграшок</t>
  </si>
  <si>
    <t xml:space="preserve">м'ячі різні</t>
  </si>
  <si>
    <t xml:space="preserve">ляльки різні</t>
  </si>
  <si>
    <t xml:space="preserve">вітрячок</t>
  </si>
  <si>
    <t xml:space="preserve">настільні ігри</t>
  </si>
  <si>
    <t xml:space="preserve">сонечко</t>
  </si>
  <si>
    <t xml:space="preserve">корзина для конструктора</t>
  </si>
  <si>
    <t xml:space="preserve">м'яч </t>
  </si>
  <si>
    <t xml:space="preserve">дошка для малювання</t>
  </si>
  <si>
    <t xml:space="preserve">лялька</t>
  </si>
  <si>
    <t xml:space="preserve">ліжко дерев'яне</t>
  </si>
  <si>
    <t xml:space="preserve">іграшка "газова плита"</t>
  </si>
  <si>
    <t xml:space="preserve">машинки різні</t>
  </si>
  <si>
    <t xml:space="preserve">кільце кид</t>
  </si>
  <si>
    <t xml:space="preserve">бізеборд</t>
  </si>
  <si>
    <t xml:space="preserve">підставка для олівців</t>
  </si>
  <si>
    <t xml:space="preserve">ромашка</t>
  </si>
  <si>
    <t xml:space="preserve">книги різні</t>
  </si>
  <si>
    <t xml:space="preserve">ножниці</t>
  </si>
  <si>
    <t xml:space="preserve">ванночка</t>
  </si>
  <si>
    <t xml:space="preserve">гладильна доска</t>
  </si>
  <si>
    <t xml:space="preserve">каска</t>
  </si>
  <si>
    <t xml:space="preserve">мікрохвильовка</t>
  </si>
  <si>
    <t xml:space="preserve">м'яч</t>
  </si>
  <si>
    <t xml:space="preserve">граблі</t>
  </si>
  <si>
    <t xml:space="preserve">посуд</t>
  </si>
  <si>
    <t xml:space="preserve">крейда</t>
  </si>
  <si>
    <t xml:space="preserve">пакети для сміття</t>
  </si>
  <si>
    <t xml:space="preserve">стрічка атласна</t>
  </si>
  <si>
    <t xml:space="preserve">серветки вологі</t>
  </si>
  <si>
    <t xml:space="preserve">серветки сухі</t>
  </si>
  <si>
    <t xml:space="preserve">ватман</t>
  </si>
  <si>
    <t xml:space="preserve">клей ПВА 1л.</t>
  </si>
  <si>
    <t xml:space="preserve">саморізи</t>
  </si>
  <si>
    <t xml:space="preserve">ручки в шафи</t>
  </si>
  <si>
    <t xml:space="preserve">бумага офісна</t>
  </si>
  <si>
    <t xml:space="preserve">уп.</t>
  </si>
  <si>
    <t xml:space="preserve">папка на кнопці</t>
  </si>
  <si>
    <t xml:space="preserve">скотч</t>
  </si>
  <si>
    <t xml:space="preserve">кнопки</t>
  </si>
  <si>
    <t xml:space="preserve">шнурки</t>
  </si>
  <si>
    <t xml:space="preserve">пар.</t>
  </si>
  <si>
    <t xml:space="preserve">пакети "майка"</t>
  </si>
  <si>
    <t xml:space="preserve">совок</t>
  </si>
  <si>
    <t xml:space="preserve">плакат</t>
  </si>
  <si>
    <t xml:space="preserve">підложка для стола</t>
  </si>
  <si>
    <t xml:space="preserve">набір Арт Президент</t>
  </si>
  <si>
    <t xml:space="preserve">степлер</t>
  </si>
  <si>
    <t xml:space="preserve">фарба гуаш</t>
  </si>
  <si>
    <t xml:space="preserve">доска для пластилину</t>
  </si>
  <si>
    <t xml:space="preserve">карандаші кольорові</t>
  </si>
  <si>
    <t xml:space="preserve">пензель для малювання</t>
  </si>
  <si>
    <t xml:space="preserve">магніти для дошки</t>
  </si>
  <si>
    <t xml:space="preserve">набір стеків для пластилину</t>
  </si>
  <si>
    <t xml:space="preserve">фломастери</t>
  </si>
  <si>
    <t xml:space="preserve">картон кольоровий</t>
  </si>
  <si>
    <t xml:space="preserve">картон білий</t>
  </si>
  <si>
    <t xml:space="preserve">бумага кольорова</t>
  </si>
  <si>
    <t xml:space="preserve">пластилин</t>
  </si>
  <si>
    <t xml:space="preserve">файли</t>
  </si>
  <si>
    <t xml:space="preserve">іграшка "малюк-пожежник"</t>
  </si>
  <si>
    <t xml:space="preserve">дерево іграшкове</t>
  </si>
  <si>
    <t xml:space="preserve">фен дитячий</t>
  </si>
  <si>
    <t xml:space="preserve">каструля нержавіюча</t>
  </si>
  <si>
    <t xml:space="preserve">чайні ложки</t>
  </si>
  <si>
    <t xml:space="preserve">тарілки металеві</t>
  </si>
  <si>
    <t xml:space="preserve">літак</t>
  </si>
  <si>
    <t xml:space="preserve">праска дитяча</t>
  </si>
  <si>
    <t xml:space="preserve">відро для сміття</t>
  </si>
  <si>
    <t xml:space="preserve">коробки для кінетичного піску</t>
  </si>
  <si>
    <t xml:space="preserve">серегатор</t>
  </si>
  <si>
    <t xml:space="preserve">резинки для грошей</t>
  </si>
  <si>
    <t xml:space="preserve">фольга за батареєю</t>
  </si>
  <si>
    <t xml:space="preserve">книжки-картонні</t>
  </si>
  <si>
    <t xml:space="preserve">кінетичний пісок</t>
  </si>
  <si>
    <t xml:space="preserve">дюймовочка</t>
  </si>
  <si>
    <t xml:space="preserve">пазли</t>
  </si>
  <si>
    <t xml:space="preserve">мойка</t>
  </si>
  <si>
    <t xml:space="preserve">лікарня</t>
  </si>
  <si>
    <t xml:space="preserve">набір для прибирання</t>
  </si>
  <si>
    <t xml:space="preserve">набір перукарський</t>
  </si>
  <si>
    <t xml:space="preserve">праска</t>
  </si>
  <si>
    <t xml:space="preserve">самоскид</t>
  </si>
  <si>
    <t xml:space="preserve">ванна</t>
  </si>
  <si>
    <t xml:space="preserve">контейнер</t>
  </si>
  <si>
    <t xml:space="preserve">контейнер малий</t>
  </si>
  <si>
    <t xml:space="preserve">перлинка</t>
  </si>
  <si>
    <t xml:space="preserve">Дит.гра "Скринька пам'ятайка"</t>
  </si>
  <si>
    <t xml:space="preserve">Дит.гра "Знайди пару"</t>
  </si>
  <si>
    <t xml:space="preserve">Дит.гра "Який,яка,яке"</t>
  </si>
  <si>
    <t xml:space="preserve">Дит.гра "Шиворіт,навиворіт"</t>
  </si>
  <si>
    <t xml:space="preserve">Дит.гра "Фігури та форми"</t>
  </si>
  <si>
    <t xml:space="preserve">Дит.гра "Пори року"</t>
  </si>
  <si>
    <t xml:space="preserve">Дит.гра "Тварини на фермі"</t>
  </si>
  <si>
    <t xml:space="preserve">ДНЗ №57</t>
  </si>
  <si>
    <t xml:space="preserve">Логопедична група №1  Акварелька</t>
  </si>
  <si>
    <t xml:space="preserve">Логопедична група №2 Колосок</t>
  </si>
  <si>
    <t xml:space="preserve">Лента атласна</t>
  </si>
  <si>
    <t xml:space="preserve">Книга канцелярська</t>
  </si>
  <si>
    <t xml:space="preserve">Лампи ЛЕД</t>
  </si>
  <si>
    <t xml:space="preserve">Зошит "цікава математика"</t>
  </si>
  <si>
    <t xml:space="preserve">Набір фетру</t>
  </si>
  <si>
    <t xml:space="preserve">Термометр кімнатний</t>
  </si>
  <si>
    <t xml:space="preserve">Чашка дитяча</t>
  </si>
  <si>
    <t xml:space="preserve">Зошит А 4</t>
  </si>
  <si>
    <t xml:space="preserve">Папір для дизайну</t>
  </si>
  <si>
    <t xml:space="preserve">Молодша №1 Сонечко</t>
  </si>
  <si>
    <t xml:space="preserve">Зошит для планування</t>
  </si>
  <si>
    <t xml:space="preserve">Офісний набір</t>
  </si>
  <si>
    <t xml:space="preserve">Нитки для тюлі</t>
  </si>
  <si>
    <t xml:space="preserve">Термоклей</t>
  </si>
  <si>
    <t xml:space="preserve">Дзеркало</t>
  </si>
  <si>
    <t xml:space="preserve">Викрутка</t>
  </si>
  <si>
    <t xml:space="preserve">Бокси пластикові</t>
  </si>
  <si>
    <t xml:space="preserve">Ножиці фігурні</t>
  </si>
  <si>
    <t xml:space="preserve">Логічна гра</t>
  </si>
  <si>
    <t xml:space="preserve">Конструктор "Лего"</t>
  </si>
  <si>
    <t xml:space="preserve">Батарейки в годинник</t>
  </si>
  <si>
    <t xml:space="preserve">Прищепки декоративні</t>
  </si>
  <si>
    <t xml:space="preserve">Молодша №2 Ромашка</t>
  </si>
  <si>
    <t xml:space="preserve">Методична література</t>
  </si>
  <si>
    <t xml:space="preserve">Підставка деревяна</t>
  </si>
  <si>
    <t xml:space="preserve">Шнурівки дитячі</t>
  </si>
  <si>
    <t xml:space="preserve">Набір прищепок декоративних</t>
  </si>
  <si>
    <t xml:space="preserve">Тарілки підставні</t>
  </si>
  <si>
    <t xml:space="preserve">Тарілки супові</t>
  </si>
  <si>
    <t xml:space="preserve">лоток для роздаткового матеріалу</t>
  </si>
  <si>
    <t xml:space="preserve">Нитки</t>
  </si>
  <si>
    <t xml:space="preserve">Ремонт  каналізаці (матеріали)</t>
  </si>
  <si>
    <t xml:space="preserve">Одноразовий посуд</t>
  </si>
  <si>
    <t xml:space="preserve">Чайник 5 л</t>
  </si>
  <si>
    <t xml:space="preserve">Миска н/р</t>
  </si>
  <si>
    <t xml:space="preserve">Молодша № 3 Ведмежатко</t>
  </si>
  <si>
    <t xml:space="preserve">Ручки кулькові</t>
  </si>
  <si>
    <t xml:space="preserve">Стенд "Чергування"</t>
  </si>
  <si>
    <t xml:space="preserve">Стрічка атласна</t>
  </si>
  <si>
    <t xml:space="preserve">Кульки повітряні</t>
  </si>
  <si>
    <t xml:space="preserve">Ватман</t>
  </si>
  <si>
    <t xml:space="preserve">лист</t>
  </si>
  <si>
    <t xml:space="preserve">Деревяна втулка "Комахи"</t>
  </si>
  <si>
    <t xml:space="preserve">Комод пластиковий</t>
  </si>
  <si>
    <t xml:space="preserve">Середня №1 Метелик</t>
  </si>
  <si>
    <t xml:space="preserve">Лійка для душу</t>
  </si>
  <si>
    <t xml:space="preserve">Решітка для вкентиляції</t>
  </si>
  <si>
    <t xml:space="preserve">Скотч широкий</t>
  </si>
  <si>
    <t xml:space="preserve">Посуд одноразовий</t>
  </si>
  <si>
    <t xml:space="preserve">Вилка для розетки</t>
  </si>
  <si>
    <t xml:space="preserve">"Лічинка для замка"</t>
  </si>
  <si>
    <t xml:space="preserve">Ватні диски для аплікації</t>
  </si>
  <si>
    <t xml:space="preserve">Стрічка декоративна</t>
  </si>
  <si>
    <t xml:space="preserve">Середня №2 Барвінок</t>
  </si>
  <si>
    <t xml:space="preserve">Посуд одноразовий (тарілки, виделки)</t>
  </si>
  <si>
    <t xml:space="preserve">Корзина для іграшок</t>
  </si>
  <si>
    <t xml:space="preserve">Контейнери для дидакт.матеріалу</t>
  </si>
  <si>
    <t xml:space="preserve">Ганчірка для миття підлоги</t>
  </si>
  <si>
    <t xml:space="preserve">балон</t>
  </si>
  <si>
    <t xml:space="preserve">Гуаш коричнева</t>
  </si>
  <si>
    <t xml:space="preserve">Рибки акваріумні</t>
  </si>
  <si>
    <t xml:space="preserve">Корм для рию</t>
  </si>
  <si>
    <t xml:space="preserve">Ясельна №1 Капітошка</t>
  </si>
  <si>
    <t xml:space="preserve">Покриття для підлоги "Пазл"</t>
  </si>
  <si>
    <t xml:space="preserve">Тарілка 1 страва</t>
  </si>
  <si>
    <t xml:space="preserve">Тарілка 2 страва</t>
  </si>
  <si>
    <t xml:space="preserve">Ремонт вхідних дверей (матеріали)</t>
  </si>
  <si>
    <t xml:space="preserve">Ясельна №2 Полуничка</t>
  </si>
  <si>
    <t xml:space="preserve">Шпалери в роздягальню</t>
  </si>
  <si>
    <t xml:space="preserve">Картрідж чорний</t>
  </si>
  <si>
    <t xml:space="preserve">ш</t>
  </si>
  <si>
    <t xml:space="preserve">Картрідж кольоровий</t>
  </si>
  <si>
    <t xml:space="preserve">Фарби для принтер ( 4 шт)</t>
  </si>
  <si>
    <t xml:space="preserve">Журнал обліку дітей</t>
  </si>
  <si>
    <t xml:space="preserve">Ручки кольорові</t>
  </si>
  <si>
    <t xml:space="preserve">Текстовиділячі</t>
  </si>
  <si>
    <t xml:space="preserve">Обкладинка для журналу</t>
  </si>
  <si>
    <t xml:space="preserve">Магніти "Смайлики"</t>
  </si>
  <si>
    <t xml:space="preserve">Скотч кольоровий</t>
  </si>
  <si>
    <t xml:space="preserve">Старша №1 Зайчатко</t>
  </si>
  <si>
    <t xml:space="preserve">Кревий папір</t>
  </si>
  <si>
    <t xml:space="preserve">Липучки</t>
  </si>
  <si>
    <t xml:space="preserve">Батарейка в пульт до телевізора</t>
  </si>
  <si>
    <t xml:space="preserve">Сіль</t>
  </si>
  <si>
    <t xml:space="preserve">Куклькові ручки </t>
  </si>
  <si>
    <t xml:space="preserve">Скотч декоративний</t>
  </si>
  <si>
    <t xml:space="preserve">Папка А 4 скорозшивач</t>
  </si>
  <si>
    <t xml:space="preserve">Стрічки для прикрас</t>
  </si>
  <si>
    <t xml:space="preserve">Старша №2 Казка</t>
  </si>
  <si>
    <t xml:space="preserve">Миска</t>
  </si>
  <si>
    <t xml:space="preserve">Опилювач</t>
  </si>
  <si>
    <t xml:space="preserve">Таця </t>
  </si>
  <si>
    <t xml:space="preserve">Лотки</t>
  </si>
  <si>
    <t xml:space="preserve">Підставка для посуду</t>
  </si>
  <si>
    <t xml:space="preserve">Фарба чорна захисна</t>
  </si>
  <si>
    <t xml:space="preserve">Миска глиняна</t>
  </si>
  <si>
    <t xml:space="preserve">Відро</t>
  </si>
  <si>
    <t xml:space="preserve">Серветки гігієнічні</t>
  </si>
  <si>
    <t xml:space="preserve">ДНЗ № 58</t>
  </si>
  <si>
    <t xml:space="preserve">Молодша група № 1 </t>
  </si>
  <si>
    <t xml:space="preserve">Принтер Epson XP-342</t>
  </si>
  <si>
    <t xml:space="preserve">Ламінатор Infinity manu AL 001</t>
  </si>
  <si>
    <t xml:space="preserve">Принтер Epson </t>
  </si>
  <si>
    <t xml:space="preserve">середня група №2</t>
  </si>
  <si>
    <t xml:space="preserve">Принтер Epson XP-352</t>
  </si>
  <si>
    <t xml:space="preserve">старша група № 1</t>
  </si>
  <si>
    <t xml:space="preserve">СБПЧ (ємність для фарби)</t>
  </si>
  <si>
    <t xml:space="preserve">Логопедична група № 1</t>
  </si>
  <si>
    <t xml:space="preserve">Принтер Epson L 120</t>
  </si>
  <si>
    <t xml:space="preserve">Ламінатор Lati MARK 230/330</t>
  </si>
  <si>
    <t xml:space="preserve">Ясельна № 1</t>
  </si>
  <si>
    <t xml:space="preserve">Принтер Epson L 3100</t>
  </si>
  <si>
    <t xml:space="preserve">Молодша група № 2 </t>
  </si>
  <si>
    <t xml:space="preserve">Всі групи</t>
  </si>
  <si>
    <t xml:space="preserve">Арка металева,кована</t>
  </si>
  <si>
    <t xml:space="preserve">Вивіска "Дивограй"</t>
  </si>
  <si>
    <t xml:space="preserve">Логопедична група № 4</t>
  </si>
  <si>
    <t xml:space="preserve">Кондиціонер "Leberg"</t>
  </si>
  <si>
    <t xml:space="preserve">Ясельна № 2</t>
  </si>
  <si>
    <t xml:space="preserve">Лавка</t>
  </si>
  <si>
    <t xml:space="preserve">Логопедична група № 3</t>
  </si>
  <si>
    <t xml:space="preserve">Декоративний диванчик</t>
  </si>
  <si>
    <t xml:space="preserve">Декоративний "Паровозик"</t>
  </si>
  <si>
    <t xml:space="preserve">Старша група № 2</t>
  </si>
  <si>
    <t xml:space="preserve">Декорація "Млин"</t>
  </si>
  <si>
    <t xml:space="preserve">Середня група № 1</t>
  </si>
  <si>
    <t xml:space="preserve">Декорація "Криниця"</t>
  </si>
  <si>
    <t xml:space="preserve">Середня група № 2</t>
  </si>
  <si>
    <t xml:space="preserve">Декорація "Коляска"</t>
  </si>
  <si>
    <t xml:space="preserve">Декорація "Велосипед"</t>
  </si>
  <si>
    <t xml:space="preserve">Декорація Паркан</t>
  </si>
  <si>
    <t xml:space="preserve">Лавочка для ляльок</t>
  </si>
  <si>
    <t xml:space="preserve">Парасолька AGGER</t>
  </si>
  <si>
    <t xml:space="preserve">Казкові персонажі</t>
  </si>
  <si>
    <t xml:space="preserve">Ящик для дерев</t>
  </si>
  <si>
    <t xml:space="preserve">НВК №59</t>
  </si>
  <si>
    <t xml:space="preserve">ЗПР-2</t>
  </si>
  <si>
    <t xml:space="preserve">Школа</t>
  </si>
  <si>
    <t xml:space="preserve">Бухгалтерія</t>
  </si>
  <si>
    <t xml:space="preserve">Кондиціонер Luxeon</t>
  </si>
  <si>
    <t xml:space="preserve">ДНЗ №66</t>
  </si>
  <si>
    <t xml:space="preserve">Світильник LED </t>
  </si>
  <si>
    <t xml:space="preserve">Стінка меблева для музичного прилвддя</t>
  </si>
  <si>
    <t xml:space="preserve">Телевізор LED Kivi</t>
  </si>
  <si>
    <t xml:space="preserve">Стіл письмовий </t>
  </si>
  <si>
    <t xml:space="preserve">Шафа навісна для посуду</t>
  </si>
  <si>
    <t xml:space="preserve">Ваги- 15Е</t>
  </si>
  <si>
    <t xml:space="preserve">Ялинка новорічна</t>
  </si>
  <si>
    <t xml:space="preserve">Килимок- пазли</t>
  </si>
  <si>
    <t xml:space="preserve">Килимок- пазли масажний</t>
  </si>
  <si>
    <t xml:space="preserve">Зановісь 9,5м.             </t>
  </si>
  <si>
    <t xml:space="preserve">Килим 2*3</t>
  </si>
  <si>
    <t xml:space="preserve">ДНЗ №68</t>
  </si>
  <si>
    <t xml:space="preserve">Світильник</t>
  </si>
  <si>
    <t xml:space="preserve">Малинка</t>
  </si>
  <si>
    <t xml:space="preserve">Піднос</t>
  </si>
  <si>
    <t xml:space="preserve">Малинка,бджілка</t>
  </si>
  <si>
    <t xml:space="preserve">Розпилювач</t>
  </si>
  <si>
    <t xml:space="preserve">Гачки</t>
  </si>
  <si>
    <t xml:space="preserve">Пакети для сміття</t>
  </si>
  <si>
    <t xml:space="preserve">Віник</t>
  </si>
  <si>
    <t xml:space="preserve">м3</t>
  </si>
  <si>
    <t xml:space="preserve">Кий для щіток</t>
  </si>
  <si>
    <t xml:space="preserve">Гігрометр</t>
  </si>
  <si>
    <t xml:space="preserve">Плівка</t>
  </si>
  <si>
    <t xml:space="preserve">Відро пласт</t>
  </si>
  <si>
    <t xml:space="preserve">Кухонні меблі</t>
  </si>
  <si>
    <t xml:space="preserve">Бджілка</t>
  </si>
  <si>
    <t xml:space="preserve">Йорш для унітазу</t>
  </si>
  <si>
    <t xml:space="preserve">Ручка вікона</t>
  </si>
  <si>
    <t xml:space="preserve">Тюль</t>
  </si>
  <si>
    <t xml:space="preserve">Жоржинка</t>
  </si>
  <si>
    <t xml:space="preserve">Полуничка</t>
  </si>
  <si>
    <t xml:space="preserve">Подушки</t>
  </si>
  <si>
    <t xml:space="preserve">Калинка</t>
  </si>
  <si>
    <t xml:space="preserve">Меблі дитячі</t>
  </si>
  <si>
    <t xml:space="preserve">К-т</t>
  </si>
  <si>
    <t xml:space="preserve">Куточок природи</t>
  </si>
  <si>
    <t xml:space="preserve">Куточок усамітнення</t>
  </si>
  <si>
    <t xml:space="preserve">ЦРД № 69</t>
  </si>
  <si>
    <t xml:space="preserve">Шафа для господарських матеріалів</t>
  </si>
  <si>
    <t xml:space="preserve">Вішалка для рушників</t>
  </si>
  <si>
    <t xml:space="preserve">Ширма для музичної зали</t>
  </si>
  <si>
    <t xml:space="preserve">Фізкультурний зал</t>
  </si>
  <si>
    <t xml:space="preserve">Спортивні модулі (циліндр)</t>
  </si>
  <si>
    <t xml:space="preserve">Спортивні модулі (лабіринти)</t>
  </si>
  <si>
    <t xml:space="preserve">Платформи для степ-аеробіки</t>
  </si>
  <si>
    <t xml:space="preserve">Екологічна студія</t>
  </si>
  <si>
    <t xml:space="preserve">Вітрини для міні-музеїв (ящики)</t>
  </si>
  <si>
    <t xml:space="preserve">Вітрина для міні-музеїв </t>
  </si>
  <si>
    <t xml:space="preserve">Кабінет практичного психолога </t>
  </si>
  <si>
    <t xml:space="preserve">Кінезіологічні дошки</t>
  </si>
  <si>
    <t xml:space="preserve">Група ЗПР №1</t>
  </si>
  <si>
    <t xml:space="preserve">Бойлер</t>
  </si>
  <si>
    <t xml:space="preserve">Група ЗПР №2</t>
  </si>
  <si>
    <t xml:space="preserve">Кастрюля н/с</t>
  </si>
  <si>
    <t xml:space="preserve">Молодша група №2</t>
  </si>
  <si>
    <t xml:space="preserve">Середня група №1</t>
  </si>
  <si>
    <t xml:space="preserve">Відро </t>
  </si>
  <si>
    <t xml:space="preserve">Середня група №1,старша №1,група раннього віку</t>
  </si>
  <si>
    <t xml:space="preserve">Старша №1,група раннього віку</t>
  </si>
  <si>
    <t xml:space="preserve">Група раннього віку</t>
  </si>
  <si>
    <t xml:space="preserve">Мисник для посуду</t>
  </si>
  <si>
    <t xml:space="preserve">ДНЗ №70</t>
  </si>
  <si>
    <t xml:space="preserve">ДНЗ №71</t>
  </si>
  <si>
    <t xml:space="preserve">На групи</t>
  </si>
  <si>
    <t xml:space="preserve">Вимикачі</t>
  </si>
  <si>
    <t xml:space="preserve">Для плінтуса</t>
  </si>
  <si>
    <t xml:space="preserve">Дюбель- шуруп 6/60</t>
  </si>
  <si>
    <t xml:space="preserve">Ремонт шаф</t>
  </si>
  <si>
    <t xml:space="preserve">Дюбель 6/30</t>
  </si>
  <si>
    <t xml:space="preserve">Рем.приміщень</t>
  </si>
  <si>
    <t xml:space="preserve">Макловиця</t>
  </si>
  <si>
    <t xml:space="preserve">Вікно біля каб.завід., муззал</t>
  </si>
  <si>
    <t xml:space="preserve">м.кв.</t>
  </si>
  <si>
    <t xml:space="preserve">Лог.гр.1</t>
  </si>
  <si>
    <t xml:space="preserve">Поріг</t>
  </si>
  <si>
    <t xml:space="preserve">Кабель ШВВП 3/2,5</t>
  </si>
  <si>
    <t xml:space="preserve">Розетка накладна</t>
  </si>
  <si>
    <t xml:space="preserve">Харчоблок, лог.гр.2</t>
  </si>
  <si>
    <t xml:space="preserve">Коробки16/25</t>
  </si>
  <si>
    <t xml:space="preserve">Муззал,харчоблок</t>
  </si>
  <si>
    <t xml:space="preserve">Провід  ПВС 2/1,5</t>
  </si>
  <si>
    <t xml:space="preserve">Рем. каб.соцпед.</t>
  </si>
  <si>
    <t xml:space="preserve">Клей ке-лід вініл 300гр.</t>
  </si>
  <si>
    <t xml:space="preserve">Каб. соцпедагога</t>
  </si>
  <si>
    <t xml:space="preserve">Крючок №3</t>
  </si>
  <si>
    <t xml:space="preserve">Ремонт  техоблад.</t>
  </si>
  <si>
    <t xml:space="preserve">Клемник</t>
  </si>
  <si>
    <t xml:space="preserve">Болгарка 125</t>
  </si>
  <si>
    <t xml:space="preserve">Свердло</t>
  </si>
  <si>
    <t xml:space="preserve">Каб. соцпедагога.</t>
  </si>
  <si>
    <t xml:space="preserve">муззала</t>
  </si>
  <si>
    <t xml:space="preserve">встановлення натяжної стелі </t>
  </si>
  <si>
    <t xml:space="preserve">Гумінська</t>
  </si>
  <si>
    <t xml:space="preserve">свердло</t>
  </si>
  <si>
    <t xml:space="preserve">Шт..</t>
  </si>
  <si>
    <t xml:space="preserve">Робоч. Євпак</t>
  </si>
  <si>
    <t xml:space="preserve">тертка</t>
  </si>
  <si>
    <t xml:space="preserve">Облаштування плитки на підлозі в пральній</t>
  </si>
  <si>
    <t xml:space="preserve">сітка для тертки</t>
  </si>
  <si>
    <t xml:space="preserve">валик</t>
  </si>
  <si>
    <t xml:space="preserve">Муззал</t>
  </si>
  <si>
    <t xml:space="preserve">мікрофон</t>
  </si>
  <si>
    <t xml:space="preserve">муззал</t>
  </si>
  <si>
    <t xml:space="preserve">музичний центр</t>
  </si>
  <si>
    <t xml:space="preserve">малярка  (щітка)</t>
  </si>
  <si>
    <t xml:space="preserve">віяло для таночків</t>
  </si>
  <si>
    <t xml:space="preserve">ст. №1</t>
  </si>
  <si>
    <t xml:space="preserve">гофра</t>
  </si>
  <si>
    <t xml:space="preserve">М.</t>
  </si>
  <si>
    <t xml:space="preserve">соц.педагог, практ.психолог</t>
  </si>
  <si>
    <t xml:space="preserve">плівка для ламінування</t>
  </si>
  <si>
    <t xml:space="preserve">папка конверт</t>
  </si>
  <si>
    <t xml:space="preserve">папкаЕ--65</t>
  </si>
  <si>
    <t xml:space="preserve">папка А-5</t>
  </si>
  <si>
    <t xml:space="preserve">мол.№2</t>
  </si>
  <si>
    <t xml:space="preserve">Занавіски</t>
  </si>
  <si>
    <t xml:space="preserve">ДНЗ № 73</t>
  </si>
  <si>
    <t xml:space="preserve">група раннього віку</t>
  </si>
  <si>
    <t xml:space="preserve">Фетр</t>
  </si>
  <si>
    <t xml:space="preserve">Клей силіконовий</t>
  </si>
  <si>
    <t xml:space="preserve">Фуаміран (для дидактичної гри)</t>
  </si>
  <si>
    <t xml:space="preserve">Демонстраційний матеріал</t>
  </si>
  <si>
    <t xml:space="preserve">Книга дитяча «Емоції» серія «Дитячі кросворди»</t>
  </si>
  <si>
    <t xml:space="preserve">Іграшка дитяча (манинка) </t>
  </si>
  <si>
    <t xml:space="preserve">Мнемодоріжки «Осінь»</t>
  </si>
  <si>
    <t xml:space="preserve">Маркер</t>
  </si>
  <si>
    <t xml:space="preserve">Набір мірних ложок (для ігор з піском)</t>
  </si>
  <si>
    <t xml:space="preserve">Кубики «Містечко»</t>
  </si>
  <si>
    <t xml:space="preserve">«Сенсорна іграшка «Розумний шестигранник»</t>
  </si>
  <si>
    <t xml:space="preserve">Стрічки , липучки (для посібників)</t>
  </si>
  <si>
    <t xml:space="preserve">в асортименті</t>
  </si>
  <si>
    <t xml:space="preserve">Корзина пластикова (для іграшок)</t>
  </si>
  <si>
    <t xml:space="preserve">Ніж кухонний (для буфету)</t>
  </si>
  <si>
    <t xml:space="preserve">Лампочка ЛЕД (заміна у бефеті) </t>
  </si>
  <si>
    <t xml:space="preserve">Пакети для сміття (листя)</t>
  </si>
  <si>
    <t xml:space="preserve">Рукавиці гумові (для прибирання)</t>
  </si>
  <si>
    <t xml:space="preserve">Подушки дитячі</t>
  </si>
  <si>
    <t xml:space="preserve">молодша група </t>
  </si>
  <si>
    <t xml:space="preserve">Дерев’яні втулки транспорт</t>
  </si>
  <si>
    <t xml:space="preserve">М’яч</t>
  </si>
  <si>
    <t xml:space="preserve">Дерев’яні втулки комахи</t>
  </si>
  <si>
    <t xml:space="preserve">Дерев’яні втулки тварини</t>
  </si>
  <si>
    <t xml:space="preserve">Гумові тварини  «Ферма»</t>
  </si>
  <si>
    <t xml:space="preserve">набор</t>
  </si>
  <si>
    <t xml:space="preserve">Музичні інструменти</t>
  </si>
  <si>
    <t xml:space="preserve">Шнуровка</t>
  </si>
  <si>
    <t xml:space="preserve">Набор для піску</t>
  </si>
  <si>
    <t xml:space="preserve">Сити лайф (сенсорні форми)</t>
  </si>
  <si>
    <t xml:space="preserve">Сенсорний набор «Цепка»</t>
  </si>
  <si>
    <t xml:space="preserve">Іграшка Мотрійка</t>
  </si>
  <si>
    <t xml:space="preserve">Іграшка Мотоцикл розбірний</t>
  </si>
  <si>
    <t xml:space="preserve">Іграшка Поїзд розбірний</t>
  </si>
  <si>
    <t xml:space="preserve">Автобус </t>
  </si>
  <si>
    <t xml:space="preserve">Катер</t>
  </si>
  <si>
    <t xml:space="preserve">Відра для піску</t>
  </si>
  <si>
    <t xml:space="preserve">Тачка для гри «Магазин»</t>
  </si>
  <si>
    <t xml:space="preserve">Совок </t>
  </si>
  <si>
    <t xml:space="preserve">Скатертина на кухонний стіл</t>
  </si>
  <si>
    <t xml:space="preserve">         шт.</t>
  </si>
  <si>
    <t xml:space="preserve">Стакани одноразові</t>
  </si>
  <si>
    <t xml:space="preserve">         уп.</t>
  </si>
  <si>
    <t xml:space="preserve">Плафон </t>
  </si>
  <si>
    <t xml:space="preserve">Контейнер для іграшок</t>
  </si>
  <si>
    <t xml:space="preserve">Контейнер для хоз. товарів</t>
  </si>
  <si>
    <t xml:space="preserve">Лоток для куточка рядження</t>
  </si>
  <si>
    <t xml:space="preserve">Пазли  м’які</t>
  </si>
  <si>
    <t xml:space="preserve">Мітла для майданчика</t>
  </si>
  <si>
    <t xml:space="preserve"> Ремонт компютера</t>
  </si>
  <si>
    <t xml:space="preserve">Ксерокопіювання</t>
  </si>
  <si>
    <t xml:space="preserve">Ламінування  </t>
  </si>
  <si>
    <t xml:space="preserve">середня 1</t>
  </si>
  <si>
    <t xml:space="preserve">Файл «А-4» 20</t>
  </si>
  <si>
    <t xml:space="preserve">Маска медична</t>
  </si>
  <si>
    <t xml:space="preserve">Катридж для змішувача ф.40</t>
  </si>
  <si>
    <t xml:space="preserve">Дозатори для мила</t>
  </si>
  <si>
    <t xml:space="preserve">друкування</t>
  </si>
  <si>
    <t xml:space="preserve">Розмальовка</t>
  </si>
  <si>
    <t xml:space="preserve">Розмальовка А5</t>
  </si>
  <si>
    <t xml:space="preserve">Пластилін скульптурний</t>
  </si>
  <si>
    <t xml:space="preserve">Пластилін на 6 кол.</t>
  </si>
  <si>
    <t xml:space="preserve">середня 2</t>
  </si>
  <si>
    <t xml:space="preserve">ксерокопіювання</t>
  </si>
  <si>
    <t xml:space="preserve">Лоток для дослідів з піском</t>
  </si>
  <si>
    <t xml:space="preserve">Мильниця  для дослідів</t>
  </si>
  <si>
    <t xml:space="preserve">Ситечко для дослідів</t>
  </si>
  <si>
    <t xml:space="preserve">Набір пасочок</t>
  </si>
  <si>
    <t xml:space="preserve">Бінокль </t>
  </si>
  <si>
    <t xml:space="preserve">Пазли дерев’яні</t>
  </si>
  <si>
    <t xml:space="preserve">Лупа </t>
  </si>
  <si>
    <t xml:space="preserve">Форма для льоду</t>
  </si>
  <si>
    <t xml:space="preserve">Ліхтарик </t>
  </si>
  <si>
    <t xml:space="preserve">Мірні стаканчики</t>
  </si>
  <si>
    <t xml:space="preserve">Миска для дослідів</t>
  </si>
  <si>
    <t xml:space="preserve">Ватні палички</t>
  </si>
  <si>
    <t xml:space="preserve">Скотч </t>
  </si>
  <si>
    <t xml:space="preserve">Пісочний годинник</t>
  </si>
  <si>
    <t xml:space="preserve">Кран букса крест</t>
  </si>
  <si>
    <t xml:space="preserve">Рушничок </t>
  </si>
  <si>
    <t xml:space="preserve">Клейонка самоклейка (0,5м) </t>
  </si>
  <si>
    <t xml:space="preserve">Клейонка </t>
  </si>
  <si>
    <t xml:space="preserve">Губка для миття іграшок</t>
  </si>
  <si>
    <t xml:space="preserve">Чашки </t>
  </si>
  <si>
    <t xml:space="preserve">Батарейка </t>
  </si>
  <si>
    <t xml:space="preserve">Маски медичні </t>
  </si>
  <si>
    <t xml:space="preserve">Гачки </t>
  </si>
  <si>
    <t xml:space="preserve">Гачки (чайник, чашка)</t>
  </si>
  <si>
    <t xml:space="preserve">Гачки (яблуко)</t>
  </si>
  <si>
    <t xml:space="preserve">Набір щітка,совок</t>
  </si>
  <si>
    <t xml:space="preserve">Фарба 2.8</t>
  </si>
  <si>
    <t xml:space="preserve">Щіточка </t>
  </si>
  <si>
    <t xml:space="preserve">Книжка наклейки (оцінки)</t>
  </si>
  <si>
    <t xml:space="preserve">Таблиця “Вивчаємо кольори”</t>
  </si>
  <si>
    <t xml:space="preserve">Плакат “Геометричні фігури”</t>
  </si>
  <si>
    <t xml:space="preserve">Набір плакатів розвиток мовлення</t>
  </si>
  <si>
    <t xml:space="preserve">Плакат “Лічба”</t>
  </si>
  <si>
    <t xml:space="preserve">Альбом з розвитку мовлення</t>
  </si>
  <si>
    <t xml:space="preserve">Цікаві ранкові зустрічі</t>
  </si>
  <si>
    <t xml:space="preserve">Гра дидактична розумний вибір</t>
  </si>
  <si>
    <t xml:space="preserve">Гра карткова</t>
  </si>
  <si>
    <t xml:space="preserve">Стакан для ручок</t>
  </si>
  <si>
    <t xml:space="preserve">Зошит клітинка</t>
  </si>
  <si>
    <t xml:space="preserve">Зошит для муз. занять</t>
  </si>
  <si>
    <t xml:space="preserve">Клей силіконовий для пістолету</t>
  </si>
  <si>
    <t xml:space="preserve">Маркер текстовий кольоровий</t>
  </si>
  <si>
    <t xml:space="preserve">Лоток для солових приборів</t>
  </si>
  <si>
    <t xml:space="preserve">Гіпс будівельний</t>
  </si>
  <si>
    <t xml:space="preserve">Тент</t>
  </si>
  <si>
    <t xml:space="preserve">Стакани паперові</t>
  </si>
  <si>
    <t xml:space="preserve">Корзина</t>
  </si>
  <si>
    <t xml:space="preserve">старша 1</t>
  </si>
  <si>
    <t xml:space="preserve">Ковш для дослідів</t>
  </si>
  <si>
    <t xml:space="preserve">Органайзер для дослідів</t>
  </si>
  <si>
    <t xml:space="preserve">Мірний стакан</t>
  </si>
  <si>
    <t xml:space="preserve">Лійка для дослідів</t>
  </si>
  <si>
    <t xml:space="preserve">Кошик для іграшок</t>
  </si>
  <si>
    <t xml:space="preserve">Кульки </t>
  </si>
  <si>
    <t xml:space="preserve">Світильник </t>
  </si>
  <si>
    <t xml:space="preserve">Сушилка для ложок</t>
  </si>
  <si>
    <t xml:space="preserve">Подовжувач </t>
  </si>
  <si>
    <t xml:space="preserve">старша 2</t>
  </si>
  <si>
    <t xml:space="preserve">Папка а 4</t>
  </si>
  <si>
    <t xml:space="preserve">Кулька повітряна</t>
  </si>
  <si>
    <t xml:space="preserve">Папка для креслення</t>
  </si>
  <si>
    <t xml:space="preserve">Стілець </t>
  </si>
  <si>
    <t xml:space="preserve">Млин</t>
  </si>
  <si>
    <t xml:space="preserve">Літак</t>
  </si>
  <si>
    <t xml:space="preserve">Посуд</t>
  </si>
  <si>
    <t xml:space="preserve">М’яч </t>
  </si>
  <si>
    <t xml:space="preserve">Набір гачків для дому</t>
  </si>
  <si>
    <t xml:space="preserve">Кут оздоблювальний</t>
  </si>
  <si>
    <t xml:space="preserve">Судок</t>
  </si>
  <si>
    <t xml:space="preserve">Вимикач</t>
  </si>
  <si>
    <t xml:space="preserve">Вимикач </t>
  </si>
  <si>
    <t xml:space="preserve">Клей «Дракон»</t>
  </si>
  <si>
    <t xml:space="preserve">логопедична група </t>
  </si>
  <si>
    <t xml:space="preserve">        шт</t>
  </si>
  <si>
    <t xml:space="preserve">Совок (для піску)</t>
  </si>
  <si>
    <t xml:space="preserve">Корзина (для іграшок)</t>
  </si>
  <si>
    <t xml:space="preserve">       шт</t>
  </si>
  <si>
    <t xml:space="preserve">Вага  іграшкова</t>
  </si>
  <si>
    <t xml:space="preserve">Лялька </t>
  </si>
  <si>
    <t xml:space="preserve">Малятко. Готуємо руку до письма</t>
  </si>
  <si>
    <t xml:space="preserve">Папка А4 на кнопці</t>
  </si>
  <si>
    <t xml:space="preserve">Скоросшивач</t>
  </si>
  <si>
    <t xml:space="preserve">Обкладинка А4</t>
  </si>
  <si>
    <t xml:space="preserve">ДНЗ Журнал обліку</t>
  </si>
  <si>
    <t xml:space="preserve">Млинок </t>
  </si>
  <si>
    <t xml:space="preserve">Літак </t>
  </si>
  <si>
    <t xml:space="preserve">Посуд </t>
  </si>
  <si>
    <t xml:space="preserve">Відро дитяче</t>
  </si>
  <si>
    <t xml:space="preserve">група ЗпР</t>
  </si>
  <si>
    <t xml:space="preserve">ножиці</t>
  </si>
  <si>
    <t xml:space="preserve">набір кульок</t>
  </si>
  <si>
    <t xml:space="preserve">глобус</t>
  </si>
  <si>
    <t xml:space="preserve">міні степлер</t>
  </si>
  <si>
    <t xml:space="preserve">ліхтарик середній</t>
  </si>
  <si>
    <t xml:space="preserve">мірні склянки</t>
  </si>
  <si>
    <t xml:space="preserve">лупа</t>
  </si>
  <si>
    <t xml:space="preserve">органайзер прозорий (для прир. матеріалу)</t>
  </si>
  <si>
    <t xml:space="preserve">форма для льоду</t>
  </si>
  <si>
    <t xml:space="preserve">вушні палички (для досл. діяльності)</t>
  </si>
  <si>
    <t xml:space="preserve">зубочистки (для досл.діяльності)</t>
  </si>
  <si>
    <t xml:space="preserve">набір прищіпок (для дид. гри)</t>
  </si>
  <si>
    <t xml:space="preserve">піпетка (для досл. діяльності)</t>
  </si>
  <si>
    <t xml:space="preserve">коректор</t>
  </si>
  <si>
    <t xml:space="preserve">лійка (для досл. діяльності)</t>
  </si>
  <si>
    <t xml:space="preserve">бокс харч. 0,55л (для гри)</t>
  </si>
  <si>
    <t xml:space="preserve">бокс харч. 5л (для гри)</t>
  </si>
  <si>
    <t xml:space="preserve">кошик (для гри)</t>
  </si>
  <si>
    <t xml:space="preserve">бокс пласт. 0,88л</t>
  </si>
  <si>
    <t xml:space="preserve">стрічка клейка</t>
  </si>
  <si>
    <t xml:space="preserve">бокс для харч. 1,2л (для гри)</t>
  </si>
  <si>
    <t xml:space="preserve">ємність для харч. прод. (для наочн.)</t>
  </si>
  <si>
    <t xml:space="preserve">             шт.</t>
  </si>
  <si>
    <t xml:space="preserve">            лист</t>
  </si>
  <si>
    <t xml:space="preserve">зошит «Підготовка руки до письма»</t>
  </si>
  <si>
    <t xml:space="preserve">чорнило для принтера</t>
  </si>
  <si>
    <t xml:space="preserve">бут.</t>
  </si>
  <si>
    <t xml:space="preserve">відро дитяче</t>
  </si>
  <si>
    <t xml:space="preserve">пісочний набір</t>
  </si>
  <si>
    <t xml:space="preserve">лопатки дитячі</t>
  </si>
  <si>
    <t xml:space="preserve">граблі дитячі</t>
  </si>
  <si>
    <t xml:space="preserve">парик для театр.</t>
  </si>
  <si>
    <t xml:space="preserve">гра «Рибалка»</t>
  </si>
  <si>
    <t xml:space="preserve">воланчики</t>
  </si>
  <si>
    <t xml:space="preserve">клей-олівець</t>
  </si>
  <si>
    <t xml:space="preserve">супер клей «Фіксатор»      </t>
  </si>
  <si>
    <t xml:space="preserve">            шт.</t>
  </si>
  <si>
    <t xml:space="preserve">пензлик</t>
  </si>
  <si>
    <t xml:space="preserve">фарба салатова</t>
  </si>
  <si>
    <t xml:space="preserve">фарба оранжева</t>
  </si>
  <si>
    <t xml:space="preserve">рукавиці госп.</t>
  </si>
  <si>
    <t xml:space="preserve">розчинник «Уайтспирит»</t>
  </si>
  <si>
    <t xml:space="preserve">гратка домовентиляційна</t>
  </si>
  <si>
    <t xml:space="preserve">клей полімерний</t>
  </si>
  <si>
    <t xml:space="preserve">бут. </t>
  </si>
  <si>
    <t xml:space="preserve">плінтус для стелі</t>
  </si>
  <si>
    <t xml:space="preserve">бутиль для питної води</t>
  </si>
  <si>
    <t xml:space="preserve">нитки</t>
  </si>
  <si>
    <t xml:space="preserve">стрічка</t>
  </si>
  <si>
    <t xml:space="preserve">мотузка для тента</t>
  </si>
  <si>
    <t xml:space="preserve">набір гачків</t>
  </si>
  <si>
    <t xml:space="preserve">щітка пластик. коротка</t>
  </si>
  <si>
    <t xml:space="preserve">Кінетичний пісок </t>
  </si>
  <si>
    <t xml:space="preserve">Клей стержневий</t>
  </si>
  <si>
    <t xml:space="preserve">Кошик круглий (для іграшок)</t>
  </si>
  <si>
    <t xml:space="preserve">Спринцовка (для досл. діяльності)</t>
  </si>
  <si>
    <t xml:space="preserve">Штучні овочі (декор)</t>
  </si>
  <si>
    <t xml:space="preserve">Бокс універсальний (для наст. ігор)</t>
  </si>
  <si>
    <t xml:space="preserve">Скатертина           </t>
  </si>
  <si>
    <t xml:space="preserve">Друк</t>
  </si>
  <si>
    <t xml:space="preserve">Ламінування</t>
  </si>
  <si>
    <t xml:space="preserve">Ремонт компʼютера</t>
  </si>
  <si>
    <t xml:space="preserve">Салфетки</t>
  </si>
  <si>
    <t xml:space="preserve">батарейка</t>
  </si>
  <si>
    <t xml:space="preserve">кісточка</t>
  </si>
  <si>
    <t xml:space="preserve">малярка</t>
  </si>
  <si>
    <t xml:space="preserve">доставка МЦ</t>
  </si>
  <si>
    <t xml:space="preserve">Двухсторонній скотч</t>
  </si>
  <si>
    <t xml:space="preserve">Скотч 18*30</t>
  </si>
  <si>
    <t xml:space="preserve">Бубен</t>
  </si>
  <si>
    <t xml:space="preserve">Булавки канцелярські</t>
  </si>
  <si>
    <t xml:space="preserve">Прищепки</t>
  </si>
  <si>
    <t xml:space="preserve">Мотузка</t>
  </si>
  <si>
    <t xml:space="preserve">Резинка</t>
  </si>
  <si>
    <t xml:space="preserve">Листя декоративне(100 шт )</t>
  </si>
  <si>
    <t xml:space="preserve">Фотокартон</t>
  </si>
  <si>
    <t xml:space="preserve">Тріщалка музична</t>
  </si>
  <si>
    <t xml:space="preserve">Калатушки</t>
  </si>
  <si>
    <t xml:space="preserve">Обруч на голову</t>
  </si>
  <si>
    <t xml:space="preserve">Набір паперу</t>
  </si>
  <si>
    <t xml:space="preserve">Проволока</t>
  </si>
  <si>
    <t xml:space="preserve">Фоаміран</t>
  </si>
  <si>
    <t xml:space="preserve">Гумки</t>
  </si>
  <si>
    <t xml:space="preserve">Обруч Божа корівка</t>
  </si>
  <si>
    <t xml:space="preserve">Папір В1</t>
  </si>
  <si>
    <t xml:space="preserve">доставка посилки</t>
  </si>
  <si>
    <t xml:space="preserve">Книга Школа Міркувань</t>
  </si>
  <si>
    <t xml:space="preserve">Пісок кінетичний</t>
  </si>
  <si>
    <t xml:space="preserve">Лоток універсальний</t>
  </si>
  <si>
    <t xml:space="preserve">Шт</t>
  </si>
  <si>
    <t xml:space="preserve">Гамак 70*200</t>
  </si>
  <si>
    <t xml:space="preserve">Ліпучки двохсторонні</t>
  </si>
  <si>
    <t xml:space="preserve">Пінцет крокодильчик</t>
  </si>
  <si>
    <t xml:space="preserve">Гра меморі емоції</t>
  </si>
  <si>
    <t xml:space="preserve">Кошик пластиковий </t>
  </si>
  <si>
    <t xml:space="preserve">Фотопапір матовий</t>
  </si>
  <si>
    <t xml:space="preserve">Шт.</t>
  </si>
  <si>
    <t xml:space="preserve">лоток</t>
  </si>
  <si>
    <t xml:space="preserve">Шпалери вінілові на папер основі</t>
  </si>
  <si>
    <t xml:space="preserve">рул</t>
  </si>
  <si>
    <t xml:space="preserve">клей</t>
  </si>
  <si>
    <t xml:space="preserve">Насос</t>
  </si>
  <si>
    <t xml:space="preserve">Массожний килимок</t>
  </si>
  <si>
    <t xml:space="preserve">гігрометр</t>
  </si>
  <si>
    <t xml:space="preserve">Дозатор</t>
  </si>
  <si>
    <t xml:space="preserve">рушникотримач</t>
  </si>
  <si>
    <t xml:space="preserve">Халат мед</t>
  </si>
  <si>
    <t xml:space="preserve">Шапка-берет</t>
  </si>
  <si>
    <t xml:space="preserve">бахили</t>
  </si>
  <si>
    <t xml:space="preserve">Комплект одягу д\посет</t>
  </si>
  <si>
    <t xml:space="preserve">Перчатки гумові</t>
  </si>
  <si>
    <t xml:space="preserve">Вапно гашене</t>
  </si>
  <si>
    <t xml:space="preserve">Бензин А-92</t>
  </si>
  <si>
    <t xml:space="preserve">миска</t>
  </si>
  <si>
    <t xml:space="preserve">Шнур</t>
  </si>
  <si>
    <t xml:space="preserve">Stream освіта</t>
  </si>
  <si>
    <t xml:space="preserve">конверт</t>
  </si>
  <si>
    <t xml:space="preserve">марка</t>
  </si>
  <si>
    <t xml:space="preserve">Лампа світлодіодна</t>
  </si>
  <si>
    <t xml:space="preserve">Біндери</t>
  </si>
  <si>
    <t xml:space="preserve">Будівельні матеріали</t>
  </si>
  <si>
    <t xml:space="preserve">мотузка</t>
  </si>
  <si>
    <t xml:space="preserve">Прокладка кільце гусак</t>
  </si>
  <si>
    <t xml:space="preserve">поплавок</t>
  </si>
  <si>
    <t xml:space="preserve">канцтовари</t>
  </si>
  <si>
    <t xml:space="preserve">Граблі віялові</t>
  </si>
  <si>
    <t xml:space="preserve">Перець болг декорат</t>
  </si>
  <si>
    <t xml:space="preserve">Книга вхідної документації</t>
  </si>
  <si>
    <t xml:space="preserve">фотопапір</t>
  </si>
  <si>
    <t xml:space="preserve">Запаска на швабру</t>
  </si>
  <si>
    <t xml:space="preserve">Масажний килимок</t>
  </si>
  <si>
    <t xml:space="preserve">Бар»єри</t>
  </si>
  <si>
    <t xml:space="preserve">батарейки</t>
  </si>
  <si>
    <t xml:space="preserve">Метод література</t>
  </si>
  <si>
    <t xml:space="preserve">Полички в шкаф</t>
  </si>
  <si>
    <t xml:space="preserve">Гарбуз декоративний</t>
  </si>
  <si>
    <t xml:space="preserve">Тумба підставка</t>
  </si>
  <si>
    <t xml:space="preserve">Держповірка рукавиць</t>
  </si>
  <si>
    <t xml:space="preserve">Комісія за оплату</t>
  </si>
  <si>
    <t xml:space="preserve">Доставка метод літератури</t>
  </si>
  <si>
    <t xml:space="preserve">Доставка бар»єрів</t>
  </si>
  <si>
    <t xml:space="preserve">Участь у між нар виставці</t>
  </si>
  <si>
    <t xml:space="preserve">Роботи по мережі інтернет: свіч</t>
  </si>
  <si>
    <t xml:space="preserve">Разом</t>
  </si>
  <si>
    <t xml:space="preserve">Виконавець Кухар Є.Г.</t>
  </si>
  <si>
    <t xml:space="preserve">Інформація про надходження та використання з спеціального фонду  благодійних коштів   та майна за жовтень-грудень  2019 року                                                                                                   Департамент освіти Житомирської </t>
  </si>
  <si>
    <t xml:space="preserve">жовтень-грудень 2019року</t>
  </si>
  <si>
    <t xml:space="preserve">МЦНТТУМ</t>
  </si>
  <si>
    <t xml:space="preserve">Селюченко Н.М. «ПТМ»</t>
  </si>
  <si>
    <t xml:space="preserve">Картридж CANON</t>
  </si>
  <si>
    <t xml:space="preserve">Набір чорнил</t>
  </si>
  <si>
    <t xml:space="preserve">Маєвський А.П. «Орігамі»</t>
  </si>
  <si>
    <t xml:space="preserve">Рамка 40*50</t>
  </si>
  <si>
    <t xml:space="preserve">Августинович Н.І.  «ПТМ»</t>
  </si>
  <si>
    <t xml:space="preserve">Контейнер з чорнилом</t>
  </si>
  <si>
    <t xml:space="preserve">Алейнікова О.А. «Народне мистецтво»</t>
  </si>
  <si>
    <t xml:space="preserve">Ватман А 3</t>
  </si>
  <si>
    <t xml:space="preserve">Черваток Н.Р. «Вигот..ігрш.. та сув»</t>
  </si>
  <si>
    <t xml:space="preserve">Фетр А 4</t>
  </si>
  <si>
    <t xml:space="preserve">Пшеничнюк О.А. «Соломоплетіння»</t>
  </si>
  <si>
    <t xml:space="preserve">Подовжувач 5м</t>
  </si>
  <si>
    <t xml:space="preserve">Обігрівач для акваріуму</t>
  </si>
  <si>
    <t xml:space="preserve">Дурицька С.В. «Моделюв..одягу»</t>
  </si>
  <si>
    <t xml:space="preserve">Лампа для швейної машини</t>
  </si>
  <si>
    <t xml:space="preserve">Шпульний ковпачок</t>
  </si>
  <si>
    <t xml:space="preserve">Заєць І.В. «Різблен.. по дереву»</t>
  </si>
  <si>
    <t xml:space="preserve">Універсальне пильне полотно</t>
  </si>
  <si>
    <t xml:space="preserve">Заєць І.В.«Різблен.. по дереву»</t>
  </si>
  <si>
    <t xml:space="preserve">Єфіменко А.В. «Технічний дизайн»</t>
  </si>
  <si>
    <t xml:space="preserve">Килимок макетний</t>
  </si>
  <si>
    <t xml:space="preserve">Акваріум</t>
  </si>
  <si>
    <t xml:space="preserve">ДЮСШ №2</t>
  </si>
  <si>
    <t xml:space="preserve">тренер  Дяченко П.П. "Стрибки на батуті"</t>
  </si>
  <si>
    <t xml:space="preserve">Куби страхувальні </t>
  </si>
  <si>
    <t xml:space="preserve">Завідувач господарством Гурілова Л.Г.</t>
  </si>
  <si>
    <t xml:space="preserve">Щітка універсальна для пилосмока</t>
  </si>
  <si>
    <t xml:space="preserve">ДЮСШ №1</t>
  </si>
  <si>
    <t xml:space="preserve">Щітка уцніверсальна для пилосмока</t>
  </si>
  <si>
    <t xml:space="preserve">Щітка турбо для килимового покриття для пилосмока</t>
  </si>
  <si>
    <t xml:space="preserve">Лисак Т.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0.00"/>
    <numFmt numFmtId="168" formatCode="#0"/>
    <numFmt numFmtId="169" formatCode="#,##0.0"/>
    <numFmt numFmtId="170" formatCode="General"/>
    <numFmt numFmtId="171" formatCode="#,##0.00"/>
    <numFmt numFmtId="172" formatCode="0.000"/>
    <numFmt numFmtId="173" formatCode="0.00000"/>
    <numFmt numFmtId="174" formatCode="0"/>
    <numFmt numFmtId="175" formatCode="[$-409]mmm\-yy"/>
    <numFmt numFmtId="176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8"/>
      <name val="Arial"/>
      <family val="2"/>
    </font>
    <font>
      <sz val="11"/>
      <color rgb="FF660066"/>
      <name val="Calibri"/>
      <family val="2"/>
      <charset val="204"/>
    </font>
    <font>
      <i val="true"/>
      <sz val="11"/>
      <color rgb="FFCCCCFF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993366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Calibri"/>
      <family val="2"/>
    </font>
    <font>
      <sz val="14"/>
      <color rgb="FF80000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6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7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7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00" xfId="58"/>
    <cellStyle name="Обычный 101" xfId="59"/>
    <cellStyle name="Обычный 104" xfId="60"/>
    <cellStyle name="Обычный 105" xfId="61"/>
    <cellStyle name="Обычный 106" xfId="62"/>
    <cellStyle name="Обычный 107" xfId="63"/>
    <cellStyle name="Обычный 11" xfId="64"/>
    <cellStyle name="Обычный 110" xfId="65"/>
    <cellStyle name="Обычный 111" xfId="66"/>
    <cellStyle name="Обычный 112" xfId="67"/>
    <cellStyle name="Обычный 113" xfId="68"/>
    <cellStyle name="Обычный 116" xfId="69"/>
    <cellStyle name="Обычный 117" xfId="70"/>
    <cellStyle name="Обычный 118" xfId="71"/>
    <cellStyle name="Обычный 119" xfId="72"/>
    <cellStyle name="Обычный 12" xfId="73"/>
    <cellStyle name="Обычный 122" xfId="74"/>
    <cellStyle name="Обычный 123" xfId="75"/>
    <cellStyle name="Обычный 124" xfId="76"/>
    <cellStyle name="Обычный 125" xfId="77"/>
    <cellStyle name="Обычный 128" xfId="78"/>
    <cellStyle name="Обычный 129" xfId="79"/>
    <cellStyle name="Обычный 13" xfId="80"/>
    <cellStyle name="Обычный 130" xfId="81"/>
    <cellStyle name="Обычный 131" xfId="82"/>
    <cellStyle name="Обычный 134" xfId="83"/>
    <cellStyle name="Обычный 135" xfId="84"/>
    <cellStyle name="Обычный 136" xfId="85"/>
    <cellStyle name="Обычный 137" xfId="86"/>
    <cellStyle name="Обычный 14" xfId="87"/>
    <cellStyle name="Обычный 141" xfId="88"/>
    <cellStyle name="Обычный 142" xfId="89"/>
    <cellStyle name="Обычный 143" xfId="90"/>
    <cellStyle name="Обычный 144" xfId="91"/>
    <cellStyle name="Обычный 15" xfId="92"/>
    <cellStyle name="Обычный 16" xfId="93"/>
    <cellStyle name="Обычный 17" xfId="94"/>
    <cellStyle name="Обычный 2" xfId="95"/>
    <cellStyle name="Обычный 20" xfId="96"/>
    <cellStyle name="Обычный 21" xfId="97"/>
    <cellStyle name="Обычный 22" xfId="98"/>
    <cellStyle name="Обычный 23" xfId="99"/>
    <cellStyle name="Обычный 26" xfId="100"/>
    <cellStyle name="Обычный 27" xfId="101"/>
    <cellStyle name="Обычный 28" xfId="102"/>
    <cellStyle name="Обычный 29" xfId="103"/>
    <cellStyle name="Обычный 3" xfId="104"/>
    <cellStyle name="Обычный 30" xfId="105"/>
    <cellStyle name="Обычный 33" xfId="106"/>
    <cellStyle name="Обычный 34" xfId="107"/>
    <cellStyle name="Обычный 35" xfId="108"/>
    <cellStyle name="Обычный 36" xfId="109"/>
    <cellStyle name="Обычный 39" xfId="110"/>
    <cellStyle name="Обычный 4" xfId="111"/>
    <cellStyle name="Обычный 40" xfId="112"/>
    <cellStyle name="Обычный 41" xfId="113"/>
    <cellStyle name="Обычный 42" xfId="114"/>
    <cellStyle name="Обычный 45" xfId="115"/>
    <cellStyle name="Обычный 46" xfId="116"/>
    <cellStyle name="Обычный 47" xfId="117"/>
    <cellStyle name="Обычный 48" xfId="118"/>
    <cellStyle name="Обычный 5" xfId="119"/>
    <cellStyle name="Обычный 51" xfId="120"/>
    <cellStyle name="Обычный 52" xfId="121"/>
    <cellStyle name="Обычный 53" xfId="122"/>
    <cellStyle name="Обычный 54" xfId="123"/>
    <cellStyle name="Обычный 57" xfId="124"/>
    <cellStyle name="Обычный 58" xfId="125"/>
    <cellStyle name="Обычный 59" xfId="126"/>
    <cellStyle name="Обычный 6" xfId="127"/>
    <cellStyle name="Обычный 60" xfId="128"/>
    <cellStyle name="Обычный 63" xfId="129"/>
    <cellStyle name="Обычный 64" xfId="130"/>
    <cellStyle name="Обычный 65" xfId="131"/>
    <cellStyle name="Обычный 66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5" xfId="138"/>
    <cellStyle name="Обычный 76" xfId="139"/>
    <cellStyle name="Обычный 77" xfId="140"/>
    <cellStyle name="Обычный 78" xfId="141"/>
    <cellStyle name="Обычный 79" xfId="142"/>
    <cellStyle name="Обычный 8" xfId="143"/>
    <cellStyle name="Обычный 82" xfId="144"/>
    <cellStyle name="Обычный 83" xfId="145"/>
    <cellStyle name="Обычный 84" xfId="146"/>
    <cellStyle name="Обычный 85" xfId="147"/>
    <cellStyle name="Обычный 86" xfId="148"/>
    <cellStyle name="Обычный 87" xfId="149"/>
    <cellStyle name="Обычный 88" xfId="150"/>
    <cellStyle name="Обычный 89" xfId="151"/>
    <cellStyle name="Обычный 9" xfId="152"/>
    <cellStyle name="Обычный 92" xfId="153"/>
    <cellStyle name="Обычный 93" xfId="154"/>
    <cellStyle name="Обычный 94" xfId="155"/>
    <cellStyle name="Обычный 95" xfId="156"/>
    <cellStyle name="Обычный 98" xfId="157"/>
    <cellStyle name="Обычный 99" xfId="158"/>
    <cellStyle name="Обычный_ЗНЗ ІІ квартал 2019 р." xfId="159"/>
    <cellStyle name="Обычный_НА меблі" xfId="160"/>
    <cellStyle name="Плохой" xfId="161"/>
    <cellStyle name="Пояснение" xfId="162"/>
    <cellStyle name="Примечание" xfId="163"/>
    <cellStyle name="Связанная ячейка" xfId="164"/>
    <cellStyle name="Текст предупреждения" xfId="165"/>
    <cellStyle name="Хороший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6" activeCellId="0" sqref="D336:D3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3.7"/>
    <col collapsed="false" customWidth="true" hidden="false" outlineLevel="0" max="3" min="3" style="3" width="31.7"/>
    <col collapsed="false" customWidth="true" hidden="false" outlineLevel="0" max="4" min="4" style="4" width="42.56"/>
    <col collapsed="false" customWidth="true" hidden="false" outlineLevel="0" max="5" min="5" style="5" width="8.28"/>
    <col collapsed="false" customWidth="true" hidden="false" outlineLevel="0" max="6" min="6" style="6" width="15.13"/>
    <col collapsed="false" customWidth="true" hidden="false" outlineLevel="0" max="7" min="7" style="7" width="14.56"/>
    <col collapsed="false" customWidth="true" hidden="false" outlineLevel="0" max="8" min="8" style="8" width="13.99"/>
    <col collapsed="false" customWidth="true" hidden="false" outlineLevel="0" max="9" min="9" style="9" width="15.13"/>
    <col collapsed="false" customWidth="true" hidden="false" outlineLevel="0" max="10" min="10" style="2" width="13.7"/>
    <col collapsed="false" customWidth="true" hidden="false" outlineLevel="0" max="11" min="11" style="6" width="14.99"/>
    <col collapsed="false" customWidth="true" hidden="false" outlineLevel="0" max="12" min="12" style="6" width="13.41"/>
    <col collapsed="false" customWidth="true" hidden="false" outlineLevel="0" max="13" min="13" style="10" width="16.99"/>
    <col collapsed="false" customWidth="true" hidden="false" outlineLevel="0" max="14" min="14" style="11" width="15.56"/>
    <col collapsed="false" customWidth="false" hidden="false" outlineLevel="0" max="257" min="15" style="11" width="9.14"/>
  </cols>
  <sheetData>
    <row r="1" s="13" customFormat="true" ht="5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3" customFormat="true" ht="15.75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6" t="s">
        <v>3</v>
      </c>
      <c r="K2" s="16"/>
      <c r="L2" s="16"/>
      <c r="M2" s="16"/>
    </row>
    <row r="3" s="13" customFormat="true" ht="31.5" hidden="false" customHeight="true" outlineLevel="0" collapsed="false">
      <c r="A3" s="14"/>
      <c r="B3" s="17" t="s">
        <v>4</v>
      </c>
      <c r="C3" s="17" t="s">
        <v>5</v>
      </c>
      <c r="D3" s="17"/>
      <c r="E3" s="17"/>
      <c r="F3" s="17"/>
      <c r="G3" s="17"/>
      <c r="H3" s="18" t="s">
        <v>6</v>
      </c>
      <c r="I3" s="18" t="s">
        <v>7</v>
      </c>
      <c r="J3" s="17" t="s">
        <v>4</v>
      </c>
      <c r="K3" s="17" t="s">
        <v>5</v>
      </c>
      <c r="L3" s="18" t="s">
        <v>6</v>
      </c>
      <c r="M3" s="19" t="s">
        <v>7</v>
      </c>
    </row>
    <row r="4" customFormat="false" ht="16.5" hidden="false" customHeight="false" outlineLevel="0" collapsed="false">
      <c r="A4" s="14"/>
      <c r="B4" s="20" t="s">
        <v>8</v>
      </c>
      <c r="C4" s="21" t="s">
        <v>9</v>
      </c>
      <c r="D4" s="22" t="s">
        <v>10</v>
      </c>
      <c r="E4" s="23" t="s">
        <v>11</v>
      </c>
      <c r="F4" s="24" t="s">
        <v>12</v>
      </c>
      <c r="G4" s="20" t="s">
        <v>8</v>
      </c>
      <c r="H4" s="25" t="s">
        <v>8</v>
      </c>
      <c r="I4" s="20" t="s">
        <v>13</v>
      </c>
      <c r="J4" s="20" t="s">
        <v>8</v>
      </c>
      <c r="K4" s="20" t="s">
        <v>8</v>
      </c>
      <c r="L4" s="20" t="s">
        <v>8</v>
      </c>
      <c r="M4" s="26" t="s">
        <v>13</v>
      </c>
    </row>
    <row r="5" s="35" customFormat="true" ht="15.75" hidden="false" customHeight="false" outlineLevel="0" collapsed="false">
      <c r="A5" s="27" t="s">
        <v>14</v>
      </c>
      <c r="B5" s="28"/>
      <c r="C5" s="29" t="s">
        <v>15</v>
      </c>
      <c r="D5" s="30" t="s">
        <v>16</v>
      </c>
      <c r="E5" s="30" t="s">
        <v>17</v>
      </c>
      <c r="F5" s="4" t="n">
        <v>4</v>
      </c>
      <c r="G5" s="4" t="n">
        <v>1792.28</v>
      </c>
      <c r="H5" s="31"/>
      <c r="I5" s="32" t="n">
        <f aca="false">G5+H5+B5</f>
        <v>1792.28</v>
      </c>
      <c r="J5" s="33"/>
      <c r="K5" s="32" t="n">
        <f aca="false">G5</f>
        <v>1792.28</v>
      </c>
      <c r="L5" s="32" t="n">
        <f aca="false">H5</f>
        <v>0</v>
      </c>
      <c r="M5" s="32" t="n">
        <f aca="false">J5+K5+L5</f>
        <v>1792.2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</row>
    <row r="6" s="35" customFormat="true" ht="15.75" hidden="false" customHeight="false" outlineLevel="0" collapsed="false">
      <c r="A6" s="27"/>
      <c r="B6" s="28"/>
      <c r="C6" s="29" t="s">
        <v>15</v>
      </c>
      <c r="D6" s="30" t="s">
        <v>18</v>
      </c>
      <c r="E6" s="30" t="s">
        <v>17</v>
      </c>
      <c r="F6" s="4" t="n">
        <v>54</v>
      </c>
      <c r="G6" s="4" t="n">
        <v>837</v>
      </c>
      <c r="H6" s="31"/>
      <c r="I6" s="32" t="n">
        <f aca="false">G6+H6+B6</f>
        <v>837</v>
      </c>
      <c r="J6" s="33"/>
      <c r="K6" s="32" t="n">
        <f aca="false">G6</f>
        <v>837</v>
      </c>
      <c r="L6" s="32" t="n">
        <f aca="false">H6</f>
        <v>0</v>
      </c>
      <c r="M6" s="32" t="n">
        <f aca="false">J6+K6+L6</f>
        <v>837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s="41" customFormat="true" ht="18" hidden="false" customHeight="true" outlineLevel="0" collapsed="false">
      <c r="A7" s="36" t="s">
        <v>19</v>
      </c>
      <c r="B7" s="37" t="n">
        <f aca="false">B5</f>
        <v>0</v>
      </c>
      <c r="C7" s="38"/>
      <c r="D7" s="38"/>
      <c r="E7" s="39"/>
      <c r="F7" s="40" t="s">
        <v>20</v>
      </c>
      <c r="G7" s="37" t="n">
        <f aca="false">SUM(G5:G6)</f>
        <v>2629.28</v>
      </c>
      <c r="H7" s="37" t="n">
        <f aca="false">SUM(H5:H6)</f>
        <v>0</v>
      </c>
      <c r="I7" s="37" t="n">
        <f aca="false">SUM(I5:I6)</f>
        <v>2629.28</v>
      </c>
      <c r="J7" s="37" t="n">
        <f aca="false">SUM(J5:J6)</f>
        <v>0</v>
      </c>
      <c r="K7" s="37" t="n">
        <f aca="false">SUM(K5:K6)</f>
        <v>2629.28</v>
      </c>
      <c r="L7" s="37" t="n">
        <f aca="false">SUM(L5:L6)</f>
        <v>0</v>
      </c>
      <c r="M7" s="37" t="n">
        <f aca="false">SUM(M5:M6)</f>
        <v>2629.28</v>
      </c>
    </row>
    <row r="8" s="51" customFormat="true" ht="21" hidden="false" customHeight="true" outlineLevel="0" collapsed="false">
      <c r="A8" s="42" t="s">
        <v>21</v>
      </c>
      <c r="B8" s="43" t="n">
        <v>252117.6</v>
      </c>
      <c r="C8" s="44"/>
      <c r="D8" s="45"/>
      <c r="E8" s="46"/>
      <c r="F8" s="33"/>
      <c r="G8" s="32"/>
      <c r="H8" s="47"/>
      <c r="I8" s="48" t="n">
        <f aca="false">G8+H8+B8</f>
        <v>252117.6</v>
      </c>
      <c r="J8" s="49" t="n">
        <v>250057.9</v>
      </c>
      <c r="K8" s="48" t="n">
        <f aca="false">G8</f>
        <v>0</v>
      </c>
      <c r="L8" s="48" t="n">
        <f aca="false">H8</f>
        <v>0</v>
      </c>
      <c r="M8" s="50" t="n">
        <f aca="false">J8+K8+L8</f>
        <v>250057.9</v>
      </c>
    </row>
    <row r="9" s="51" customFormat="true" ht="18" hidden="false" customHeight="true" outlineLevel="0" collapsed="false">
      <c r="A9" s="52"/>
      <c r="B9" s="6"/>
      <c r="C9" s="53" t="s">
        <v>22</v>
      </c>
      <c r="D9" s="30" t="s">
        <v>23</v>
      </c>
      <c r="E9" s="5" t="s">
        <v>24</v>
      </c>
      <c r="F9" s="6" t="n">
        <v>1</v>
      </c>
      <c r="G9" s="7" t="n">
        <v>30</v>
      </c>
      <c r="H9" s="54"/>
      <c r="I9" s="32" t="n">
        <f aca="false">G9+H9+B9</f>
        <v>30</v>
      </c>
      <c r="J9" s="33"/>
      <c r="K9" s="32" t="n">
        <f aca="false">G9</f>
        <v>30</v>
      </c>
      <c r="L9" s="32" t="n">
        <f aca="false">H9</f>
        <v>0</v>
      </c>
      <c r="M9" s="32" t="n">
        <f aca="false">J9+K9+L9</f>
        <v>30</v>
      </c>
    </row>
    <row r="10" s="51" customFormat="true" ht="18" hidden="false" customHeight="true" outlineLevel="0" collapsed="false">
      <c r="A10" s="52"/>
      <c r="B10" s="6"/>
      <c r="C10" s="55" t="s">
        <v>25</v>
      </c>
      <c r="D10" s="56" t="s">
        <v>26</v>
      </c>
      <c r="E10" s="5" t="s">
        <v>27</v>
      </c>
      <c r="F10" s="57" t="n">
        <v>3</v>
      </c>
      <c r="G10" s="58" t="n">
        <v>20637</v>
      </c>
      <c r="H10" s="54"/>
      <c r="I10" s="32" t="n">
        <f aca="false">G10+H10+B10</f>
        <v>20637</v>
      </c>
      <c r="J10" s="33"/>
      <c r="K10" s="32" t="n">
        <f aca="false">G10</f>
        <v>20637</v>
      </c>
      <c r="L10" s="32" t="n">
        <f aca="false">H10</f>
        <v>0</v>
      </c>
      <c r="M10" s="32" t="n">
        <f aca="false">J10+K10+L10</f>
        <v>20637</v>
      </c>
    </row>
    <row r="11" s="51" customFormat="true" ht="18" hidden="false" customHeight="true" outlineLevel="0" collapsed="false">
      <c r="A11" s="52"/>
      <c r="B11" s="6"/>
      <c r="C11" s="55" t="s">
        <v>25</v>
      </c>
      <c r="D11" s="56" t="s">
        <v>28</v>
      </c>
      <c r="E11" s="5" t="s">
        <v>27</v>
      </c>
      <c r="F11" s="57" t="n">
        <v>6</v>
      </c>
      <c r="G11" s="58" t="n">
        <v>2688.42</v>
      </c>
      <c r="H11" s="54"/>
      <c r="I11" s="32" t="n">
        <f aca="false">G11+H11+B11</f>
        <v>2688.42</v>
      </c>
      <c r="J11" s="33"/>
      <c r="K11" s="32" t="n">
        <f aca="false">G11</f>
        <v>2688.42</v>
      </c>
      <c r="L11" s="32" t="n">
        <f aca="false">H11</f>
        <v>0</v>
      </c>
      <c r="M11" s="32" t="n">
        <f aca="false">J11+K11+L11</f>
        <v>2688.42</v>
      </c>
    </row>
    <row r="12" s="51" customFormat="true" ht="18" hidden="false" customHeight="true" outlineLevel="0" collapsed="false">
      <c r="A12" s="52"/>
      <c r="B12" s="6"/>
      <c r="C12" s="55" t="s">
        <v>25</v>
      </c>
      <c r="D12" s="56" t="s">
        <v>29</v>
      </c>
      <c r="E12" s="5" t="s">
        <v>27</v>
      </c>
      <c r="F12" s="57" t="n">
        <v>92</v>
      </c>
      <c r="G12" s="58" t="n">
        <v>1426</v>
      </c>
      <c r="H12" s="54"/>
      <c r="I12" s="32" t="n">
        <f aca="false">G12+H12+B12</f>
        <v>1426</v>
      </c>
      <c r="J12" s="33"/>
      <c r="K12" s="32" t="n">
        <f aca="false">G12</f>
        <v>1426</v>
      </c>
      <c r="L12" s="32" t="n">
        <f aca="false">H12</f>
        <v>0</v>
      </c>
      <c r="M12" s="32" t="n">
        <f aca="false">J12+K12+L12</f>
        <v>1426</v>
      </c>
    </row>
    <row r="13" s="51" customFormat="true" ht="18" hidden="false" customHeight="true" outlineLevel="0" collapsed="false">
      <c r="A13" s="52"/>
      <c r="B13" s="6"/>
      <c r="C13" s="55" t="s">
        <v>30</v>
      </c>
      <c r="D13" s="56" t="s">
        <v>31</v>
      </c>
      <c r="E13" s="5" t="s">
        <v>27</v>
      </c>
      <c r="F13" s="57" t="n">
        <v>1</v>
      </c>
      <c r="G13" s="58" t="n">
        <v>475</v>
      </c>
      <c r="H13" s="54"/>
      <c r="I13" s="32" t="n">
        <f aca="false">G13+H13+B13</f>
        <v>475</v>
      </c>
      <c r="J13" s="33"/>
      <c r="K13" s="32" t="n">
        <f aca="false">G13</f>
        <v>475</v>
      </c>
      <c r="L13" s="32" t="n">
        <f aca="false">H13</f>
        <v>0</v>
      </c>
      <c r="M13" s="32" t="n">
        <f aca="false">J13+K13+L13</f>
        <v>475</v>
      </c>
    </row>
    <row r="14" s="51" customFormat="true" ht="18" hidden="false" customHeight="true" outlineLevel="0" collapsed="false">
      <c r="A14" s="52"/>
      <c r="B14" s="6"/>
      <c r="C14" s="55" t="s">
        <v>32</v>
      </c>
      <c r="D14" s="56" t="s">
        <v>33</v>
      </c>
      <c r="E14" s="5" t="s">
        <v>27</v>
      </c>
      <c r="F14" s="57" t="n">
        <v>1</v>
      </c>
      <c r="G14" s="58" t="n">
        <v>4000</v>
      </c>
      <c r="H14" s="54"/>
      <c r="I14" s="32" t="n">
        <f aca="false">G14+H14+B14</f>
        <v>4000</v>
      </c>
      <c r="J14" s="33"/>
      <c r="K14" s="32" t="n">
        <f aca="false">G14</f>
        <v>4000</v>
      </c>
      <c r="L14" s="32" t="n">
        <f aca="false">H14</f>
        <v>0</v>
      </c>
      <c r="M14" s="32" t="n">
        <f aca="false">J14+K14+L14</f>
        <v>4000</v>
      </c>
    </row>
    <row r="15" s="51" customFormat="true" ht="18" hidden="false" customHeight="true" outlineLevel="0" collapsed="false">
      <c r="A15" s="52"/>
      <c r="B15" s="6"/>
      <c r="C15" s="55" t="s">
        <v>32</v>
      </c>
      <c r="D15" s="56" t="s">
        <v>34</v>
      </c>
      <c r="E15" s="5" t="s">
        <v>27</v>
      </c>
      <c r="F15" s="57" t="n">
        <v>1</v>
      </c>
      <c r="G15" s="58" t="n">
        <v>1000</v>
      </c>
      <c r="H15" s="54"/>
      <c r="I15" s="32" t="n">
        <f aca="false">G15+H15+B15</f>
        <v>1000</v>
      </c>
      <c r="J15" s="33"/>
      <c r="K15" s="32" t="n">
        <f aca="false">G15</f>
        <v>1000</v>
      </c>
      <c r="L15" s="32" t="n">
        <f aca="false">H15</f>
        <v>0</v>
      </c>
      <c r="M15" s="32" t="n">
        <f aca="false">J15+K15+L15</f>
        <v>1000</v>
      </c>
    </row>
    <row r="16" s="51" customFormat="true" ht="18" hidden="false" customHeight="true" outlineLevel="0" collapsed="false">
      <c r="A16" s="52"/>
      <c r="B16" s="6"/>
      <c r="C16" s="55" t="s">
        <v>35</v>
      </c>
      <c r="D16" s="56" t="s">
        <v>36</v>
      </c>
      <c r="E16" s="5" t="s">
        <v>27</v>
      </c>
      <c r="F16" s="57" t="n">
        <v>1</v>
      </c>
      <c r="G16" s="58" t="n">
        <v>600</v>
      </c>
      <c r="H16" s="54"/>
      <c r="I16" s="32" t="n">
        <f aca="false">G16+H16+B16</f>
        <v>600</v>
      </c>
      <c r="J16" s="33"/>
      <c r="K16" s="32" t="n">
        <f aca="false">G16</f>
        <v>600</v>
      </c>
      <c r="L16" s="32" t="n">
        <f aca="false">H16</f>
        <v>0</v>
      </c>
      <c r="M16" s="32" t="n">
        <f aca="false">J16+K16+L16</f>
        <v>600</v>
      </c>
    </row>
    <row r="17" s="51" customFormat="true" ht="18" hidden="false" customHeight="true" outlineLevel="0" collapsed="false">
      <c r="A17" s="52"/>
      <c r="B17" s="6"/>
      <c r="C17" s="55" t="s">
        <v>35</v>
      </c>
      <c r="D17" s="56" t="s">
        <v>37</v>
      </c>
      <c r="E17" s="5" t="s">
        <v>27</v>
      </c>
      <c r="F17" s="57" t="n">
        <v>1</v>
      </c>
      <c r="G17" s="58" t="n">
        <v>2800</v>
      </c>
      <c r="H17" s="54"/>
      <c r="I17" s="32" t="n">
        <f aca="false">G17+H17+B17</f>
        <v>2800</v>
      </c>
      <c r="J17" s="33"/>
      <c r="K17" s="32" t="n">
        <f aca="false">G17</f>
        <v>2800</v>
      </c>
      <c r="L17" s="32" t="n">
        <f aca="false">H17</f>
        <v>0</v>
      </c>
      <c r="M17" s="32" t="n">
        <f aca="false">J17+K17+L17</f>
        <v>2800</v>
      </c>
    </row>
    <row r="18" s="51" customFormat="true" ht="18" hidden="false" customHeight="true" outlineLevel="0" collapsed="false">
      <c r="A18" s="52"/>
      <c r="B18" s="6"/>
      <c r="C18" s="55" t="s">
        <v>38</v>
      </c>
      <c r="D18" s="56" t="s">
        <v>39</v>
      </c>
      <c r="E18" s="5" t="s">
        <v>27</v>
      </c>
      <c r="F18" s="57" t="n">
        <v>2</v>
      </c>
      <c r="G18" s="58" t="n">
        <v>1400</v>
      </c>
      <c r="H18" s="54"/>
      <c r="I18" s="32" t="n">
        <f aca="false">G18+H18+B18</f>
        <v>1400</v>
      </c>
      <c r="J18" s="33"/>
      <c r="K18" s="32" t="n">
        <f aca="false">G18</f>
        <v>1400</v>
      </c>
      <c r="L18" s="32" t="n">
        <f aca="false">H18</f>
        <v>0</v>
      </c>
      <c r="M18" s="32" t="n">
        <f aca="false">J18+K18+L18</f>
        <v>1400</v>
      </c>
    </row>
    <row r="19" s="51" customFormat="true" ht="18" hidden="false" customHeight="true" outlineLevel="0" collapsed="false">
      <c r="A19" s="52"/>
      <c r="B19" s="6"/>
      <c r="C19" s="55" t="s">
        <v>40</v>
      </c>
      <c r="D19" s="56" t="s">
        <v>41</v>
      </c>
      <c r="E19" s="5" t="s">
        <v>27</v>
      </c>
      <c r="F19" s="57" t="n">
        <v>1</v>
      </c>
      <c r="G19" s="58" t="n">
        <v>5500</v>
      </c>
      <c r="H19" s="54"/>
      <c r="I19" s="32" t="n">
        <f aca="false">G19+H19+B19</f>
        <v>5500</v>
      </c>
      <c r="J19" s="33"/>
      <c r="K19" s="32" t="n">
        <f aca="false">G19</f>
        <v>5500</v>
      </c>
      <c r="L19" s="32" t="n">
        <f aca="false">H19</f>
        <v>0</v>
      </c>
      <c r="M19" s="32" t="n">
        <f aca="false">J19+K19+L19</f>
        <v>5500</v>
      </c>
    </row>
    <row r="20" s="51" customFormat="true" ht="18" hidden="false" customHeight="true" outlineLevel="0" collapsed="false">
      <c r="A20" s="52"/>
      <c r="B20" s="6"/>
      <c r="C20" s="55" t="s">
        <v>42</v>
      </c>
      <c r="D20" s="29" t="s">
        <v>43</v>
      </c>
      <c r="E20" s="5" t="s">
        <v>27</v>
      </c>
      <c r="F20" s="57" t="n">
        <v>1</v>
      </c>
      <c r="G20" s="58" t="n">
        <v>2600</v>
      </c>
      <c r="H20" s="54"/>
      <c r="I20" s="32" t="n">
        <f aca="false">G20+H20+B20</f>
        <v>2600</v>
      </c>
      <c r="J20" s="33"/>
      <c r="K20" s="32" t="n">
        <f aca="false">G20</f>
        <v>2600</v>
      </c>
      <c r="L20" s="32" t="n">
        <f aca="false">H20</f>
        <v>0</v>
      </c>
      <c r="M20" s="32" t="n">
        <f aca="false">J20+K20+L20</f>
        <v>2600</v>
      </c>
    </row>
    <row r="21" s="51" customFormat="true" ht="18" hidden="false" customHeight="true" outlineLevel="0" collapsed="false">
      <c r="A21" s="52"/>
      <c r="B21" s="6"/>
      <c r="C21" s="55" t="s">
        <v>44</v>
      </c>
      <c r="D21" s="29" t="s">
        <v>41</v>
      </c>
      <c r="E21" s="5" t="s">
        <v>27</v>
      </c>
      <c r="F21" s="59" t="n">
        <v>1</v>
      </c>
      <c r="G21" s="58" t="n">
        <v>5800</v>
      </c>
      <c r="H21" s="54"/>
      <c r="I21" s="32" t="n">
        <f aca="false">G21+H21+B21</f>
        <v>5800</v>
      </c>
      <c r="J21" s="33"/>
      <c r="K21" s="32" t="n">
        <f aca="false">G21</f>
        <v>5800</v>
      </c>
      <c r="L21" s="32" t="n">
        <f aca="false">H21</f>
        <v>0</v>
      </c>
      <c r="M21" s="32" t="n">
        <f aca="false">J21+K21+L21</f>
        <v>5800</v>
      </c>
    </row>
    <row r="22" s="41" customFormat="true" ht="18" hidden="false" customHeight="true" outlineLevel="0" collapsed="false">
      <c r="A22" s="36" t="s">
        <v>45</v>
      </c>
      <c r="B22" s="37" t="n">
        <f aca="false">SUM(B8:B21)</f>
        <v>252117.6</v>
      </c>
      <c r="C22" s="38"/>
      <c r="D22" s="38"/>
      <c r="E22" s="39"/>
      <c r="F22" s="40" t="s">
        <v>20</v>
      </c>
      <c r="G22" s="37" t="n">
        <f aca="false">SUM(G8:G21)</f>
        <v>48956.42</v>
      </c>
      <c r="H22" s="60" t="n">
        <f aca="false">SUM(H8:H21)</f>
        <v>0</v>
      </c>
      <c r="I22" s="37" t="n">
        <f aca="false">SUM(I8:I21)</f>
        <v>301074.02</v>
      </c>
      <c r="J22" s="37" t="n">
        <f aca="false">SUM(J8:J21)</f>
        <v>250057.9</v>
      </c>
      <c r="K22" s="37" t="n">
        <f aca="false">SUM(K8:K21)</f>
        <v>48956.42</v>
      </c>
      <c r="L22" s="37" t="n">
        <f aca="false">SUM(L8:L21)</f>
        <v>0</v>
      </c>
      <c r="M22" s="37" t="n">
        <f aca="false">SUM(M8:M21)</f>
        <v>299014.32</v>
      </c>
    </row>
    <row r="23" s="64" customFormat="true" ht="31.5" hidden="false" customHeight="true" outlineLevel="0" collapsed="false">
      <c r="A23" s="61" t="s">
        <v>46</v>
      </c>
      <c r="B23" s="60" t="n">
        <v>15750</v>
      </c>
      <c r="C23" s="44"/>
      <c r="D23" s="44"/>
      <c r="E23" s="62"/>
      <c r="F23" s="63"/>
      <c r="G23" s="60"/>
      <c r="H23" s="60"/>
      <c r="I23" s="54" t="n">
        <f aca="false">G23+H23+B23</f>
        <v>15750</v>
      </c>
      <c r="J23" s="54" t="n">
        <v>18306.37</v>
      </c>
      <c r="K23" s="54" t="n">
        <f aca="false">G23</f>
        <v>0</v>
      </c>
      <c r="L23" s="54" t="n">
        <f aca="false">H23</f>
        <v>0</v>
      </c>
      <c r="M23" s="54" t="n">
        <f aca="false">J23+K23+L23</f>
        <v>18306.37</v>
      </c>
    </row>
    <row r="24" s="64" customFormat="true" ht="18" hidden="false" customHeight="true" outlineLevel="0" collapsed="false">
      <c r="A24" s="61"/>
      <c r="B24" s="60"/>
      <c r="C24" s="44" t="s">
        <v>22</v>
      </c>
      <c r="D24" s="44" t="s">
        <v>47</v>
      </c>
      <c r="E24" s="65" t="s">
        <v>48</v>
      </c>
      <c r="F24" s="65" t="n">
        <v>1</v>
      </c>
      <c r="G24" s="66" t="n">
        <v>8800</v>
      </c>
      <c r="H24" s="67"/>
      <c r="I24" s="54" t="n">
        <f aca="false">G24+H24+B24</f>
        <v>8800</v>
      </c>
      <c r="J24" s="68"/>
      <c r="K24" s="54" t="n">
        <f aca="false">G24</f>
        <v>8800</v>
      </c>
      <c r="L24" s="54" t="n">
        <f aca="false">H24</f>
        <v>0</v>
      </c>
      <c r="M24" s="54" t="n">
        <f aca="false">J24+K24+L24</f>
        <v>8800</v>
      </c>
    </row>
    <row r="25" s="64" customFormat="true" ht="18" hidden="false" customHeight="true" outlineLevel="0" collapsed="false">
      <c r="A25" s="61"/>
      <c r="B25" s="60"/>
      <c r="C25" s="44" t="s">
        <v>22</v>
      </c>
      <c r="D25" s="44" t="s">
        <v>49</v>
      </c>
      <c r="E25" s="65" t="s">
        <v>17</v>
      </c>
      <c r="F25" s="65" t="n">
        <v>1</v>
      </c>
      <c r="G25" s="66" t="n">
        <v>2500</v>
      </c>
      <c r="H25" s="67"/>
      <c r="I25" s="54" t="n">
        <f aca="false">G25+H25+B25</f>
        <v>2500</v>
      </c>
      <c r="J25" s="68"/>
      <c r="K25" s="54" t="n">
        <f aca="false">G25</f>
        <v>2500</v>
      </c>
      <c r="L25" s="54" t="n">
        <f aca="false">H25</f>
        <v>0</v>
      </c>
      <c r="M25" s="54" t="n">
        <f aca="false">J25+K25+L25</f>
        <v>2500</v>
      </c>
    </row>
    <row r="26" s="64" customFormat="true" ht="18" hidden="false" customHeight="true" outlineLevel="0" collapsed="false">
      <c r="A26" s="61"/>
      <c r="B26" s="60"/>
      <c r="C26" s="44" t="s">
        <v>22</v>
      </c>
      <c r="D26" s="44" t="s">
        <v>50</v>
      </c>
      <c r="E26" s="65" t="s">
        <v>17</v>
      </c>
      <c r="F26" s="65" t="n">
        <v>1</v>
      </c>
      <c r="G26" s="66" t="n">
        <v>5200</v>
      </c>
      <c r="H26" s="67"/>
      <c r="I26" s="54" t="n">
        <f aca="false">G26+H26+B26</f>
        <v>5200</v>
      </c>
      <c r="J26" s="68"/>
      <c r="K26" s="54" t="n">
        <f aca="false">G26</f>
        <v>5200</v>
      </c>
      <c r="L26" s="54" t="n">
        <f aca="false">H26</f>
        <v>0</v>
      </c>
      <c r="M26" s="54" t="n">
        <f aca="false">J26+K26+L26</f>
        <v>5200</v>
      </c>
    </row>
    <row r="27" s="64" customFormat="true" ht="18" hidden="false" customHeight="true" outlineLevel="0" collapsed="false">
      <c r="A27" s="61"/>
      <c r="B27" s="60"/>
      <c r="C27" s="44" t="s">
        <v>22</v>
      </c>
      <c r="D27" s="44" t="s">
        <v>51</v>
      </c>
      <c r="E27" s="65" t="s">
        <v>17</v>
      </c>
      <c r="F27" s="65" t="n">
        <v>1</v>
      </c>
      <c r="G27" s="66" t="n">
        <v>7500</v>
      </c>
      <c r="H27" s="67"/>
      <c r="I27" s="54" t="n">
        <f aca="false">G27+H27+B27</f>
        <v>7500</v>
      </c>
      <c r="J27" s="68"/>
      <c r="K27" s="54" t="n">
        <f aca="false">G27</f>
        <v>7500</v>
      </c>
      <c r="L27" s="54" t="n">
        <f aca="false">H27</f>
        <v>0</v>
      </c>
      <c r="M27" s="54" t="n">
        <f aca="false">J27+K27+L27</f>
        <v>7500</v>
      </c>
    </row>
    <row r="28" s="64" customFormat="true" ht="18" hidden="false" customHeight="true" outlineLevel="0" collapsed="false">
      <c r="A28" s="61"/>
      <c r="B28" s="60"/>
      <c r="C28" s="44" t="s">
        <v>22</v>
      </c>
      <c r="D28" s="69" t="s">
        <v>52</v>
      </c>
      <c r="E28" s="70" t="s">
        <v>53</v>
      </c>
      <c r="F28" s="71" t="n">
        <v>16.8</v>
      </c>
      <c r="G28" s="72" t="n">
        <v>3620.4</v>
      </c>
      <c r="H28" s="67"/>
      <c r="I28" s="54" t="n">
        <f aca="false">G28+H28+B28</f>
        <v>3620.4</v>
      </c>
      <c r="J28" s="68"/>
      <c r="K28" s="54" t="n">
        <f aca="false">G28</f>
        <v>3620.4</v>
      </c>
      <c r="L28" s="54" t="n">
        <f aca="false">H28</f>
        <v>0</v>
      </c>
      <c r="M28" s="54" t="n">
        <f aca="false">J28+K28+L28</f>
        <v>3620.4</v>
      </c>
    </row>
    <row r="29" s="64" customFormat="true" ht="18" hidden="false" customHeight="true" outlineLevel="0" collapsed="false">
      <c r="A29" s="61"/>
      <c r="B29" s="60"/>
      <c r="C29" s="44" t="s">
        <v>22</v>
      </c>
      <c r="D29" s="69" t="s">
        <v>52</v>
      </c>
      <c r="E29" s="70" t="s">
        <v>53</v>
      </c>
      <c r="F29" s="71" t="n">
        <v>58.5</v>
      </c>
      <c r="G29" s="72" t="n">
        <v>10769.85</v>
      </c>
      <c r="H29" s="67"/>
      <c r="I29" s="54" t="n">
        <f aca="false">G29+H29+B29</f>
        <v>10769.85</v>
      </c>
      <c r="J29" s="68"/>
      <c r="K29" s="54" t="n">
        <f aca="false">G29</f>
        <v>10769.85</v>
      </c>
      <c r="L29" s="54" t="n">
        <f aca="false">H29</f>
        <v>0</v>
      </c>
      <c r="M29" s="54" t="n">
        <f aca="false">J29+K29+L29</f>
        <v>10769.85</v>
      </c>
    </row>
    <row r="30" s="64" customFormat="true" ht="18" hidden="false" customHeight="true" outlineLevel="0" collapsed="false">
      <c r="A30" s="61"/>
      <c r="B30" s="60"/>
      <c r="C30" s="44" t="s">
        <v>22</v>
      </c>
      <c r="D30" s="69" t="s">
        <v>52</v>
      </c>
      <c r="E30" s="70" t="s">
        <v>53</v>
      </c>
      <c r="F30" s="71" t="n">
        <v>18</v>
      </c>
      <c r="G30" s="72" t="n">
        <v>3600</v>
      </c>
      <c r="H30" s="67"/>
      <c r="I30" s="54" t="n">
        <f aca="false">G30+H30+B30</f>
        <v>3600</v>
      </c>
      <c r="J30" s="68"/>
      <c r="K30" s="54" t="n">
        <f aca="false">G30</f>
        <v>3600</v>
      </c>
      <c r="L30" s="54" t="n">
        <f aca="false">H30</f>
        <v>0</v>
      </c>
      <c r="M30" s="54" t="n">
        <f aca="false">J30+K30+L30</f>
        <v>3600</v>
      </c>
    </row>
    <row r="31" s="64" customFormat="true" ht="18" hidden="false" customHeight="true" outlineLevel="0" collapsed="false">
      <c r="A31" s="61"/>
      <c r="B31" s="60"/>
      <c r="C31" s="44" t="s">
        <v>22</v>
      </c>
      <c r="D31" s="69" t="s">
        <v>52</v>
      </c>
      <c r="E31" s="70" t="s">
        <v>53</v>
      </c>
      <c r="F31" s="71" t="n">
        <v>75</v>
      </c>
      <c r="G31" s="72" t="n">
        <v>15000</v>
      </c>
      <c r="H31" s="67"/>
      <c r="I31" s="54" t="n">
        <f aca="false">G31+H31+B31</f>
        <v>15000</v>
      </c>
      <c r="J31" s="68"/>
      <c r="K31" s="54" t="n">
        <f aca="false">G31</f>
        <v>15000</v>
      </c>
      <c r="L31" s="54" t="n">
        <f aca="false">H31</f>
        <v>0</v>
      </c>
      <c r="M31" s="54" t="n">
        <f aca="false">J31+K31+L31</f>
        <v>15000</v>
      </c>
    </row>
    <row r="32" s="64" customFormat="true" ht="18" hidden="false" customHeight="true" outlineLevel="0" collapsed="false">
      <c r="A32" s="61"/>
      <c r="B32" s="60"/>
      <c r="C32" s="44" t="s">
        <v>22</v>
      </c>
      <c r="D32" s="69" t="s">
        <v>54</v>
      </c>
      <c r="E32" s="70" t="s">
        <v>27</v>
      </c>
      <c r="F32" s="73" t="n">
        <v>25</v>
      </c>
      <c r="G32" s="72" t="n">
        <v>6600</v>
      </c>
      <c r="H32" s="67"/>
      <c r="I32" s="54" t="n">
        <f aca="false">G32+H32+B32</f>
        <v>6600</v>
      </c>
      <c r="J32" s="68"/>
      <c r="K32" s="54" t="n">
        <f aca="false">G32</f>
        <v>6600</v>
      </c>
      <c r="L32" s="54" t="n">
        <f aca="false">H32</f>
        <v>0</v>
      </c>
      <c r="M32" s="54" t="n">
        <f aca="false">J32+K32+L32</f>
        <v>6600</v>
      </c>
    </row>
    <row r="33" s="64" customFormat="true" ht="18" hidden="false" customHeight="true" outlineLevel="0" collapsed="false">
      <c r="A33" s="61"/>
      <c r="B33" s="60"/>
      <c r="C33" s="44" t="s">
        <v>22</v>
      </c>
      <c r="D33" s="69" t="s">
        <v>55</v>
      </c>
      <c r="E33" s="70" t="s">
        <v>56</v>
      </c>
      <c r="F33" s="71" t="n">
        <v>6</v>
      </c>
      <c r="G33" s="72" t="n">
        <v>315</v>
      </c>
      <c r="H33" s="67"/>
      <c r="I33" s="54" t="n">
        <f aca="false">G33+H33+B33</f>
        <v>315</v>
      </c>
      <c r="J33" s="68"/>
      <c r="K33" s="54" t="n">
        <f aca="false">G33</f>
        <v>315</v>
      </c>
      <c r="L33" s="54" t="n">
        <f aca="false">H33</f>
        <v>0</v>
      </c>
      <c r="M33" s="54" t="n">
        <f aca="false">J33+K33+L33</f>
        <v>315</v>
      </c>
    </row>
    <row r="34" s="64" customFormat="true" ht="18" hidden="false" customHeight="true" outlineLevel="0" collapsed="false">
      <c r="A34" s="61"/>
      <c r="B34" s="60"/>
      <c r="C34" s="44" t="s">
        <v>22</v>
      </c>
      <c r="D34" s="69" t="s">
        <v>57</v>
      </c>
      <c r="E34" s="70" t="s">
        <v>27</v>
      </c>
      <c r="F34" s="73" t="n">
        <v>1</v>
      </c>
      <c r="G34" s="72" t="n">
        <v>930</v>
      </c>
      <c r="H34" s="67"/>
      <c r="I34" s="54" t="n">
        <f aca="false">G34+H34+B34</f>
        <v>930</v>
      </c>
      <c r="J34" s="68"/>
      <c r="K34" s="54" t="n">
        <f aca="false">G34</f>
        <v>930</v>
      </c>
      <c r="L34" s="54" t="n">
        <f aca="false">H34</f>
        <v>0</v>
      </c>
      <c r="M34" s="54" t="n">
        <f aca="false">J34+K34+L34</f>
        <v>930</v>
      </c>
    </row>
    <row r="35" s="64" customFormat="true" ht="18" hidden="false" customHeight="true" outlineLevel="0" collapsed="false">
      <c r="A35" s="61"/>
      <c r="B35" s="60"/>
      <c r="C35" s="44" t="s">
        <v>22</v>
      </c>
      <c r="D35" s="74" t="s">
        <v>58</v>
      </c>
      <c r="E35" s="75" t="s">
        <v>27</v>
      </c>
      <c r="F35" s="76" t="n">
        <v>1</v>
      </c>
      <c r="G35" s="77" t="n">
        <v>1300</v>
      </c>
      <c r="H35" s="67"/>
      <c r="I35" s="54" t="n">
        <f aca="false">G35+H35+B35</f>
        <v>1300</v>
      </c>
      <c r="J35" s="68"/>
      <c r="K35" s="54" t="n">
        <f aca="false">G35</f>
        <v>1300</v>
      </c>
      <c r="L35" s="54" t="n">
        <f aca="false">H35</f>
        <v>0</v>
      </c>
      <c r="M35" s="54" t="n">
        <f aca="false">J35+K35+L35</f>
        <v>1300</v>
      </c>
    </row>
    <row r="36" s="64" customFormat="true" ht="18" hidden="false" customHeight="true" outlineLevel="0" collapsed="false">
      <c r="A36" s="61"/>
      <c r="B36" s="60"/>
      <c r="C36" s="44" t="s">
        <v>22</v>
      </c>
      <c r="D36" s="74" t="s">
        <v>59</v>
      </c>
      <c r="E36" s="75" t="s">
        <v>60</v>
      </c>
      <c r="F36" s="76" t="n">
        <v>2</v>
      </c>
      <c r="G36" s="77" t="n">
        <v>10200</v>
      </c>
      <c r="H36" s="67"/>
      <c r="I36" s="54" t="n">
        <f aca="false">G36+H36+B36</f>
        <v>10200</v>
      </c>
      <c r="J36" s="68"/>
      <c r="K36" s="54" t="n">
        <f aca="false">G36</f>
        <v>10200</v>
      </c>
      <c r="L36" s="54" t="n">
        <f aca="false">H36</f>
        <v>0</v>
      </c>
      <c r="M36" s="54" t="n">
        <f aca="false">J36+K36+L36</f>
        <v>10200</v>
      </c>
    </row>
    <row r="37" s="64" customFormat="true" ht="18" hidden="false" customHeight="true" outlineLevel="0" collapsed="false">
      <c r="A37" s="61"/>
      <c r="B37" s="60"/>
      <c r="C37" s="44" t="s">
        <v>22</v>
      </c>
      <c r="D37" s="74" t="s">
        <v>61</v>
      </c>
      <c r="E37" s="75" t="s">
        <v>27</v>
      </c>
      <c r="F37" s="76" t="n">
        <v>1</v>
      </c>
      <c r="G37" s="77" t="n">
        <v>1839</v>
      </c>
      <c r="H37" s="67"/>
      <c r="I37" s="54" t="n">
        <f aca="false">G37+H37+B37</f>
        <v>1839</v>
      </c>
      <c r="J37" s="68"/>
      <c r="K37" s="54" t="n">
        <f aca="false">G37</f>
        <v>1839</v>
      </c>
      <c r="L37" s="54" t="n">
        <f aca="false">H37</f>
        <v>0</v>
      </c>
      <c r="M37" s="54" t="n">
        <f aca="false">J37+K37+L37</f>
        <v>1839</v>
      </c>
    </row>
    <row r="38" s="64" customFormat="true" ht="18" hidden="false" customHeight="true" outlineLevel="0" collapsed="false">
      <c r="A38" s="61"/>
      <c r="B38" s="60"/>
      <c r="C38" s="44" t="s">
        <v>22</v>
      </c>
      <c r="D38" s="74" t="s">
        <v>62</v>
      </c>
      <c r="E38" s="75" t="s">
        <v>27</v>
      </c>
      <c r="F38" s="76" t="n">
        <v>1</v>
      </c>
      <c r="G38" s="77" t="n">
        <v>1100</v>
      </c>
      <c r="H38" s="67"/>
      <c r="I38" s="54" t="n">
        <f aca="false">G38+H38+B38</f>
        <v>1100</v>
      </c>
      <c r="J38" s="68"/>
      <c r="K38" s="54" t="n">
        <f aca="false">G38</f>
        <v>1100</v>
      </c>
      <c r="L38" s="54" t="n">
        <f aca="false">H38</f>
        <v>0</v>
      </c>
      <c r="M38" s="54" t="n">
        <f aca="false">J38+K38+L38</f>
        <v>1100</v>
      </c>
    </row>
    <row r="39" s="64" customFormat="true" ht="18" hidden="false" customHeight="true" outlineLevel="0" collapsed="false">
      <c r="A39" s="61"/>
      <c r="B39" s="60"/>
      <c r="C39" s="44" t="s">
        <v>63</v>
      </c>
      <c r="D39" s="78" t="s">
        <v>64</v>
      </c>
      <c r="E39" s="79" t="s">
        <v>65</v>
      </c>
      <c r="F39" s="80" t="n">
        <v>3</v>
      </c>
      <c r="G39" s="81" t="n">
        <v>855</v>
      </c>
      <c r="H39" s="67"/>
      <c r="I39" s="54" t="n">
        <f aca="false">G39+H39+B39</f>
        <v>855</v>
      </c>
      <c r="J39" s="68"/>
      <c r="K39" s="54" t="n">
        <f aca="false">G39</f>
        <v>855</v>
      </c>
      <c r="L39" s="54" t="n">
        <f aca="false">H39</f>
        <v>0</v>
      </c>
      <c r="M39" s="54" t="n">
        <f aca="false">J39+K39+L39</f>
        <v>855</v>
      </c>
    </row>
    <row r="40" s="64" customFormat="true" ht="18" hidden="false" customHeight="true" outlineLevel="0" collapsed="false">
      <c r="A40" s="61"/>
      <c r="B40" s="60"/>
      <c r="C40" s="44" t="s">
        <v>63</v>
      </c>
      <c r="D40" s="78" t="s">
        <v>66</v>
      </c>
      <c r="E40" s="79" t="s">
        <v>67</v>
      </c>
      <c r="F40" s="80" t="n">
        <v>2</v>
      </c>
      <c r="G40" s="81" t="n">
        <v>74</v>
      </c>
      <c r="H40" s="67"/>
      <c r="I40" s="54" t="n">
        <f aca="false">G40+H40+B40</f>
        <v>74</v>
      </c>
      <c r="J40" s="68"/>
      <c r="K40" s="54" t="n">
        <f aca="false">G40</f>
        <v>74</v>
      </c>
      <c r="L40" s="54" t="n">
        <f aca="false">H40</f>
        <v>0</v>
      </c>
      <c r="M40" s="54" t="n">
        <f aca="false">J40+K40+L40</f>
        <v>74</v>
      </c>
    </row>
    <row r="41" s="64" customFormat="true" ht="18" hidden="false" customHeight="true" outlineLevel="0" collapsed="false">
      <c r="A41" s="61"/>
      <c r="B41" s="60"/>
      <c r="C41" s="44" t="s">
        <v>63</v>
      </c>
      <c r="D41" s="78" t="s">
        <v>68</v>
      </c>
      <c r="E41" s="79" t="s">
        <v>67</v>
      </c>
      <c r="F41" s="80" t="n">
        <v>3</v>
      </c>
      <c r="G41" s="81" t="n">
        <v>67.5</v>
      </c>
      <c r="H41" s="67"/>
      <c r="I41" s="54" t="n">
        <f aca="false">G41+H41+B41</f>
        <v>67.5</v>
      </c>
      <c r="J41" s="68"/>
      <c r="K41" s="54" t="n">
        <f aca="false">G41</f>
        <v>67.5</v>
      </c>
      <c r="L41" s="54" t="n">
        <f aca="false">H41</f>
        <v>0</v>
      </c>
      <c r="M41" s="54" t="n">
        <f aca="false">J41+K41+L41</f>
        <v>67.5</v>
      </c>
    </row>
    <row r="42" s="64" customFormat="true" ht="18" hidden="false" customHeight="true" outlineLevel="0" collapsed="false">
      <c r="A42" s="61"/>
      <c r="B42" s="60"/>
      <c r="C42" s="44" t="s">
        <v>63</v>
      </c>
      <c r="D42" s="78" t="s">
        <v>69</v>
      </c>
      <c r="E42" s="79" t="s">
        <v>70</v>
      </c>
      <c r="F42" s="80" t="n">
        <v>1</v>
      </c>
      <c r="G42" s="81" t="n">
        <v>203</v>
      </c>
      <c r="H42" s="67"/>
      <c r="I42" s="54" t="n">
        <f aca="false">G42+H42+B42</f>
        <v>203</v>
      </c>
      <c r="J42" s="68"/>
      <c r="K42" s="54" t="n">
        <f aca="false">G42</f>
        <v>203</v>
      </c>
      <c r="L42" s="54" t="n">
        <f aca="false">H42</f>
        <v>0</v>
      </c>
      <c r="M42" s="54" t="n">
        <f aca="false">J42+K42+L42</f>
        <v>203</v>
      </c>
    </row>
    <row r="43" s="64" customFormat="true" ht="30.75" hidden="false" customHeight="true" outlineLevel="0" collapsed="false">
      <c r="A43" s="61"/>
      <c r="B43" s="60"/>
      <c r="C43" s="44" t="s">
        <v>71</v>
      </c>
      <c r="D43" s="82" t="s">
        <v>72</v>
      </c>
      <c r="E43" s="83" t="s">
        <v>65</v>
      </c>
      <c r="F43" s="84" t="n">
        <v>10</v>
      </c>
      <c r="G43" s="85" t="n">
        <v>1200</v>
      </c>
      <c r="H43" s="67"/>
      <c r="I43" s="54" t="n">
        <f aca="false">G43+H43+B43</f>
        <v>1200</v>
      </c>
      <c r="J43" s="68"/>
      <c r="K43" s="54" t="n">
        <f aca="false">G43</f>
        <v>1200</v>
      </c>
      <c r="L43" s="54" t="n">
        <f aca="false">H43</f>
        <v>0</v>
      </c>
      <c r="M43" s="54" t="n">
        <f aca="false">J43+K43+L43</f>
        <v>1200</v>
      </c>
    </row>
    <row r="44" s="64" customFormat="true" ht="18" hidden="false" customHeight="true" outlineLevel="0" collapsed="false">
      <c r="A44" s="61"/>
      <c r="B44" s="60"/>
      <c r="C44" s="44" t="s">
        <v>71</v>
      </c>
      <c r="D44" s="86" t="s">
        <v>73</v>
      </c>
      <c r="E44" s="83" t="s">
        <v>65</v>
      </c>
      <c r="F44" s="84" t="n">
        <v>5</v>
      </c>
      <c r="G44" s="85" t="n">
        <v>150</v>
      </c>
      <c r="H44" s="67"/>
      <c r="I44" s="54" t="n">
        <f aca="false">G44+H44+B44</f>
        <v>150</v>
      </c>
      <c r="J44" s="68"/>
      <c r="K44" s="54" t="n">
        <f aca="false">G44</f>
        <v>150</v>
      </c>
      <c r="L44" s="54" t="n">
        <f aca="false">H44</f>
        <v>0</v>
      </c>
      <c r="M44" s="54" t="n">
        <f aca="false">J44+K44+L44</f>
        <v>150</v>
      </c>
    </row>
    <row r="45" s="64" customFormat="true" ht="18" hidden="false" customHeight="true" outlineLevel="0" collapsed="false">
      <c r="A45" s="61"/>
      <c r="B45" s="60"/>
      <c r="C45" s="44" t="s">
        <v>71</v>
      </c>
      <c r="D45" s="86" t="s">
        <v>74</v>
      </c>
      <c r="E45" s="83" t="s">
        <v>27</v>
      </c>
      <c r="F45" s="84" t="n">
        <v>1</v>
      </c>
      <c r="G45" s="85" t="n">
        <v>56</v>
      </c>
      <c r="H45" s="67"/>
      <c r="I45" s="54" t="n">
        <f aca="false">G45+H45+B45</f>
        <v>56</v>
      </c>
      <c r="J45" s="68"/>
      <c r="K45" s="54" t="n">
        <f aca="false">G45</f>
        <v>56</v>
      </c>
      <c r="L45" s="54" t="n">
        <f aca="false">H45</f>
        <v>0</v>
      </c>
      <c r="M45" s="54" t="n">
        <f aca="false">J45+K45+L45</f>
        <v>56</v>
      </c>
    </row>
    <row r="46" s="64" customFormat="true" ht="18" hidden="false" customHeight="true" outlineLevel="0" collapsed="false">
      <c r="A46" s="61"/>
      <c r="B46" s="60"/>
      <c r="C46" s="44" t="s">
        <v>71</v>
      </c>
      <c r="D46" s="86" t="s">
        <v>75</v>
      </c>
      <c r="E46" s="83" t="s">
        <v>65</v>
      </c>
      <c r="F46" s="84" t="n">
        <v>1</v>
      </c>
      <c r="G46" s="85" t="n">
        <v>54</v>
      </c>
      <c r="H46" s="67"/>
      <c r="I46" s="54" t="n">
        <f aca="false">G46+H46+B46</f>
        <v>54</v>
      </c>
      <c r="J46" s="68"/>
      <c r="K46" s="54" t="n">
        <f aca="false">G46</f>
        <v>54</v>
      </c>
      <c r="L46" s="54" t="n">
        <f aca="false">H46</f>
        <v>0</v>
      </c>
      <c r="M46" s="54" t="n">
        <f aca="false">J46+K46+L46</f>
        <v>54</v>
      </c>
    </row>
    <row r="47" s="64" customFormat="true" ht="18" hidden="false" customHeight="true" outlineLevel="0" collapsed="false">
      <c r="A47" s="61"/>
      <c r="B47" s="60"/>
      <c r="C47" s="44" t="s">
        <v>71</v>
      </c>
      <c r="D47" s="86" t="s">
        <v>76</v>
      </c>
      <c r="E47" s="83" t="s">
        <v>27</v>
      </c>
      <c r="F47" s="84" t="n">
        <v>1</v>
      </c>
      <c r="G47" s="85" t="n">
        <v>75</v>
      </c>
      <c r="H47" s="67"/>
      <c r="I47" s="54" t="n">
        <f aca="false">G47+H47+B47</f>
        <v>75</v>
      </c>
      <c r="J47" s="68"/>
      <c r="K47" s="54" t="n">
        <f aca="false">G47</f>
        <v>75</v>
      </c>
      <c r="L47" s="54" t="n">
        <f aca="false">H47</f>
        <v>0</v>
      </c>
      <c r="M47" s="54" t="n">
        <f aca="false">J47+K47+L47</f>
        <v>75</v>
      </c>
    </row>
    <row r="48" s="64" customFormat="true" ht="18" hidden="false" customHeight="true" outlineLevel="0" collapsed="false">
      <c r="A48" s="61"/>
      <c r="B48" s="60"/>
      <c r="C48" s="44" t="s">
        <v>71</v>
      </c>
      <c r="D48" s="86" t="s">
        <v>77</v>
      </c>
      <c r="E48" s="83" t="s">
        <v>27</v>
      </c>
      <c r="F48" s="84" t="n">
        <v>12</v>
      </c>
      <c r="G48" s="85" t="n">
        <v>600</v>
      </c>
      <c r="H48" s="67"/>
      <c r="I48" s="54" t="n">
        <f aca="false">G48+H48+B48</f>
        <v>600</v>
      </c>
      <c r="J48" s="68"/>
      <c r="K48" s="54" t="n">
        <f aca="false">G48</f>
        <v>600</v>
      </c>
      <c r="L48" s="54" t="n">
        <f aca="false">H48</f>
        <v>0</v>
      </c>
      <c r="M48" s="54" t="n">
        <f aca="false">J48+K48+L48</f>
        <v>600</v>
      </c>
    </row>
    <row r="49" s="64" customFormat="true" ht="18" hidden="false" customHeight="true" outlineLevel="0" collapsed="false">
      <c r="A49" s="61"/>
      <c r="B49" s="60"/>
      <c r="C49" s="44" t="s">
        <v>71</v>
      </c>
      <c r="D49" s="86" t="s">
        <v>78</v>
      </c>
      <c r="E49" s="83" t="s">
        <v>27</v>
      </c>
      <c r="F49" s="84" t="n">
        <v>2</v>
      </c>
      <c r="G49" s="85" t="n">
        <v>85</v>
      </c>
      <c r="H49" s="67"/>
      <c r="I49" s="54" t="n">
        <f aca="false">G49+H49+B49</f>
        <v>85</v>
      </c>
      <c r="J49" s="68"/>
      <c r="K49" s="54" t="n">
        <f aca="false">G49</f>
        <v>85</v>
      </c>
      <c r="L49" s="54" t="n">
        <f aca="false">H49</f>
        <v>0</v>
      </c>
      <c r="M49" s="54" t="n">
        <f aca="false">J49+K49+L49</f>
        <v>85</v>
      </c>
    </row>
    <row r="50" s="64" customFormat="true" ht="18" hidden="false" customHeight="true" outlineLevel="0" collapsed="false">
      <c r="A50" s="61"/>
      <c r="B50" s="60"/>
      <c r="C50" s="44" t="s">
        <v>71</v>
      </c>
      <c r="D50" s="86" t="s">
        <v>79</v>
      </c>
      <c r="E50" s="83" t="s">
        <v>80</v>
      </c>
      <c r="F50" s="84" t="n">
        <v>10</v>
      </c>
      <c r="G50" s="85" t="n">
        <v>120</v>
      </c>
      <c r="H50" s="67"/>
      <c r="I50" s="54" t="n">
        <f aca="false">G50+H50+B50</f>
        <v>120</v>
      </c>
      <c r="J50" s="68"/>
      <c r="K50" s="54" t="n">
        <f aca="false">G50</f>
        <v>120</v>
      </c>
      <c r="L50" s="54" t="n">
        <f aca="false">H50</f>
        <v>0</v>
      </c>
      <c r="M50" s="54" t="n">
        <f aca="false">J50+K50+L50</f>
        <v>120</v>
      </c>
    </row>
    <row r="51" s="64" customFormat="true" ht="31.5" hidden="false" customHeight="true" outlineLevel="0" collapsed="false">
      <c r="A51" s="61" t="s">
        <v>46</v>
      </c>
      <c r="B51" s="60"/>
      <c r="C51" s="44" t="s">
        <v>71</v>
      </c>
      <c r="D51" s="86" t="s">
        <v>81</v>
      </c>
      <c r="E51" s="83" t="s">
        <v>27</v>
      </c>
      <c r="F51" s="84" t="n">
        <v>1</v>
      </c>
      <c r="G51" s="85" t="n">
        <v>75</v>
      </c>
      <c r="H51" s="67"/>
      <c r="I51" s="54" t="n">
        <f aca="false">G51+H51+B51</f>
        <v>75</v>
      </c>
      <c r="J51" s="68"/>
      <c r="K51" s="54" t="n">
        <f aca="false">G51</f>
        <v>75</v>
      </c>
      <c r="L51" s="54" t="n">
        <f aca="false">H51</f>
        <v>0</v>
      </c>
      <c r="M51" s="54" t="n">
        <f aca="false">J51+K51+L51</f>
        <v>75</v>
      </c>
    </row>
    <row r="52" s="64" customFormat="true" ht="18" hidden="false" customHeight="true" outlineLevel="0" collapsed="false">
      <c r="A52" s="61"/>
      <c r="B52" s="60"/>
      <c r="C52" s="44" t="s">
        <v>71</v>
      </c>
      <c r="D52" s="86" t="s">
        <v>82</v>
      </c>
      <c r="E52" s="83" t="s">
        <v>27</v>
      </c>
      <c r="F52" s="84" t="n">
        <v>1</v>
      </c>
      <c r="G52" s="85" t="n">
        <v>30</v>
      </c>
      <c r="H52" s="67"/>
      <c r="I52" s="54" t="n">
        <f aca="false">G52+H52+B52</f>
        <v>30</v>
      </c>
      <c r="J52" s="68"/>
      <c r="K52" s="54" t="n">
        <f aca="false">G52</f>
        <v>30</v>
      </c>
      <c r="L52" s="54" t="n">
        <f aca="false">H52</f>
        <v>0</v>
      </c>
      <c r="M52" s="54" t="n">
        <f aca="false">J52+K52+L52</f>
        <v>30</v>
      </c>
    </row>
    <row r="53" s="64" customFormat="true" ht="18" hidden="false" customHeight="true" outlineLevel="0" collapsed="false">
      <c r="A53" s="61"/>
      <c r="B53" s="60"/>
      <c r="C53" s="44" t="s">
        <v>71</v>
      </c>
      <c r="D53" s="86" t="s">
        <v>83</v>
      </c>
      <c r="E53" s="83" t="s">
        <v>84</v>
      </c>
      <c r="F53" s="84" t="n">
        <v>5</v>
      </c>
      <c r="G53" s="85" t="n">
        <v>55</v>
      </c>
      <c r="H53" s="67"/>
      <c r="I53" s="54" t="n">
        <f aca="false">G53+H53+B53</f>
        <v>55</v>
      </c>
      <c r="J53" s="68"/>
      <c r="K53" s="54" t="n">
        <f aca="false">G53</f>
        <v>55</v>
      </c>
      <c r="L53" s="54" t="n">
        <f aca="false">H53</f>
        <v>0</v>
      </c>
      <c r="M53" s="54" t="n">
        <f aca="false">J53+K53+L53</f>
        <v>55</v>
      </c>
    </row>
    <row r="54" s="64" customFormat="true" ht="18" hidden="false" customHeight="true" outlineLevel="0" collapsed="false">
      <c r="A54" s="61"/>
      <c r="B54" s="60"/>
      <c r="C54" s="44" t="s">
        <v>71</v>
      </c>
      <c r="D54" s="86" t="s">
        <v>85</v>
      </c>
      <c r="E54" s="83" t="s">
        <v>27</v>
      </c>
      <c r="F54" s="84" t="n">
        <v>3</v>
      </c>
      <c r="G54" s="85" t="n">
        <v>200</v>
      </c>
      <c r="H54" s="67"/>
      <c r="I54" s="54" t="n">
        <f aca="false">G54+H54+B54</f>
        <v>200</v>
      </c>
      <c r="J54" s="68"/>
      <c r="K54" s="54" t="n">
        <f aca="false">G54</f>
        <v>200</v>
      </c>
      <c r="L54" s="54" t="n">
        <f aca="false">H54</f>
        <v>0</v>
      </c>
      <c r="M54" s="54" t="n">
        <f aca="false">J54+K54+L54</f>
        <v>200</v>
      </c>
    </row>
    <row r="55" s="64" customFormat="true" ht="18" hidden="false" customHeight="true" outlineLevel="0" collapsed="false">
      <c r="A55" s="61"/>
      <c r="B55" s="60"/>
      <c r="C55" s="44" t="s">
        <v>86</v>
      </c>
      <c r="D55" s="87" t="s">
        <v>87</v>
      </c>
      <c r="E55" s="88" t="s">
        <v>84</v>
      </c>
      <c r="F55" s="89" t="n">
        <v>1</v>
      </c>
      <c r="G55" s="90" t="n">
        <v>324</v>
      </c>
      <c r="H55" s="67"/>
      <c r="I55" s="54" t="n">
        <f aca="false">G55+H55+B55</f>
        <v>324</v>
      </c>
      <c r="J55" s="68"/>
      <c r="K55" s="54" t="n">
        <f aca="false">G55</f>
        <v>324</v>
      </c>
      <c r="L55" s="54" t="n">
        <f aca="false">H55</f>
        <v>0</v>
      </c>
      <c r="M55" s="54" t="n">
        <f aca="false">J55+K55+L55</f>
        <v>324</v>
      </c>
    </row>
    <row r="56" s="64" customFormat="true" ht="18" hidden="false" customHeight="true" outlineLevel="0" collapsed="false">
      <c r="A56" s="61"/>
      <c r="B56" s="60"/>
      <c r="C56" s="44" t="s">
        <v>86</v>
      </c>
      <c r="D56" s="87" t="s">
        <v>88</v>
      </c>
      <c r="E56" s="88" t="s">
        <v>27</v>
      </c>
      <c r="F56" s="89" t="n">
        <v>1</v>
      </c>
      <c r="G56" s="90" t="n">
        <v>149</v>
      </c>
      <c r="H56" s="67"/>
      <c r="I56" s="54" t="n">
        <f aca="false">G56+H56+B56</f>
        <v>149</v>
      </c>
      <c r="J56" s="68"/>
      <c r="K56" s="54" t="n">
        <f aca="false">G56</f>
        <v>149</v>
      </c>
      <c r="L56" s="54" t="n">
        <f aca="false">H56</f>
        <v>0</v>
      </c>
      <c r="M56" s="54" t="n">
        <f aca="false">J56+K56+L56</f>
        <v>149</v>
      </c>
    </row>
    <row r="57" s="64" customFormat="true" ht="18" hidden="false" customHeight="true" outlineLevel="0" collapsed="false">
      <c r="A57" s="61"/>
      <c r="B57" s="60"/>
      <c r="C57" s="44" t="s">
        <v>86</v>
      </c>
      <c r="D57" s="87" t="s">
        <v>89</v>
      </c>
      <c r="E57" s="88" t="s">
        <v>84</v>
      </c>
      <c r="F57" s="89" t="n">
        <v>1</v>
      </c>
      <c r="G57" s="90" t="n">
        <v>175</v>
      </c>
      <c r="H57" s="67"/>
      <c r="I57" s="54" t="n">
        <f aca="false">G57+H57+B57</f>
        <v>175</v>
      </c>
      <c r="J57" s="68"/>
      <c r="K57" s="54" t="n">
        <f aca="false">G57</f>
        <v>175</v>
      </c>
      <c r="L57" s="54" t="n">
        <f aca="false">H57</f>
        <v>0</v>
      </c>
      <c r="M57" s="54" t="n">
        <f aca="false">J57+K57+L57</f>
        <v>175</v>
      </c>
    </row>
    <row r="58" s="64" customFormat="true" ht="18" hidden="false" customHeight="true" outlineLevel="0" collapsed="false">
      <c r="A58" s="61"/>
      <c r="B58" s="60"/>
      <c r="C58" s="44" t="s">
        <v>86</v>
      </c>
      <c r="D58" s="87" t="s">
        <v>90</v>
      </c>
      <c r="E58" s="88" t="s">
        <v>84</v>
      </c>
      <c r="F58" s="89" t="n">
        <v>1</v>
      </c>
      <c r="G58" s="90" t="n">
        <v>150</v>
      </c>
      <c r="H58" s="67"/>
      <c r="I58" s="54" t="n">
        <f aca="false">G58+H58+B58</f>
        <v>150</v>
      </c>
      <c r="J58" s="68"/>
      <c r="K58" s="54" t="n">
        <f aca="false">G58</f>
        <v>150</v>
      </c>
      <c r="L58" s="54" t="n">
        <f aca="false">H58</f>
        <v>0</v>
      </c>
      <c r="M58" s="54" t="n">
        <f aca="false">J58+K58+L58</f>
        <v>150</v>
      </c>
    </row>
    <row r="59" s="64" customFormat="true" ht="18" hidden="false" customHeight="true" outlineLevel="0" collapsed="false">
      <c r="A59" s="61"/>
      <c r="B59" s="60"/>
      <c r="C59" s="44" t="s">
        <v>86</v>
      </c>
      <c r="D59" s="87" t="s">
        <v>91</v>
      </c>
      <c r="E59" s="88" t="s">
        <v>27</v>
      </c>
      <c r="F59" s="89" t="n">
        <v>2</v>
      </c>
      <c r="G59" s="90" t="n">
        <v>21</v>
      </c>
      <c r="H59" s="67"/>
      <c r="I59" s="54" t="n">
        <f aca="false">G59+H59+B59</f>
        <v>21</v>
      </c>
      <c r="J59" s="68"/>
      <c r="K59" s="54" t="n">
        <f aca="false">G59</f>
        <v>21</v>
      </c>
      <c r="L59" s="54" t="n">
        <f aca="false">H59</f>
        <v>0</v>
      </c>
      <c r="M59" s="54" t="n">
        <f aca="false">J59+K59+L59</f>
        <v>21</v>
      </c>
    </row>
    <row r="60" s="64" customFormat="true" ht="18" hidden="false" customHeight="true" outlineLevel="0" collapsed="false">
      <c r="A60" s="61"/>
      <c r="B60" s="60"/>
      <c r="C60" s="44" t="s">
        <v>86</v>
      </c>
      <c r="D60" s="87" t="s">
        <v>82</v>
      </c>
      <c r="E60" s="88" t="s">
        <v>27</v>
      </c>
      <c r="F60" s="89" t="n">
        <v>4</v>
      </c>
      <c r="G60" s="90" t="n">
        <v>42</v>
      </c>
      <c r="H60" s="67"/>
      <c r="I60" s="54" t="n">
        <f aca="false">G60+H60+B60</f>
        <v>42</v>
      </c>
      <c r="J60" s="68"/>
      <c r="K60" s="54" t="n">
        <f aca="false">G60</f>
        <v>42</v>
      </c>
      <c r="L60" s="54" t="n">
        <f aca="false">H60</f>
        <v>0</v>
      </c>
      <c r="M60" s="54" t="n">
        <f aca="false">J60+K60+L60</f>
        <v>42</v>
      </c>
    </row>
    <row r="61" s="64" customFormat="true" ht="18" hidden="false" customHeight="true" outlineLevel="0" collapsed="false">
      <c r="A61" s="61"/>
      <c r="B61" s="60"/>
      <c r="C61" s="44" t="s">
        <v>86</v>
      </c>
      <c r="D61" s="87" t="s">
        <v>92</v>
      </c>
      <c r="E61" s="88" t="s">
        <v>65</v>
      </c>
      <c r="F61" s="89" t="n">
        <v>2</v>
      </c>
      <c r="G61" s="90" t="n">
        <v>36</v>
      </c>
      <c r="H61" s="67"/>
      <c r="I61" s="54" t="n">
        <f aca="false">G61+H61+B61</f>
        <v>36</v>
      </c>
      <c r="J61" s="68"/>
      <c r="K61" s="54" t="n">
        <f aca="false">G61</f>
        <v>36</v>
      </c>
      <c r="L61" s="54" t="n">
        <f aca="false">H61</f>
        <v>0</v>
      </c>
      <c r="M61" s="54" t="n">
        <f aca="false">J61+K61+L61</f>
        <v>36</v>
      </c>
    </row>
    <row r="62" s="64" customFormat="true" ht="18" hidden="false" customHeight="true" outlineLevel="0" collapsed="false">
      <c r="A62" s="61"/>
      <c r="B62" s="60"/>
      <c r="C62" s="44" t="s">
        <v>86</v>
      </c>
      <c r="D62" s="87" t="s">
        <v>81</v>
      </c>
      <c r="E62" s="88" t="s">
        <v>27</v>
      </c>
      <c r="F62" s="89" t="n">
        <v>2</v>
      </c>
      <c r="G62" s="90" t="n">
        <v>68</v>
      </c>
      <c r="H62" s="67"/>
      <c r="I62" s="54" t="n">
        <f aca="false">G62+H62+B62</f>
        <v>68</v>
      </c>
      <c r="J62" s="68"/>
      <c r="K62" s="54" t="n">
        <f aca="false">G62</f>
        <v>68</v>
      </c>
      <c r="L62" s="54" t="n">
        <f aca="false">H62</f>
        <v>0</v>
      </c>
      <c r="M62" s="54" t="n">
        <f aca="false">J62+K62+L62</f>
        <v>68</v>
      </c>
    </row>
    <row r="63" s="64" customFormat="true" ht="18" hidden="false" customHeight="true" outlineLevel="0" collapsed="false">
      <c r="A63" s="61"/>
      <c r="B63" s="60"/>
      <c r="C63" s="44" t="s">
        <v>86</v>
      </c>
      <c r="D63" s="87" t="s">
        <v>73</v>
      </c>
      <c r="E63" s="88" t="s">
        <v>65</v>
      </c>
      <c r="F63" s="89" t="n">
        <v>2</v>
      </c>
      <c r="G63" s="90" t="n">
        <v>39</v>
      </c>
      <c r="H63" s="67"/>
      <c r="I63" s="54" t="n">
        <f aca="false">G63+H63+B63</f>
        <v>39</v>
      </c>
      <c r="J63" s="68"/>
      <c r="K63" s="54" t="n">
        <f aca="false">G63</f>
        <v>39</v>
      </c>
      <c r="L63" s="54" t="n">
        <f aca="false">H63</f>
        <v>0</v>
      </c>
      <c r="M63" s="54" t="n">
        <f aca="false">J63+K63+L63</f>
        <v>39</v>
      </c>
    </row>
    <row r="64" s="64" customFormat="true" ht="18" hidden="false" customHeight="true" outlineLevel="0" collapsed="false">
      <c r="A64" s="61"/>
      <c r="B64" s="60"/>
      <c r="C64" s="44" t="s">
        <v>86</v>
      </c>
      <c r="D64" s="87" t="s">
        <v>93</v>
      </c>
      <c r="E64" s="88" t="s">
        <v>84</v>
      </c>
      <c r="F64" s="89" t="n">
        <v>1</v>
      </c>
      <c r="G64" s="90" t="n">
        <v>45</v>
      </c>
      <c r="H64" s="67"/>
      <c r="I64" s="54" t="n">
        <f aca="false">G64+H64+B64</f>
        <v>45</v>
      </c>
      <c r="J64" s="68"/>
      <c r="K64" s="54" t="n">
        <f aca="false">G64</f>
        <v>45</v>
      </c>
      <c r="L64" s="54" t="n">
        <f aca="false">H64</f>
        <v>0</v>
      </c>
      <c r="M64" s="54" t="n">
        <f aca="false">J64+K64+L64</f>
        <v>45</v>
      </c>
    </row>
    <row r="65" s="64" customFormat="true" ht="18" hidden="false" customHeight="true" outlineLevel="0" collapsed="false">
      <c r="A65" s="61"/>
      <c r="B65" s="60"/>
      <c r="C65" s="44" t="s">
        <v>86</v>
      </c>
      <c r="D65" s="87" t="s">
        <v>94</v>
      </c>
      <c r="E65" s="88" t="s">
        <v>27</v>
      </c>
      <c r="F65" s="89" t="n">
        <v>14</v>
      </c>
      <c r="G65" s="90" t="n">
        <v>11.2</v>
      </c>
      <c r="H65" s="67"/>
      <c r="I65" s="54" t="n">
        <f aca="false">G65+H65+B65</f>
        <v>11.2</v>
      </c>
      <c r="J65" s="68"/>
      <c r="K65" s="54" t="n">
        <f aca="false">G65</f>
        <v>11.2</v>
      </c>
      <c r="L65" s="54" t="n">
        <f aca="false">H65</f>
        <v>0</v>
      </c>
      <c r="M65" s="54" t="n">
        <f aca="false">J65+K65+L65</f>
        <v>11.2</v>
      </c>
    </row>
    <row r="66" s="64" customFormat="true" ht="18" hidden="false" customHeight="true" outlineLevel="0" collapsed="false">
      <c r="A66" s="61"/>
      <c r="B66" s="60"/>
      <c r="C66" s="44" t="s">
        <v>86</v>
      </c>
      <c r="D66" s="87" t="s">
        <v>95</v>
      </c>
      <c r="E66" s="88" t="s">
        <v>84</v>
      </c>
      <c r="F66" s="89" t="n">
        <v>1</v>
      </c>
      <c r="G66" s="90" t="n">
        <v>59</v>
      </c>
      <c r="H66" s="67"/>
      <c r="I66" s="54" t="n">
        <f aca="false">G66+H66+B66</f>
        <v>59</v>
      </c>
      <c r="J66" s="68"/>
      <c r="K66" s="54" t="n">
        <f aca="false">G66</f>
        <v>59</v>
      </c>
      <c r="L66" s="54" t="n">
        <f aca="false">H66</f>
        <v>0</v>
      </c>
      <c r="M66" s="54" t="n">
        <f aca="false">J66+K66+L66</f>
        <v>59</v>
      </c>
    </row>
    <row r="67" s="64" customFormat="true" ht="18" hidden="false" customHeight="true" outlineLevel="0" collapsed="false">
      <c r="A67" s="61"/>
      <c r="B67" s="60"/>
      <c r="C67" s="44" t="s">
        <v>86</v>
      </c>
      <c r="D67" s="87" t="s">
        <v>96</v>
      </c>
      <c r="E67" s="88" t="s">
        <v>27</v>
      </c>
      <c r="F67" s="89" t="n">
        <v>4</v>
      </c>
      <c r="G67" s="90" t="n">
        <v>700</v>
      </c>
      <c r="H67" s="67"/>
      <c r="I67" s="54" t="n">
        <f aca="false">G67+H67+B67</f>
        <v>700</v>
      </c>
      <c r="J67" s="68"/>
      <c r="K67" s="54" t="n">
        <f aca="false">G67</f>
        <v>700</v>
      </c>
      <c r="L67" s="54" t="n">
        <f aca="false">H67</f>
        <v>0</v>
      </c>
      <c r="M67" s="54" t="n">
        <f aca="false">J67+K67+L67</f>
        <v>700</v>
      </c>
    </row>
    <row r="68" s="64" customFormat="true" ht="18" hidden="false" customHeight="true" outlineLevel="0" collapsed="false">
      <c r="A68" s="61"/>
      <c r="B68" s="60"/>
      <c r="C68" s="44" t="s">
        <v>86</v>
      </c>
      <c r="D68" s="87" t="s">
        <v>97</v>
      </c>
      <c r="E68" s="88" t="s">
        <v>65</v>
      </c>
      <c r="F68" s="89" t="n">
        <v>2</v>
      </c>
      <c r="G68" s="90" t="n">
        <v>84</v>
      </c>
      <c r="H68" s="67"/>
      <c r="I68" s="54" t="n">
        <f aca="false">G68+H68+B68</f>
        <v>84</v>
      </c>
      <c r="J68" s="68"/>
      <c r="K68" s="54" t="n">
        <f aca="false">G68</f>
        <v>84</v>
      </c>
      <c r="L68" s="54" t="n">
        <f aca="false">H68</f>
        <v>0</v>
      </c>
      <c r="M68" s="54" t="n">
        <f aca="false">J68+K68+L68</f>
        <v>84</v>
      </c>
    </row>
    <row r="69" s="64" customFormat="true" ht="18" hidden="false" customHeight="true" outlineLevel="0" collapsed="false">
      <c r="A69" s="61"/>
      <c r="B69" s="60"/>
      <c r="C69" s="44" t="s">
        <v>86</v>
      </c>
      <c r="D69" s="87" t="s">
        <v>98</v>
      </c>
      <c r="E69" s="88" t="s">
        <v>27</v>
      </c>
      <c r="F69" s="89" t="n">
        <v>1</v>
      </c>
      <c r="G69" s="90" t="n">
        <v>700</v>
      </c>
      <c r="H69" s="67"/>
      <c r="I69" s="54" t="n">
        <f aca="false">G69+H69+B69</f>
        <v>700</v>
      </c>
      <c r="J69" s="68"/>
      <c r="K69" s="54" t="n">
        <f aca="false">G69</f>
        <v>700</v>
      </c>
      <c r="L69" s="54" t="n">
        <f aca="false">H69</f>
        <v>0</v>
      </c>
      <c r="M69" s="54" t="n">
        <f aca="false">J69+K69+L69</f>
        <v>700</v>
      </c>
    </row>
    <row r="70" s="64" customFormat="true" ht="18" hidden="false" customHeight="true" outlineLevel="0" collapsed="false">
      <c r="A70" s="61"/>
      <c r="B70" s="60"/>
      <c r="C70" s="44" t="s">
        <v>86</v>
      </c>
      <c r="D70" s="91" t="s">
        <v>99</v>
      </c>
      <c r="E70" s="88" t="s">
        <v>27</v>
      </c>
      <c r="F70" s="76" t="n">
        <v>3</v>
      </c>
      <c r="G70" s="92" t="n">
        <v>6500</v>
      </c>
      <c r="H70" s="67"/>
      <c r="I70" s="54" t="n">
        <f aca="false">G70+H70+B70</f>
        <v>6500</v>
      </c>
      <c r="J70" s="68"/>
      <c r="K70" s="54" t="n">
        <f aca="false">G70</f>
        <v>6500</v>
      </c>
      <c r="L70" s="54" t="n">
        <f aca="false">H70</f>
        <v>0</v>
      </c>
      <c r="M70" s="54" t="n">
        <f aca="false">J70+K70+L70</f>
        <v>6500</v>
      </c>
    </row>
    <row r="71" s="64" customFormat="true" ht="18" hidden="false" customHeight="true" outlineLevel="0" collapsed="false">
      <c r="A71" s="61"/>
      <c r="B71" s="60"/>
      <c r="C71" s="44" t="s">
        <v>100</v>
      </c>
      <c r="D71" s="93" t="s">
        <v>101</v>
      </c>
      <c r="E71" s="94" t="s">
        <v>27</v>
      </c>
      <c r="F71" s="95" t="n">
        <v>2</v>
      </c>
      <c r="G71" s="96" t="n">
        <v>345.18</v>
      </c>
      <c r="H71" s="67"/>
      <c r="I71" s="54" t="n">
        <f aca="false">G71+H71+B71</f>
        <v>345.18</v>
      </c>
      <c r="J71" s="68"/>
      <c r="K71" s="54" t="n">
        <f aca="false">G71</f>
        <v>345.18</v>
      </c>
      <c r="L71" s="54" t="n">
        <f aca="false">H71</f>
        <v>0</v>
      </c>
      <c r="M71" s="54" t="n">
        <f aca="false">J71+K71+L71</f>
        <v>345.18</v>
      </c>
    </row>
    <row r="72" s="64" customFormat="true" ht="18" hidden="false" customHeight="true" outlineLevel="0" collapsed="false">
      <c r="A72" s="61"/>
      <c r="B72" s="60"/>
      <c r="C72" s="44" t="s">
        <v>100</v>
      </c>
      <c r="D72" s="93" t="s">
        <v>102</v>
      </c>
      <c r="E72" s="94" t="s">
        <v>84</v>
      </c>
      <c r="F72" s="95" t="n">
        <v>1</v>
      </c>
      <c r="G72" s="96" t="n">
        <v>170</v>
      </c>
      <c r="H72" s="67"/>
      <c r="I72" s="54" t="n">
        <f aca="false">G72+H72+B72</f>
        <v>170</v>
      </c>
      <c r="J72" s="68"/>
      <c r="K72" s="54" t="n">
        <f aca="false">G72</f>
        <v>170</v>
      </c>
      <c r="L72" s="54" t="n">
        <f aca="false">H72</f>
        <v>0</v>
      </c>
      <c r="M72" s="54" t="n">
        <f aca="false">J72+K72+L72</f>
        <v>170</v>
      </c>
    </row>
    <row r="73" s="64" customFormat="true" ht="18" hidden="false" customHeight="true" outlineLevel="0" collapsed="false">
      <c r="A73" s="61"/>
      <c r="B73" s="60"/>
      <c r="C73" s="44" t="s">
        <v>100</v>
      </c>
      <c r="D73" s="93" t="s">
        <v>103</v>
      </c>
      <c r="E73" s="94" t="s">
        <v>27</v>
      </c>
      <c r="F73" s="95" t="n">
        <v>1</v>
      </c>
      <c r="G73" s="96" t="n">
        <v>173</v>
      </c>
      <c r="H73" s="67"/>
      <c r="I73" s="54" t="n">
        <f aca="false">G73+H73+B73</f>
        <v>173</v>
      </c>
      <c r="J73" s="68"/>
      <c r="K73" s="54" t="n">
        <f aca="false">G73</f>
        <v>173</v>
      </c>
      <c r="L73" s="54" t="n">
        <f aca="false">H73</f>
        <v>0</v>
      </c>
      <c r="M73" s="54" t="n">
        <f aca="false">J73+K73+L73</f>
        <v>173</v>
      </c>
    </row>
    <row r="74" s="64" customFormat="true" ht="18" hidden="false" customHeight="true" outlineLevel="0" collapsed="false">
      <c r="A74" s="61"/>
      <c r="B74" s="60"/>
      <c r="C74" s="44" t="s">
        <v>100</v>
      </c>
      <c r="D74" s="93" t="s">
        <v>104</v>
      </c>
      <c r="E74" s="94" t="s">
        <v>27</v>
      </c>
      <c r="F74" s="95" t="n">
        <v>1</v>
      </c>
      <c r="G74" s="96" t="n">
        <v>19.12</v>
      </c>
      <c r="H74" s="67"/>
      <c r="I74" s="54" t="n">
        <f aca="false">G74+H74+B74</f>
        <v>19.12</v>
      </c>
      <c r="J74" s="68"/>
      <c r="K74" s="54" t="n">
        <f aca="false">G74</f>
        <v>19.12</v>
      </c>
      <c r="L74" s="54" t="n">
        <f aca="false">H74</f>
        <v>0</v>
      </c>
      <c r="M74" s="54" t="n">
        <f aca="false">J74+K74+L74</f>
        <v>19.12</v>
      </c>
    </row>
    <row r="75" s="64" customFormat="true" ht="18" hidden="false" customHeight="true" outlineLevel="0" collapsed="false">
      <c r="A75" s="61"/>
      <c r="B75" s="60"/>
      <c r="C75" s="44" t="s">
        <v>100</v>
      </c>
      <c r="D75" s="93" t="s">
        <v>105</v>
      </c>
      <c r="E75" s="94" t="s">
        <v>27</v>
      </c>
      <c r="F75" s="95" t="n">
        <v>2</v>
      </c>
      <c r="G75" s="96" t="n">
        <v>104</v>
      </c>
      <c r="H75" s="67"/>
      <c r="I75" s="54" t="n">
        <f aca="false">G75+H75+B75</f>
        <v>104</v>
      </c>
      <c r="J75" s="68"/>
      <c r="K75" s="54" t="n">
        <f aca="false">G75</f>
        <v>104</v>
      </c>
      <c r="L75" s="54" t="n">
        <f aca="false">H75</f>
        <v>0</v>
      </c>
      <c r="M75" s="54" t="n">
        <f aca="false">J75+K75+L75</f>
        <v>104</v>
      </c>
    </row>
    <row r="76" s="64" customFormat="true" ht="18" hidden="false" customHeight="true" outlineLevel="0" collapsed="false">
      <c r="A76" s="61"/>
      <c r="B76" s="60"/>
      <c r="C76" s="44" t="s">
        <v>100</v>
      </c>
      <c r="D76" s="93" t="s">
        <v>106</v>
      </c>
      <c r="E76" s="94" t="s">
        <v>27</v>
      </c>
      <c r="F76" s="95" t="n">
        <v>1</v>
      </c>
      <c r="G76" s="96" t="n">
        <v>44.3</v>
      </c>
      <c r="H76" s="67"/>
      <c r="I76" s="54" t="n">
        <f aca="false">G76+H76+B76</f>
        <v>44.3</v>
      </c>
      <c r="J76" s="68"/>
      <c r="K76" s="54" t="n">
        <f aca="false">G76</f>
        <v>44.3</v>
      </c>
      <c r="L76" s="54" t="n">
        <f aca="false">H76</f>
        <v>0</v>
      </c>
      <c r="M76" s="54" t="n">
        <f aca="false">J76+K76+L76</f>
        <v>44.3</v>
      </c>
    </row>
    <row r="77" s="64" customFormat="true" ht="18" hidden="false" customHeight="true" outlineLevel="0" collapsed="false">
      <c r="A77" s="61"/>
      <c r="B77" s="60"/>
      <c r="C77" s="44" t="s">
        <v>100</v>
      </c>
      <c r="D77" s="93" t="s">
        <v>107</v>
      </c>
      <c r="E77" s="94" t="s">
        <v>27</v>
      </c>
      <c r="F77" s="95" t="n">
        <v>1</v>
      </c>
      <c r="G77" s="96" t="n">
        <v>36</v>
      </c>
      <c r="H77" s="67"/>
      <c r="I77" s="54" t="n">
        <f aca="false">G77+H77+B77</f>
        <v>36</v>
      </c>
      <c r="J77" s="68"/>
      <c r="K77" s="54" t="n">
        <f aca="false">G77</f>
        <v>36</v>
      </c>
      <c r="L77" s="54" t="n">
        <f aca="false">H77</f>
        <v>0</v>
      </c>
      <c r="M77" s="54" t="n">
        <f aca="false">J77+K77+L77</f>
        <v>36</v>
      </c>
    </row>
    <row r="78" s="64" customFormat="true" ht="18" hidden="false" customHeight="true" outlineLevel="0" collapsed="false">
      <c r="A78" s="61"/>
      <c r="B78" s="60"/>
      <c r="C78" s="44" t="s">
        <v>100</v>
      </c>
      <c r="D78" s="93" t="s">
        <v>108</v>
      </c>
      <c r="E78" s="94" t="s">
        <v>27</v>
      </c>
      <c r="F78" s="95" t="n">
        <v>1</v>
      </c>
      <c r="G78" s="96" t="n">
        <v>35</v>
      </c>
      <c r="H78" s="67"/>
      <c r="I78" s="54" t="n">
        <f aca="false">G78+H78+B78</f>
        <v>35</v>
      </c>
      <c r="J78" s="68"/>
      <c r="K78" s="54" t="n">
        <f aca="false">G78</f>
        <v>35</v>
      </c>
      <c r="L78" s="54" t="n">
        <f aca="false">H78</f>
        <v>0</v>
      </c>
      <c r="M78" s="54" t="n">
        <f aca="false">J78+K78+L78</f>
        <v>35</v>
      </c>
    </row>
    <row r="79" s="64" customFormat="true" ht="18" hidden="false" customHeight="true" outlineLevel="0" collapsed="false">
      <c r="A79" s="61"/>
      <c r="B79" s="60"/>
      <c r="C79" s="44" t="s">
        <v>100</v>
      </c>
      <c r="D79" s="93" t="s">
        <v>109</v>
      </c>
      <c r="E79" s="94" t="s">
        <v>27</v>
      </c>
      <c r="F79" s="95" t="n">
        <v>1</v>
      </c>
      <c r="G79" s="96" t="n">
        <v>179</v>
      </c>
      <c r="H79" s="67"/>
      <c r="I79" s="54" t="n">
        <f aca="false">G79+H79+B79</f>
        <v>179</v>
      </c>
      <c r="J79" s="68"/>
      <c r="K79" s="54" t="n">
        <f aca="false">G79</f>
        <v>179</v>
      </c>
      <c r="L79" s="54" t="n">
        <f aca="false">H79</f>
        <v>0</v>
      </c>
      <c r="M79" s="54" t="n">
        <f aca="false">J79+K79+L79</f>
        <v>179</v>
      </c>
    </row>
    <row r="80" s="64" customFormat="true" ht="18" hidden="false" customHeight="true" outlineLevel="0" collapsed="false">
      <c r="A80" s="61"/>
      <c r="B80" s="60"/>
      <c r="C80" s="44" t="s">
        <v>100</v>
      </c>
      <c r="D80" s="93" t="s">
        <v>110</v>
      </c>
      <c r="E80" s="94" t="s">
        <v>27</v>
      </c>
      <c r="F80" s="95" t="n">
        <v>4</v>
      </c>
      <c r="G80" s="96" t="n">
        <v>264</v>
      </c>
      <c r="H80" s="67"/>
      <c r="I80" s="54" t="n">
        <f aca="false">G80+H80+B80</f>
        <v>264</v>
      </c>
      <c r="J80" s="68"/>
      <c r="K80" s="54" t="n">
        <f aca="false">G80</f>
        <v>264</v>
      </c>
      <c r="L80" s="54" t="n">
        <f aca="false">H80</f>
        <v>0</v>
      </c>
      <c r="M80" s="54" t="n">
        <f aca="false">J80+K80+L80</f>
        <v>264</v>
      </c>
    </row>
    <row r="81" s="64" customFormat="true" ht="18" hidden="false" customHeight="true" outlineLevel="0" collapsed="false">
      <c r="A81" s="61"/>
      <c r="B81" s="60"/>
      <c r="C81" s="44" t="s">
        <v>100</v>
      </c>
      <c r="D81" s="97" t="s">
        <v>111</v>
      </c>
      <c r="E81" s="94" t="s">
        <v>27</v>
      </c>
      <c r="F81" s="95" t="n">
        <v>1</v>
      </c>
      <c r="G81" s="96" t="n">
        <v>18.8</v>
      </c>
      <c r="H81" s="67"/>
      <c r="I81" s="54" t="n">
        <f aca="false">G81+H81+B81</f>
        <v>18.8</v>
      </c>
      <c r="J81" s="68"/>
      <c r="K81" s="54" t="n">
        <f aca="false">G81</f>
        <v>18.8</v>
      </c>
      <c r="L81" s="54" t="n">
        <f aca="false">H81</f>
        <v>0</v>
      </c>
      <c r="M81" s="54" t="n">
        <f aca="false">J81+K81+L81</f>
        <v>18.8</v>
      </c>
    </row>
    <row r="82" s="64" customFormat="true" ht="18" hidden="false" customHeight="true" outlineLevel="0" collapsed="false">
      <c r="A82" s="61"/>
      <c r="B82" s="60"/>
      <c r="C82" s="44" t="s">
        <v>100</v>
      </c>
      <c r="D82" s="97" t="s">
        <v>112</v>
      </c>
      <c r="E82" s="94" t="s">
        <v>27</v>
      </c>
      <c r="F82" s="95" t="n">
        <v>1</v>
      </c>
      <c r="G82" s="96" t="n">
        <v>94.4</v>
      </c>
      <c r="H82" s="67"/>
      <c r="I82" s="54" t="n">
        <f aca="false">G82+H82+B82</f>
        <v>94.4</v>
      </c>
      <c r="J82" s="68"/>
      <c r="K82" s="54" t="n">
        <f aca="false">G82</f>
        <v>94.4</v>
      </c>
      <c r="L82" s="54" t="n">
        <f aca="false">H82</f>
        <v>0</v>
      </c>
      <c r="M82" s="54" t="n">
        <f aca="false">J82+K82+L82</f>
        <v>94.4</v>
      </c>
    </row>
    <row r="83" s="64" customFormat="true" ht="18" hidden="false" customHeight="true" outlineLevel="0" collapsed="false">
      <c r="A83" s="61"/>
      <c r="B83" s="60"/>
      <c r="C83" s="44" t="s">
        <v>113</v>
      </c>
      <c r="D83" s="98" t="s">
        <v>114</v>
      </c>
      <c r="E83" s="99" t="s">
        <v>84</v>
      </c>
      <c r="F83" s="100" t="n">
        <v>3</v>
      </c>
      <c r="G83" s="101" t="n">
        <v>1414</v>
      </c>
      <c r="H83" s="67"/>
      <c r="I83" s="54" t="n">
        <f aca="false">G83+H83+B83</f>
        <v>1414</v>
      </c>
      <c r="J83" s="68"/>
      <c r="K83" s="54" t="n">
        <f aca="false">G83</f>
        <v>1414</v>
      </c>
      <c r="L83" s="54" t="n">
        <f aca="false">H83</f>
        <v>0</v>
      </c>
      <c r="M83" s="54" t="n">
        <f aca="false">J83+K83+L83</f>
        <v>1414</v>
      </c>
    </row>
    <row r="84" s="64" customFormat="true" ht="18" hidden="false" customHeight="true" outlineLevel="0" collapsed="false">
      <c r="A84" s="61"/>
      <c r="B84" s="60"/>
      <c r="C84" s="44" t="s">
        <v>113</v>
      </c>
      <c r="D84" s="98" t="s">
        <v>115</v>
      </c>
      <c r="E84" s="99" t="s">
        <v>27</v>
      </c>
      <c r="F84" s="100" t="n">
        <v>2</v>
      </c>
      <c r="G84" s="101" t="n">
        <v>300</v>
      </c>
      <c r="H84" s="67"/>
      <c r="I84" s="54" t="n">
        <f aca="false">G84+H84+B84</f>
        <v>300</v>
      </c>
      <c r="J84" s="68"/>
      <c r="K84" s="54" t="n">
        <f aca="false">G84</f>
        <v>300</v>
      </c>
      <c r="L84" s="54" t="n">
        <f aca="false">H84</f>
        <v>0</v>
      </c>
      <c r="M84" s="54" t="n">
        <f aca="false">J84+K84+L84</f>
        <v>300</v>
      </c>
    </row>
    <row r="85" s="64" customFormat="true" ht="18" hidden="false" customHeight="true" outlineLevel="0" collapsed="false">
      <c r="A85" s="61"/>
      <c r="B85" s="60"/>
      <c r="C85" s="44" t="s">
        <v>113</v>
      </c>
      <c r="D85" s="98" t="s">
        <v>93</v>
      </c>
      <c r="E85" s="99" t="s">
        <v>84</v>
      </c>
      <c r="F85" s="100" t="n">
        <v>1</v>
      </c>
      <c r="G85" s="101" t="n">
        <v>61</v>
      </c>
      <c r="H85" s="67"/>
      <c r="I85" s="54" t="n">
        <f aca="false">G85+H85+B85</f>
        <v>61</v>
      </c>
      <c r="J85" s="68"/>
      <c r="K85" s="54" t="n">
        <f aca="false">G85</f>
        <v>61</v>
      </c>
      <c r="L85" s="54" t="n">
        <f aca="false">H85</f>
        <v>0</v>
      </c>
      <c r="M85" s="54" t="n">
        <f aca="false">J85+K85+L85</f>
        <v>61</v>
      </c>
    </row>
    <row r="86" s="64" customFormat="true" ht="18" hidden="false" customHeight="true" outlineLevel="0" collapsed="false">
      <c r="A86" s="61"/>
      <c r="B86" s="60"/>
      <c r="C86" s="44" t="s">
        <v>113</v>
      </c>
      <c r="D86" s="98" t="s">
        <v>116</v>
      </c>
      <c r="E86" s="99" t="s">
        <v>65</v>
      </c>
      <c r="F86" s="100" t="n">
        <v>1</v>
      </c>
      <c r="G86" s="101" t="n">
        <v>105</v>
      </c>
      <c r="H86" s="67"/>
      <c r="I86" s="54" t="n">
        <f aca="false">G86+H86+B86</f>
        <v>105</v>
      </c>
      <c r="J86" s="68"/>
      <c r="K86" s="54" t="n">
        <f aca="false">G86</f>
        <v>105</v>
      </c>
      <c r="L86" s="54" t="n">
        <f aca="false">H86</f>
        <v>0</v>
      </c>
      <c r="M86" s="54" t="n">
        <f aca="false">J86+K86+L86</f>
        <v>105</v>
      </c>
    </row>
    <row r="87" s="64" customFormat="true" ht="18" hidden="false" customHeight="true" outlineLevel="0" collapsed="false">
      <c r="A87" s="61"/>
      <c r="B87" s="60"/>
      <c r="C87" s="44" t="s">
        <v>113</v>
      </c>
      <c r="D87" s="98" t="s">
        <v>73</v>
      </c>
      <c r="E87" s="99" t="s">
        <v>65</v>
      </c>
      <c r="F87" s="100" t="n">
        <v>2</v>
      </c>
      <c r="G87" s="101" t="n">
        <v>44</v>
      </c>
      <c r="H87" s="67"/>
      <c r="I87" s="54" t="n">
        <f aca="false">G87+H87+B87</f>
        <v>44</v>
      </c>
      <c r="J87" s="68"/>
      <c r="K87" s="54" t="n">
        <f aca="false">G87</f>
        <v>44</v>
      </c>
      <c r="L87" s="54" t="n">
        <f aca="false">H87</f>
        <v>0</v>
      </c>
      <c r="M87" s="54" t="n">
        <f aca="false">J87+K87+L87</f>
        <v>44</v>
      </c>
    </row>
    <row r="88" s="64" customFormat="true" ht="18" hidden="false" customHeight="true" outlineLevel="0" collapsed="false">
      <c r="A88" s="61"/>
      <c r="B88" s="60"/>
      <c r="C88" s="44" t="s">
        <v>113</v>
      </c>
      <c r="D88" s="98" t="s">
        <v>117</v>
      </c>
      <c r="E88" s="99" t="s">
        <v>84</v>
      </c>
      <c r="F88" s="100" t="n">
        <v>1</v>
      </c>
      <c r="G88" s="101" t="n">
        <v>135</v>
      </c>
      <c r="H88" s="67"/>
      <c r="I88" s="54" t="n">
        <f aca="false">G88+H88+B88</f>
        <v>135</v>
      </c>
      <c r="J88" s="68"/>
      <c r="K88" s="54" t="n">
        <f aca="false">G88</f>
        <v>135</v>
      </c>
      <c r="L88" s="54" t="n">
        <f aca="false">H88</f>
        <v>0</v>
      </c>
      <c r="M88" s="54" t="n">
        <f aca="false">J88+K88+L88</f>
        <v>135</v>
      </c>
    </row>
    <row r="89" s="64" customFormat="true" ht="18" hidden="false" customHeight="true" outlineLevel="0" collapsed="false">
      <c r="A89" s="61"/>
      <c r="B89" s="60"/>
      <c r="C89" s="44" t="s">
        <v>113</v>
      </c>
      <c r="D89" s="98" t="s">
        <v>81</v>
      </c>
      <c r="E89" s="99" t="s">
        <v>27</v>
      </c>
      <c r="F89" s="100" t="n">
        <v>2</v>
      </c>
      <c r="G89" s="101" t="n">
        <v>60</v>
      </c>
      <c r="H89" s="67"/>
      <c r="I89" s="54" t="n">
        <f aca="false">G89+H89+B89</f>
        <v>60</v>
      </c>
      <c r="J89" s="68"/>
      <c r="K89" s="54" t="n">
        <f aca="false">G89</f>
        <v>60</v>
      </c>
      <c r="L89" s="54" t="n">
        <f aca="false">H89</f>
        <v>0</v>
      </c>
      <c r="M89" s="54" t="n">
        <f aca="false">J89+K89+L89</f>
        <v>60</v>
      </c>
    </row>
    <row r="90" s="64" customFormat="true" ht="18" hidden="false" customHeight="true" outlineLevel="0" collapsed="false">
      <c r="A90" s="61"/>
      <c r="B90" s="60"/>
      <c r="C90" s="44" t="s">
        <v>113</v>
      </c>
      <c r="D90" s="98" t="s">
        <v>82</v>
      </c>
      <c r="E90" s="99" t="s">
        <v>27</v>
      </c>
      <c r="F90" s="100" t="n">
        <v>3</v>
      </c>
      <c r="G90" s="101" t="n">
        <v>31.5</v>
      </c>
      <c r="H90" s="67"/>
      <c r="I90" s="54" t="n">
        <f aca="false">G90+H90+B90</f>
        <v>31.5</v>
      </c>
      <c r="J90" s="68"/>
      <c r="K90" s="54" t="n">
        <f aca="false">G90</f>
        <v>31.5</v>
      </c>
      <c r="L90" s="54" t="n">
        <f aca="false">H90</f>
        <v>0</v>
      </c>
      <c r="M90" s="54" t="n">
        <f aca="false">J90+K90+L90</f>
        <v>31.5</v>
      </c>
    </row>
    <row r="91" s="64" customFormat="true" ht="18" hidden="false" customHeight="true" outlineLevel="0" collapsed="false">
      <c r="A91" s="61"/>
      <c r="B91" s="60"/>
      <c r="C91" s="44" t="s">
        <v>113</v>
      </c>
      <c r="D91" s="98" t="s">
        <v>118</v>
      </c>
      <c r="E91" s="99" t="s">
        <v>27</v>
      </c>
      <c r="F91" s="100" t="n">
        <v>1</v>
      </c>
      <c r="G91" s="101" t="n">
        <v>21</v>
      </c>
      <c r="H91" s="67"/>
      <c r="I91" s="54" t="n">
        <f aca="false">G91+H91+B91</f>
        <v>21</v>
      </c>
      <c r="J91" s="68"/>
      <c r="K91" s="54" t="n">
        <f aca="false">G91</f>
        <v>21</v>
      </c>
      <c r="L91" s="54" t="n">
        <f aca="false">H91</f>
        <v>0</v>
      </c>
      <c r="M91" s="54" t="n">
        <f aca="false">J91+K91+L91</f>
        <v>21</v>
      </c>
    </row>
    <row r="92" s="64" customFormat="true" ht="18" hidden="false" customHeight="true" outlineLevel="0" collapsed="false">
      <c r="A92" s="61"/>
      <c r="B92" s="60"/>
      <c r="C92" s="44" t="s">
        <v>119</v>
      </c>
      <c r="D92" s="102" t="s">
        <v>52</v>
      </c>
      <c r="E92" s="103" t="s">
        <v>53</v>
      </c>
      <c r="F92" s="104" t="n">
        <v>55</v>
      </c>
      <c r="G92" s="105" t="n">
        <v>8788</v>
      </c>
      <c r="H92" s="67"/>
      <c r="I92" s="54" t="n">
        <f aca="false">G92+H92+B92</f>
        <v>8788</v>
      </c>
      <c r="J92" s="68"/>
      <c r="K92" s="54" t="n">
        <f aca="false">G92</f>
        <v>8788</v>
      </c>
      <c r="L92" s="54" t="n">
        <f aca="false">H92</f>
        <v>0</v>
      </c>
      <c r="M92" s="54" t="n">
        <f aca="false">J92+K92+L92</f>
        <v>8788</v>
      </c>
    </row>
    <row r="93" s="64" customFormat="true" ht="18" hidden="false" customHeight="true" outlineLevel="0" collapsed="false">
      <c r="A93" s="61"/>
      <c r="B93" s="60"/>
      <c r="C93" s="44" t="s">
        <v>119</v>
      </c>
      <c r="D93" s="106" t="s">
        <v>120</v>
      </c>
      <c r="E93" s="103" t="s">
        <v>80</v>
      </c>
      <c r="F93" s="104" t="n">
        <v>20</v>
      </c>
      <c r="G93" s="105" t="n">
        <v>250</v>
      </c>
      <c r="H93" s="67"/>
      <c r="I93" s="54" t="n">
        <f aca="false">G93+H93+B93</f>
        <v>250</v>
      </c>
      <c r="J93" s="68"/>
      <c r="K93" s="54" t="n">
        <f aca="false">G93</f>
        <v>250</v>
      </c>
      <c r="L93" s="54" t="n">
        <f aca="false">H93</f>
        <v>0</v>
      </c>
      <c r="M93" s="54" t="n">
        <f aca="false">J93+K93+L93</f>
        <v>250</v>
      </c>
    </row>
    <row r="94" s="64" customFormat="true" ht="18" hidden="false" customHeight="true" outlineLevel="0" collapsed="false">
      <c r="A94" s="61"/>
      <c r="B94" s="60"/>
      <c r="C94" s="44" t="s">
        <v>119</v>
      </c>
      <c r="D94" s="106" t="s">
        <v>54</v>
      </c>
      <c r="E94" s="103" t="s">
        <v>27</v>
      </c>
      <c r="F94" s="104" t="n">
        <v>55</v>
      </c>
      <c r="G94" s="105" t="n">
        <v>4350</v>
      </c>
      <c r="H94" s="67"/>
      <c r="I94" s="54" t="n">
        <f aca="false">G94+H94+B94</f>
        <v>4350</v>
      </c>
      <c r="J94" s="68"/>
      <c r="K94" s="54" t="n">
        <f aca="false">G94</f>
        <v>4350</v>
      </c>
      <c r="L94" s="54" t="n">
        <f aca="false">H94</f>
        <v>0</v>
      </c>
      <c r="M94" s="54" t="n">
        <f aca="false">J94+K94+L94</f>
        <v>4350</v>
      </c>
    </row>
    <row r="95" s="64" customFormat="true" ht="18" hidden="false" customHeight="true" outlineLevel="0" collapsed="false">
      <c r="A95" s="61"/>
      <c r="B95" s="60"/>
      <c r="C95" s="44" t="s">
        <v>119</v>
      </c>
      <c r="D95" s="106" t="s">
        <v>121</v>
      </c>
      <c r="E95" s="103" t="s">
        <v>27</v>
      </c>
      <c r="F95" s="104" t="n">
        <v>3</v>
      </c>
      <c r="G95" s="105" t="n">
        <v>450</v>
      </c>
      <c r="H95" s="67"/>
      <c r="I95" s="54" t="n">
        <f aca="false">G95+H95+B95</f>
        <v>450</v>
      </c>
      <c r="J95" s="68"/>
      <c r="K95" s="54" t="n">
        <f aca="false">G95</f>
        <v>450</v>
      </c>
      <c r="L95" s="54" t="n">
        <f aca="false">H95</f>
        <v>0</v>
      </c>
      <c r="M95" s="54" t="n">
        <f aca="false">J95+K95+L95</f>
        <v>450</v>
      </c>
    </row>
    <row r="96" s="64" customFormat="true" ht="18" hidden="false" customHeight="true" outlineLevel="0" collapsed="false">
      <c r="A96" s="61"/>
      <c r="B96" s="60"/>
      <c r="C96" s="44" t="s">
        <v>119</v>
      </c>
      <c r="D96" s="106" t="s">
        <v>122</v>
      </c>
      <c r="E96" s="103" t="s">
        <v>27</v>
      </c>
      <c r="F96" s="104" t="n">
        <v>1</v>
      </c>
      <c r="G96" s="105" t="n">
        <v>105</v>
      </c>
      <c r="H96" s="67"/>
      <c r="I96" s="54" t="n">
        <f aca="false">G96+H96+B96</f>
        <v>105</v>
      </c>
      <c r="J96" s="68"/>
      <c r="K96" s="54" t="n">
        <f aca="false">G96</f>
        <v>105</v>
      </c>
      <c r="L96" s="54" t="n">
        <f aca="false">H96</f>
        <v>0</v>
      </c>
      <c r="M96" s="54" t="n">
        <f aca="false">J96+K96+L96</f>
        <v>105</v>
      </c>
    </row>
    <row r="97" s="64" customFormat="true" ht="18" hidden="false" customHeight="true" outlineLevel="0" collapsed="false">
      <c r="A97" s="61"/>
      <c r="B97" s="60"/>
      <c r="C97" s="44" t="s">
        <v>119</v>
      </c>
      <c r="D97" s="106" t="s">
        <v>115</v>
      </c>
      <c r="E97" s="103" t="s">
        <v>27</v>
      </c>
      <c r="F97" s="104" t="n">
        <v>2</v>
      </c>
      <c r="G97" s="105" t="n">
        <v>300</v>
      </c>
      <c r="H97" s="67"/>
      <c r="I97" s="54" t="n">
        <f aca="false">G97+H97+B97</f>
        <v>300</v>
      </c>
      <c r="J97" s="68"/>
      <c r="K97" s="54" t="n">
        <f aca="false">G97</f>
        <v>300</v>
      </c>
      <c r="L97" s="54" t="n">
        <f aca="false">H97</f>
        <v>0</v>
      </c>
      <c r="M97" s="54" t="n">
        <f aca="false">J97+K97+L97</f>
        <v>300</v>
      </c>
    </row>
    <row r="98" s="64" customFormat="true" ht="18" hidden="false" customHeight="true" outlineLevel="0" collapsed="false">
      <c r="A98" s="61"/>
      <c r="B98" s="60"/>
      <c r="C98" s="44" t="s">
        <v>119</v>
      </c>
      <c r="D98" s="106" t="s">
        <v>117</v>
      </c>
      <c r="E98" s="103" t="s">
        <v>84</v>
      </c>
      <c r="F98" s="104" t="n">
        <v>2</v>
      </c>
      <c r="G98" s="105" t="n">
        <v>270</v>
      </c>
      <c r="H98" s="67"/>
      <c r="I98" s="54" t="n">
        <f aca="false">G98+H98+B98</f>
        <v>270</v>
      </c>
      <c r="J98" s="68"/>
      <c r="K98" s="54" t="n">
        <f aca="false">G98</f>
        <v>270</v>
      </c>
      <c r="L98" s="54" t="n">
        <f aca="false">H98</f>
        <v>0</v>
      </c>
      <c r="M98" s="54" t="n">
        <f aca="false">J98+K98+L98</f>
        <v>270</v>
      </c>
    </row>
    <row r="99" s="64" customFormat="true" ht="18" hidden="false" customHeight="true" outlineLevel="0" collapsed="false">
      <c r="A99" s="61"/>
      <c r="B99" s="60"/>
      <c r="C99" s="44" t="s">
        <v>119</v>
      </c>
      <c r="D99" s="106" t="s">
        <v>73</v>
      </c>
      <c r="E99" s="103" t="s">
        <v>65</v>
      </c>
      <c r="F99" s="104" t="n">
        <v>1</v>
      </c>
      <c r="G99" s="105" t="n">
        <v>36</v>
      </c>
      <c r="H99" s="67"/>
      <c r="I99" s="54" t="n">
        <f aca="false">G99+H99+B99</f>
        <v>36</v>
      </c>
      <c r="J99" s="68"/>
      <c r="K99" s="54" t="n">
        <f aca="false">G99</f>
        <v>36</v>
      </c>
      <c r="L99" s="54" t="n">
        <f aca="false">H99</f>
        <v>0</v>
      </c>
      <c r="M99" s="54" t="n">
        <f aca="false">J99+K99+L99</f>
        <v>36</v>
      </c>
    </row>
    <row r="100" s="64" customFormat="true" ht="18" hidden="false" customHeight="true" outlineLevel="0" collapsed="false">
      <c r="A100" s="61"/>
      <c r="B100" s="60"/>
      <c r="C100" s="44" t="s">
        <v>119</v>
      </c>
      <c r="D100" s="106" t="s">
        <v>81</v>
      </c>
      <c r="E100" s="103" t="s">
        <v>27</v>
      </c>
      <c r="F100" s="104" t="n">
        <v>3</v>
      </c>
      <c r="G100" s="105" t="n">
        <v>105</v>
      </c>
      <c r="H100" s="67"/>
      <c r="I100" s="54" t="n">
        <f aca="false">G100+H100+B100</f>
        <v>105</v>
      </c>
      <c r="J100" s="68"/>
      <c r="K100" s="54" t="n">
        <f aca="false">G100</f>
        <v>105</v>
      </c>
      <c r="L100" s="54" t="n">
        <f aca="false">H100</f>
        <v>0</v>
      </c>
      <c r="M100" s="54" t="n">
        <f aca="false">J100+K100+L100</f>
        <v>105</v>
      </c>
    </row>
    <row r="101" s="64" customFormat="true" ht="18" hidden="false" customHeight="true" outlineLevel="0" collapsed="false">
      <c r="A101" s="61"/>
      <c r="B101" s="60"/>
      <c r="C101" s="44" t="s">
        <v>119</v>
      </c>
      <c r="D101" s="106" t="s">
        <v>118</v>
      </c>
      <c r="E101" s="103" t="s">
        <v>27</v>
      </c>
      <c r="F101" s="104" t="n">
        <v>1</v>
      </c>
      <c r="G101" s="105" t="n">
        <v>22</v>
      </c>
      <c r="H101" s="67"/>
      <c r="I101" s="54" t="n">
        <f aca="false">G101+H101+B101</f>
        <v>22</v>
      </c>
      <c r="J101" s="68"/>
      <c r="K101" s="54" t="n">
        <f aca="false">G101</f>
        <v>22</v>
      </c>
      <c r="L101" s="54" t="n">
        <f aca="false">H101</f>
        <v>0</v>
      </c>
      <c r="M101" s="54" t="n">
        <f aca="false">J101+K101+L101</f>
        <v>22</v>
      </c>
    </row>
    <row r="102" s="64" customFormat="true" ht="18" hidden="false" customHeight="true" outlineLevel="0" collapsed="false">
      <c r="A102" s="61"/>
      <c r="B102" s="60"/>
      <c r="C102" s="44" t="s">
        <v>119</v>
      </c>
      <c r="D102" s="106" t="s">
        <v>82</v>
      </c>
      <c r="E102" s="103" t="s">
        <v>27</v>
      </c>
      <c r="F102" s="104" t="n">
        <v>2</v>
      </c>
      <c r="G102" s="105" t="n">
        <v>21</v>
      </c>
      <c r="H102" s="67"/>
      <c r="I102" s="54" t="n">
        <f aca="false">G102+H102+B102</f>
        <v>21</v>
      </c>
      <c r="J102" s="68"/>
      <c r="K102" s="54" t="n">
        <f aca="false">G102</f>
        <v>21</v>
      </c>
      <c r="L102" s="54" t="n">
        <f aca="false">H102</f>
        <v>0</v>
      </c>
      <c r="M102" s="54" t="n">
        <f aca="false">J102+K102+L102</f>
        <v>21</v>
      </c>
    </row>
    <row r="103" s="64" customFormat="true" ht="18" hidden="false" customHeight="true" outlineLevel="0" collapsed="false">
      <c r="A103" s="61"/>
      <c r="B103" s="60"/>
      <c r="C103" s="44" t="s">
        <v>119</v>
      </c>
      <c r="D103" s="106" t="s">
        <v>123</v>
      </c>
      <c r="E103" s="103" t="s">
        <v>124</v>
      </c>
      <c r="F103" s="104" t="n">
        <v>1</v>
      </c>
      <c r="G103" s="105" t="n">
        <v>80</v>
      </c>
      <c r="H103" s="67"/>
      <c r="I103" s="54" t="n">
        <f aca="false">G103+H103+B103</f>
        <v>80</v>
      </c>
      <c r="J103" s="68"/>
      <c r="K103" s="54" t="n">
        <f aca="false">G103</f>
        <v>80</v>
      </c>
      <c r="L103" s="54" t="n">
        <f aca="false">H103</f>
        <v>0</v>
      </c>
      <c r="M103" s="54" t="n">
        <f aca="false">J103+K103+L103</f>
        <v>80</v>
      </c>
    </row>
    <row r="104" s="64" customFormat="true" ht="32.25" hidden="false" customHeight="true" outlineLevel="0" collapsed="false">
      <c r="A104" s="61" t="s">
        <v>46</v>
      </c>
      <c r="B104" s="60"/>
      <c r="C104" s="44" t="s">
        <v>125</v>
      </c>
      <c r="D104" s="107" t="s">
        <v>126</v>
      </c>
      <c r="E104" s="108" t="s">
        <v>27</v>
      </c>
      <c r="F104" s="109" t="n">
        <v>9</v>
      </c>
      <c r="G104" s="110" t="n">
        <v>450</v>
      </c>
      <c r="H104" s="67"/>
      <c r="I104" s="54" t="n">
        <f aca="false">G104+H104+B104</f>
        <v>450</v>
      </c>
      <c r="J104" s="68"/>
      <c r="K104" s="54" t="n">
        <f aca="false">G104</f>
        <v>450</v>
      </c>
      <c r="L104" s="54" t="n">
        <f aca="false">H104</f>
        <v>0</v>
      </c>
      <c r="M104" s="54" t="n">
        <f aca="false">J104+K104+L104</f>
        <v>450</v>
      </c>
    </row>
    <row r="105" s="64" customFormat="true" ht="18" hidden="false" customHeight="true" outlineLevel="0" collapsed="false">
      <c r="A105" s="61"/>
      <c r="B105" s="60"/>
      <c r="C105" s="44" t="s">
        <v>125</v>
      </c>
      <c r="D105" s="107" t="s">
        <v>127</v>
      </c>
      <c r="E105" s="108" t="s">
        <v>27</v>
      </c>
      <c r="F105" s="109" t="n">
        <v>1</v>
      </c>
      <c r="G105" s="110" t="n">
        <v>45</v>
      </c>
      <c r="H105" s="67"/>
      <c r="I105" s="54" t="n">
        <f aca="false">G105+H105+B105</f>
        <v>45</v>
      </c>
      <c r="J105" s="68"/>
      <c r="K105" s="54" t="n">
        <f aca="false">G105</f>
        <v>45</v>
      </c>
      <c r="L105" s="54" t="n">
        <f aca="false">H105</f>
        <v>0</v>
      </c>
      <c r="M105" s="54" t="n">
        <f aca="false">J105+K105+L105</f>
        <v>45</v>
      </c>
    </row>
    <row r="106" s="64" customFormat="true" ht="18" hidden="false" customHeight="true" outlineLevel="0" collapsed="false">
      <c r="A106" s="61"/>
      <c r="B106" s="60"/>
      <c r="C106" s="44" t="s">
        <v>125</v>
      </c>
      <c r="D106" s="107" t="s">
        <v>118</v>
      </c>
      <c r="E106" s="108" t="s">
        <v>27</v>
      </c>
      <c r="F106" s="109" t="n">
        <v>1</v>
      </c>
      <c r="G106" s="110" t="n">
        <v>22</v>
      </c>
      <c r="H106" s="67"/>
      <c r="I106" s="54" t="n">
        <f aca="false">G106+H106+B106</f>
        <v>22</v>
      </c>
      <c r="J106" s="68"/>
      <c r="K106" s="54" t="n">
        <f aca="false">G106</f>
        <v>22</v>
      </c>
      <c r="L106" s="54" t="n">
        <f aca="false">H106</f>
        <v>0</v>
      </c>
      <c r="M106" s="54" t="n">
        <f aca="false">J106+K106+L106</f>
        <v>22</v>
      </c>
    </row>
    <row r="107" s="64" customFormat="true" ht="18" hidden="false" customHeight="true" outlineLevel="0" collapsed="false">
      <c r="A107" s="61"/>
      <c r="B107" s="60"/>
      <c r="C107" s="44" t="s">
        <v>125</v>
      </c>
      <c r="D107" s="107" t="s">
        <v>116</v>
      </c>
      <c r="E107" s="108" t="s">
        <v>65</v>
      </c>
      <c r="F107" s="109" t="n">
        <v>1</v>
      </c>
      <c r="G107" s="110" t="n">
        <v>44</v>
      </c>
      <c r="H107" s="67"/>
      <c r="I107" s="54" t="n">
        <f aca="false">G107+H107+B107</f>
        <v>44</v>
      </c>
      <c r="J107" s="68"/>
      <c r="K107" s="54" t="n">
        <f aca="false">G107</f>
        <v>44</v>
      </c>
      <c r="L107" s="54" t="n">
        <f aca="false">H107</f>
        <v>0</v>
      </c>
      <c r="M107" s="54" t="n">
        <f aca="false">J107+K107+L107</f>
        <v>44</v>
      </c>
    </row>
    <row r="108" s="64" customFormat="true" ht="18" hidden="false" customHeight="true" outlineLevel="0" collapsed="false">
      <c r="A108" s="61"/>
      <c r="B108" s="60"/>
      <c r="C108" s="44" t="s">
        <v>125</v>
      </c>
      <c r="D108" s="107" t="s">
        <v>73</v>
      </c>
      <c r="E108" s="108" t="s">
        <v>65</v>
      </c>
      <c r="F108" s="109" t="n">
        <v>1</v>
      </c>
      <c r="G108" s="110" t="n">
        <v>36</v>
      </c>
      <c r="H108" s="67"/>
      <c r="I108" s="54" t="n">
        <f aca="false">G108+H108+B108</f>
        <v>36</v>
      </c>
      <c r="J108" s="68"/>
      <c r="K108" s="54" t="n">
        <f aca="false">G108</f>
        <v>36</v>
      </c>
      <c r="L108" s="54" t="n">
        <f aca="false">H108</f>
        <v>0</v>
      </c>
      <c r="M108" s="54" t="n">
        <f aca="false">J108+K108+L108</f>
        <v>36</v>
      </c>
    </row>
    <row r="109" s="64" customFormat="true" ht="18" hidden="false" customHeight="true" outlineLevel="0" collapsed="false">
      <c r="A109" s="61"/>
      <c r="B109" s="60"/>
      <c r="C109" s="44" t="s">
        <v>125</v>
      </c>
      <c r="D109" s="107" t="s">
        <v>81</v>
      </c>
      <c r="E109" s="108" t="s">
        <v>27</v>
      </c>
      <c r="F109" s="109" t="n">
        <v>1</v>
      </c>
      <c r="G109" s="110" t="n">
        <v>18</v>
      </c>
      <c r="H109" s="67"/>
      <c r="I109" s="54" t="n">
        <f aca="false">G109+H109+B109</f>
        <v>18</v>
      </c>
      <c r="J109" s="68"/>
      <c r="K109" s="54" t="n">
        <f aca="false">G109</f>
        <v>18</v>
      </c>
      <c r="L109" s="54" t="n">
        <f aca="false">H109</f>
        <v>0</v>
      </c>
      <c r="M109" s="54" t="n">
        <f aca="false">J109+K109+L109</f>
        <v>18</v>
      </c>
    </row>
    <row r="110" s="64" customFormat="true" ht="18" hidden="false" customHeight="true" outlineLevel="0" collapsed="false">
      <c r="A110" s="61"/>
      <c r="B110" s="60"/>
      <c r="C110" s="44" t="s">
        <v>125</v>
      </c>
      <c r="D110" s="107" t="s">
        <v>82</v>
      </c>
      <c r="E110" s="108" t="s">
        <v>27</v>
      </c>
      <c r="F110" s="109" t="n">
        <v>1</v>
      </c>
      <c r="G110" s="110" t="n">
        <v>8.5</v>
      </c>
      <c r="H110" s="67"/>
      <c r="I110" s="54" t="n">
        <f aca="false">G110+H110+B110</f>
        <v>8.5</v>
      </c>
      <c r="J110" s="68"/>
      <c r="K110" s="54" t="n">
        <f aca="false">G110</f>
        <v>8.5</v>
      </c>
      <c r="L110" s="54" t="n">
        <f aca="false">H110</f>
        <v>0</v>
      </c>
      <c r="M110" s="54" t="n">
        <f aca="false">J110+K110+L110</f>
        <v>8.5</v>
      </c>
    </row>
    <row r="111" s="64" customFormat="true" ht="18" hidden="false" customHeight="true" outlineLevel="0" collapsed="false">
      <c r="A111" s="61"/>
      <c r="B111" s="60"/>
      <c r="C111" s="44" t="s">
        <v>125</v>
      </c>
      <c r="D111" s="107" t="s">
        <v>82</v>
      </c>
      <c r="E111" s="108" t="s">
        <v>27</v>
      </c>
      <c r="F111" s="109" t="n">
        <v>1</v>
      </c>
      <c r="G111" s="110" t="n">
        <v>10.5</v>
      </c>
      <c r="H111" s="67"/>
      <c r="I111" s="54" t="n">
        <f aca="false">G111+H111+B111</f>
        <v>10.5</v>
      </c>
      <c r="J111" s="68"/>
      <c r="K111" s="54" t="n">
        <f aca="false">G111</f>
        <v>10.5</v>
      </c>
      <c r="L111" s="54" t="n">
        <f aca="false">H111</f>
        <v>0</v>
      </c>
      <c r="M111" s="54" t="n">
        <f aca="false">J111+K111+L111</f>
        <v>10.5</v>
      </c>
    </row>
    <row r="112" s="64" customFormat="true" ht="18" hidden="false" customHeight="true" outlineLevel="0" collapsed="false">
      <c r="A112" s="61"/>
      <c r="B112" s="60"/>
      <c r="C112" s="44" t="s">
        <v>125</v>
      </c>
      <c r="D112" s="107" t="s">
        <v>82</v>
      </c>
      <c r="E112" s="108" t="s">
        <v>27</v>
      </c>
      <c r="F112" s="109" t="n">
        <v>1</v>
      </c>
      <c r="G112" s="110" t="n">
        <v>21</v>
      </c>
      <c r="H112" s="67"/>
      <c r="I112" s="54" t="n">
        <f aca="false">G112+H112+B112</f>
        <v>21</v>
      </c>
      <c r="J112" s="68"/>
      <c r="K112" s="54" t="n">
        <f aca="false">G112</f>
        <v>21</v>
      </c>
      <c r="L112" s="54" t="n">
        <f aca="false">H112</f>
        <v>0</v>
      </c>
      <c r="M112" s="54" t="n">
        <f aca="false">J112+K112+L112</f>
        <v>21</v>
      </c>
    </row>
    <row r="113" s="64" customFormat="true" ht="18" hidden="false" customHeight="true" outlineLevel="0" collapsed="false">
      <c r="A113" s="61"/>
      <c r="B113" s="60"/>
      <c r="C113" s="44" t="s">
        <v>128</v>
      </c>
      <c r="D113" s="111" t="s">
        <v>129</v>
      </c>
      <c r="E113" s="112" t="s">
        <v>27</v>
      </c>
      <c r="F113" s="113" t="n">
        <v>1</v>
      </c>
      <c r="G113" s="114" t="n">
        <v>1265</v>
      </c>
      <c r="H113" s="67"/>
      <c r="I113" s="54" t="n">
        <f aca="false">G113+H113+B113</f>
        <v>1265</v>
      </c>
      <c r="J113" s="68"/>
      <c r="K113" s="54" t="n">
        <f aca="false">G113</f>
        <v>1265</v>
      </c>
      <c r="L113" s="54" t="n">
        <f aca="false">H113</f>
        <v>0</v>
      </c>
      <c r="M113" s="54" t="n">
        <f aca="false">J113+K113+L113</f>
        <v>1265</v>
      </c>
    </row>
    <row r="114" s="64" customFormat="true" ht="18" hidden="false" customHeight="true" outlineLevel="0" collapsed="false">
      <c r="A114" s="61"/>
      <c r="B114" s="60"/>
      <c r="C114" s="44" t="s">
        <v>128</v>
      </c>
      <c r="D114" s="111" t="s">
        <v>130</v>
      </c>
      <c r="E114" s="112" t="s">
        <v>27</v>
      </c>
      <c r="F114" s="113" t="n">
        <v>1</v>
      </c>
      <c r="G114" s="114" t="n">
        <v>705</v>
      </c>
      <c r="H114" s="67"/>
      <c r="I114" s="54" t="n">
        <f aca="false">G114+H114+B114</f>
        <v>705</v>
      </c>
      <c r="J114" s="68"/>
      <c r="K114" s="54" t="n">
        <f aca="false">G114</f>
        <v>705</v>
      </c>
      <c r="L114" s="54" t="n">
        <f aca="false">H114</f>
        <v>0</v>
      </c>
      <c r="M114" s="54" t="n">
        <f aca="false">J114+K114+L114</f>
        <v>705</v>
      </c>
    </row>
    <row r="115" s="64" customFormat="true" ht="18" hidden="false" customHeight="true" outlineLevel="0" collapsed="false">
      <c r="A115" s="61"/>
      <c r="B115" s="60"/>
      <c r="C115" s="44" t="s">
        <v>128</v>
      </c>
      <c r="D115" s="111" t="s">
        <v>94</v>
      </c>
      <c r="E115" s="112" t="s">
        <v>27</v>
      </c>
      <c r="F115" s="113" t="n">
        <v>1</v>
      </c>
      <c r="G115" s="114" t="n">
        <v>30</v>
      </c>
      <c r="H115" s="67"/>
      <c r="I115" s="54" t="n">
        <f aca="false">G115+H115+B115</f>
        <v>30</v>
      </c>
      <c r="J115" s="68"/>
      <c r="K115" s="54" t="n">
        <f aca="false">G115</f>
        <v>30</v>
      </c>
      <c r="L115" s="54" t="n">
        <f aca="false">H115</f>
        <v>0</v>
      </c>
      <c r="M115" s="54" t="n">
        <f aca="false">J115+K115+L115</f>
        <v>30</v>
      </c>
    </row>
    <row r="116" s="64" customFormat="true" ht="18" hidden="false" customHeight="true" outlineLevel="0" collapsed="false">
      <c r="A116" s="61"/>
      <c r="B116" s="60"/>
      <c r="C116" s="44" t="s">
        <v>128</v>
      </c>
      <c r="D116" s="115" t="s">
        <v>131</v>
      </c>
      <c r="E116" s="112" t="s">
        <v>27</v>
      </c>
      <c r="F116" s="113" t="n">
        <v>2</v>
      </c>
      <c r="G116" s="114" t="n">
        <v>110</v>
      </c>
      <c r="H116" s="67"/>
      <c r="I116" s="54" t="n">
        <f aca="false">G116+H116+B116</f>
        <v>110</v>
      </c>
      <c r="J116" s="68"/>
      <c r="K116" s="54" t="n">
        <f aca="false">G116</f>
        <v>110</v>
      </c>
      <c r="L116" s="54" t="n">
        <f aca="false">H116</f>
        <v>0</v>
      </c>
      <c r="M116" s="54" t="n">
        <f aca="false">J116+K116+L116</f>
        <v>110</v>
      </c>
    </row>
    <row r="117" s="64" customFormat="true" ht="18" hidden="false" customHeight="true" outlineLevel="0" collapsed="false">
      <c r="A117" s="61"/>
      <c r="B117" s="60"/>
      <c r="C117" s="44" t="s">
        <v>128</v>
      </c>
      <c r="D117" s="111" t="s">
        <v>132</v>
      </c>
      <c r="E117" s="112" t="s">
        <v>84</v>
      </c>
      <c r="F117" s="113" t="n">
        <v>1</v>
      </c>
      <c r="G117" s="114" t="n">
        <v>90</v>
      </c>
      <c r="H117" s="67"/>
      <c r="I117" s="54" t="n">
        <f aca="false">G117+H117+B117</f>
        <v>90</v>
      </c>
      <c r="J117" s="68"/>
      <c r="K117" s="54" t="n">
        <f aca="false">G117</f>
        <v>90</v>
      </c>
      <c r="L117" s="54" t="n">
        <f aca="false">H117</f>
        <v>0</v>
      </c>
      <c r="M117" s="54" t="n">
        <f aca="false">J117+K117+L117</f>
        <v>90</v>
      </c>
    </row>
    <row r="118" s="64" customFormat="true" ht="18" hidden="false" customHeight="true" outlineLevel="0" collapsed="false">
      <c r="A118" s="61"/>
      <c r="B118" s="60"/>
      <c r="C118" s="44" t="s">
        <v>128</v>
      </c>
      <c r="D118" s="116" t="s">
        <v>133</v>
      </c>
      <c r="E118" s="117" t="s">
        <v>27</v>
      </c>
      <c r="F118" s="118" t="n">
        <v>2</v>
      </c>
      <c r="G118" s="119" t="n">
        <v>300</v>
      </c>
      <c r="H118" s="67"/>
      <c r="I118" s="54" t="n">
        <f aca="false">G118+H118+B118</f>
        <v>300</v>
      </c>
      <c r="J118" s="68"/>
      <c r="K118" s="54" t="n">
        <f aca="false">G118</f>
        <v>300</v>
      </c>
      <c r="L118" s="54" t="n">
        <f aca="false">H118</f>
        <v>0</v>
      </c>
      <c r="M118" s="54" t="n">
        <f aca="false">J118+K118+L118</f>
        <v>300</v>
      </c>
    </row>
    <row r="119" s="64" customFormat="true" ht="18" hidden="false" customHeight="true" outlineLevel="0" collapsed="false">
      <c r="A119" s="61"/>
      <c r="B119" s="60"/>
      <c r="C119" s="44" t="s">
        <v>128</v>
      </c>
      <c r="D119" s="116" t="s">
        <v>133</v>
      </c>
      <c r="E119" s="117" t="s">
        <v>84</v>
      </c>
      <c r="F119" s="118" t="n">
        <v>1</v>
      </c>
      <c r="G119" s="119" t="n">
        <v>62</v>
      </c>
      <c r="H119" s="67"/>
      <c r="I119" s="54" t="n">
        <f aca="false">G119+H119+B119</f>
        <v>62</v>
      </c>
      <c r="J119" s="68"/>
      <c r="K119" s="54" t="n">
        <f aca="false">G119</f>
        <v>62</v>
      </c>
      <c r="L119" s="54" t="n">
        <f aca="false">H119</f>
        <v>0</v>
      </c>
      <c r="M119" s="54" t="n">
        <f aca="false">J119+K119+L119</f>
        <v>62</v>
      </c>
    </row>
    <row r="120" s="64" customFormat="true" ht="18" hidden="false" customHeight="true" outlineLevel="0" collapsed="false">
      <c r="A120" s="61"/>
      <c r="B120" s="60"/>
      <c r="C120" s="44" t="s">
        <v>128</v>
      </c>
      <c r="D120" s="116" t="s">
        <v>134</v>
      </c>
      <c r="E120" s="117" t="s">
        <v>84</v>
      </c>
      <c r="F120" s="118" t="n">
        <v>1</v>
      </c>
      <c r="G120" s="119" t="n">
        <v>50</v>
      </c>
      <c r="H120" s="67"/>
      <c r="I120" s="54" t="n">
        <f aca="false">G120+H120+B120</f>
        <v>50</v>
      </c>
      <c r="J120" s="68"/>
      <c r="K120" s="54" t="n">
        <f aca="false">G120</f>
        <v>50</v>
      </c>
      <c r="L120" s="54" t="n">
        <f aca="false">H120</f>
        <v>0</v>
      </c>
      <c r="M120" s="54" t="n">
        <f aca="false">J120+K120+L120</f>
        <v>50</v>
      </c>
    </row>
    <row r="121" s="64" customFormat="true" ht="18" hidden="false" customHeight="true" outlineLevel="0" collapsed="false">
      <c r="A121" s="61"/>
      <c r="B121" s="60"/>
      <c r="C121" s="44" t="s">
        <v>128</v>
      </c>
      <c r="D121" s="116" t="s">
        <v>135</v>
      </c>
      <c r="E121" s="117" t="s">
        <v>27</v>
      </c>
      <c r="F121" s="118" t="n">
        <v>2</v>
      </c>
      <c r="G121" s="119" t="n">
        <v>55</v>
      </c>
      <c r="H121" s="67"/>
      <c r="I121" s="54" t="n">
        <f aca="false">G121+H121+B121</f>
        <v>55</v>
      </c>
      <c r="J121" s="68"/>
      <c r="K121" s="54" t="n">
        <f aca="false">G121</f>
        <v>55</v>
      </c>
      <c r="L121" s="54" t="n">
        <f aca="false">H121</f>
        <v>0</v>
      </c>
      <c r="M121" s="54" t="n">
        <f aca="false">J121+K121+L121</f>
        <v>55</v>
      </c>
    </row>
    <row r="122" s="64" customFormat="true" ht="18" hidden="false" customHeight="true" outlineLevel="0" collapsed="false">
      <c r="A122" s="61"/>
      <c r="B122" s="60"/>
      <c r="C122" s="44" t="s">
        <v>128</v>
      </c>
      <c r="D122" s="116" t="s">
        <v>136</v>
      </c>
      <c r="E122" s="117" t="s">
        <v>27</v>
      </c>
      <c r="F122" s="118" t="n">
        <v>2</v>
      </c>
      <c r="G122" s="119" t="n">
        <v>26</v>
      </c>
      <c r="H122" s="67"/>
      <c r="I122" s="54" t="n">
        <f aca="false">G122+H122+B122</f>
        <v>26</v>
      </c>
      <c r="J122" s="68"/>
      <c r="K122" s="54" t="n">
        <f aca="false">G122</f>
        <v>26</v>
      </c>
      <c r="L122" s="54" t="n">
        <f aca="false">H122</f>
        <v>0</v>
      </c>
      <c r="M122" s="54" t="n">
        <f aca="false">J122+K122+L122</f>
        <v>26</v>
      </c>
    </row>
    <row r="123" s="64" customFormat="true" ht="18" hidden="false" customHeight="true" outlineLevel="0" collapsed="false">
      <c r="A123" s="61"/>
      <c r="B123" s="60"/>
      <c r="C123" s="44" t="s">
        <v>128</v>
      </c>
      <c r="D123" s="116" t="s">
        <v>137</v>
      </c>
      <c r="E123" s="117" t="s">
        <v>27</v>
      </c>
      <c r="F123" s="118" t="n">
        <v>1</v>
      </c>
      <c r="G123" s="119" t="n">
        <v>27</v>
      </c>
      <c r="H123" s="67"/>
      <c r="I123" s="54" t="n">
        <f aca="false">G123+H123+B123</f>
        <v>27</v>
      </c>
      <c r="J123" s="68"/>
      <c r="K123" s="54" t="n">
        <f aca="false">G123</f>
        <v>27</v>
      </c>
      <c r="L123" s="54" t="n">
        <f aca="false">H123</f>
        <v>0</v>
      </c>
      <c r="M123" s="54" t="n">
        <f aca="false">J123+K123+L123</f>
        <v>27</v>
      </c>
    </row>
    <row r="124" s="64" customFormat="true" ht="18" hidden="false" customHeight="true" outlineLevel="0" collapsed="false">
      <c r="A124" s="61"/>
      <c r="B124" s="60"/>
      <c r="C124" s="44" t="s">
        <v>138</v>
      </c>
      <c r="D124" s="120" t="s">
        <v>73</v>
      </c>
      <c r="E124" s="121" t="s">
        <v>65</v>
      </c>
      <c r="F124" s="122" t="n">
        <v>1</v>
      </c>
      <c r="G124" s="123" t="n">
        <v>42</v>
      </c>
      <c r="H124" s="67"/>
      <c r="I124" s="54" t="n">
        <f aca="false">G124+H124+B124</f>
        <v>42</v>
      </c>
      <c r="J124" s="68"/>
      <c r="K124" s="54" t="n">
        <f aca="false">G124</f>
        <v>42</v>
      </c>
      <c r="L124" s="54" t="n">
        <f aca="false">H124</f>
        <v>0</v>
      </c>
      <c r="M124" s="54" t="n">
        <f aca="false">J124+K124+L124</f>
        <v>42</v>
      </c>
    </row>
    <row r="125" s="64" customFormat="true" ht="18" hidden="false" customHeight="true" outlineLevel="0" collapsed="false">
      <c r="A125" s="61"/>
      <c r="B125" s="60"/>
      <c r="C125" s="44" t="s">
        <v>138</v>
      </c>
      <c r="D125" s="124" t="s">
        <v>139</v>
      </c>
      <c r="E125" s="121" t="s">
        <v>65</v>
      </c>
      <c r="F125" s="122" t="n">
        <v>2</v>
      </c>
      <c r="G125" s="123" t="n">
        <v>1058</v>
      </c>
      <c r="H125" s="67"/>
      <c r="I125" s="54" t="n">
        <f aca="false">G125+H125+B125</f>
        <v>1058</v>
      </c>
      <c r="J125" s="68"/>
      <c r="K125" s="54" t="n">
        <f aca="false">G125</f>
        <v>1058</v>
      </c>
      <c r="L125" s="54" t="n">
        <f aca="false">H125</f>
        <v>0</v>
      </c>
      <c r="M125" s="54" t="n">
        <f aca="false">J125+K125+L125</f>
        <v>1058</v>
      </c>
    </row>
    <row r="126" s="64" customFormat="true" ht="18" hidden="false" customHeight="true" outlineLevel="0" collapsed="false">
      <c r="A126" s="61"/>
      <c r="B126" s="60"/>
      <c r="C126" s="44" t="s">
        <v>140</v>
      </c>
      <c r="D126" s="125" t="s">
        <v>133</v>
      </c>
      <c r="E126" s="126" t="s">
        <v>84</v>
      </c>
      <c r="F126" s="127" t="n">
        <v>1</v>
      </c>
      <c r="G126" s="128" t="n">
        <v>140</v>
      </c>
      <c r="H126" s="67"/>
      <c r="I126" s="54" t="n">
        <f aca="false">G126+H126+B126</f>
        <v>140</v>
      </c>
      <c r="J126" s="68"/>
      <c r="K126" s="54" t="n">
        <f aca="false">G126</f>
        <v>140</v>
      </c>
      <c r="L126" s="54" t="n">
        <f aca="false">H126</f>
        <v>0</v>
      </c>
      <c r="M126" s="54" t="n">
        <f aca="false">J126+K126+L126</f>
        <v>140</v>
      </c>
    </row>
    <row r="127" s="64" customFormat="true" ht="18" hidden="false" customHeight="true" outlineLevel="0" collapsed="false">
      <c r="A127" s="61"/>
      <c r="B127" s="60"/>
      <c r="C127" s="44" t="s">
        <v>140</v>
      </c>
      <c r="D127" s="125" t="s">
        <v>141</v>
      </c>
      <c r="E127" s="126" t="s">
        <v>84</v>
      </c>
      <c r="F127" s="127" t="n">
        <v>1</v>
      </c>
      <c r="G127" s="128" t="n">
        <v>135</v>
      </c>
      <c r="H127" s="67"/>
      <c r="I127" s="54" t="n">
        <f aca="false">G127+H127+B127</f>
        <v>135</v>
      </c>
      <c r="J127" s="68"/>
      <c r="K127" s="54" t="n">
        <f aca="false">G127</f>
        <v>135</v>
      </c>
      <c r="L127" s="54" t="n">
        <f aca="false">H127</f>
        <v>0</v>
      </c>
      <c r="M127" s="54" t="n">
        <f aca="false">J127+K127+L127</f>
        <v>135</v>
      </c>
    </row>
    <row r="128" s="64" customFormat="true" ht="18" hidden="false" customHeight="true" outlineLevel="0" collapsed="false">
      <c r="A128" s="61"/>
      <c r="B128" s="60"/>
      <c r="C128" s="44" t="s">
        <v>140</v>
      </c>
      <c r="D128" s="125" t="s">
        <v>81</v>
      </c>
      <c r="E128" s="126" t="s">
        <v>27</v>
      </c>
      <c r="F128" s="127" t="n">
        <v>1</v>
      </c>
      <c r="G128" s="128" t="n">
        <v>35</v>
      </c>
      <c r="H128" s="67"/>
      <c r="I128" s="54" t="n">
        <f aca="false">G128+H128+B128</f>
        <v>35</v>
      </c>
      <c r="J128" s="68"/>
      <c r="K128" s="54" t="n">
        <f aca="false">G128</f>
        <v>35</v>
      </c>
      <c r="L128" s="54" t="n">
        <f aca="false">H128</f>
        <v>0</v>
      </c>
      <c r="M128" s="54" t="n">
        <f aca="false">J128+K128+L128</f>
        <v>35</v>
      </c>
    </row>
    <row r="129" s="64" customFormat="true" ht="18" hidden="false" customHeight="true" outlineLevel="0" collapsed="false">
      <c r="A129" s="61"/>
      <c r="B129" s="60"/>
      <c r="C129" s="44" t="s">
        <v>140</v>
      </c>
      <c r="D129" s="125" t="s">
        <v>142</v>
      </c>
      <c r="E129" s="126" t="s">
        <v>27</v>
      </c>
      <c r="F129" s="127" t="n">
        <v>3</v>
      </c>
      <c r="G129" s="128" t="n">
        <v>46</v>
      </c>
      <c r="H129" s="67"/>
      <c r="I129" s="54" t="n">
        <f aca="false">G129+H129+B129</f>
        <v>46</v>
      </c>
      <c r="J129" s="68"/>
      <c r="K129" s="54" t="n">
        <f aca="false">G129</f>
        <v>46</v>
      </c>
      <c r="L129" s="54" t="n">
        <f aca="false">H129</f>
        <v>0</v>
      </c>
      <c r="M129" s="54" t="n">
        <f aca="false">J129+K129+L129</f>
        <v>46</v>
      </c>
    </row>
    <row r="130" s="64" customFormat="true" ht="18" hidden="false" customHeight="true" outlineLevel="0" collapsed="false">
      <c r="A130" s="61"/>
      <c r="B130" s="60"/>
      <c r="C130" s="44" t="s">
        <v>140</v>
      </c>
      <c r="D130" s="125" t="s">
        <v>137</v>
      </c>
      <c r="E130" s="126" t="s">
        <v>27</v>
      </c>
      <c r="F130" s="127" t="n">
        <v>1</v>
      </c>
      <c r="G130" s="128" t="n">
        <v>30</v>
      </c>
      <c r="H130" s="67"/>
      <c r="I130" s="54" t="n">
        <f aca="false">G130+H130+B130</f>
        <v>30</v>
      </c>
      <c r="J130" s="68"/>
      <c r="K130" s="54" t="n">
        <f aca="false">G130</f>
        <v>30</v>
      </c>
      <c r="L130" s="54" t="n">
        <f aca="false">H130</f>
        <v>0</v>
      </c>
      <c r="M130" s="54" t="n">
        <f aca="false">J130+K130+L130</f>
        <v>30</v>
      </c>
    </row>
    <row r="131" s="64" customFormat="true" ht="18" hidden="false" customHeight="true" outlineLevel="0" collapsed="false">
      <c r="A131" s="61"/>
      <c r="B131" s="60"/>
      <c r="C131" s="44" t="s">
        <v>140</v>
      </c>
      <c r="D131" s="129" t="s">
        <v>143</v>
      </c>
      <c r="E131" s="108" t="s">
        <v>27</v>
      </c>
      <c r="F131" s="109" t="n">
        <v>3</v>
      </c>
      <c r="G131" s="110" t="n">
        <v>3000</v>
      </c>
      <c r="H131" s="67"/>
      <c r="I131" s="54" t="n">
        <f aca="false">G131+H131+B131</f>
        <v>3000</v>
      </c>
      <c r="J131" s="68"/>
      <c r="K131" s="54" t="n">
        <f aca="false">G131</f>
        <v>3000</v>
      </c>
      <c r="L131" s="54" t="n">
        <f aca="false">H131</f>
        <v>0</v>
      </c>
      <c r="M131" s="54" t="n">
        <f aca="false">J131+K131+L131</f>
        <v>3000</v>
      </c>
    </row>
    <row r="132" s="64" customFormat="true" ht="18" hidden="false" customHeight="true" outlineLevel="0" collapsed="false">
      <c r="A132" s="61"/>
      <c r="B132" s="60"/>
      <c r="C132" s="44" t="s">
        <v>144</v>
      </c>
      <c r="D132" s="130" t="s">
        <v>133</v>
      </c>
      <c r="E132" s="131" t="s">
        <v>84</v>
      </c>
      <c r="F132" s="132" t="n">
        <v>2</v>
      </c>
      <c r="G132" s="133" t="n">
        <v>300</v>
      </c>
      <c r="H132" s="67"/>
      <c r="I132" s="54" t="n">
        <f aca="false">G132+H132+B132</f>
        <v>300</v>
      </c>
      <c r="J132" s="68"/>
      <c r="K132" s="54" t="n">
        <f aca="false">G132</f>
        <v>300</v>
      </c>
      <c r="L132" s="54" t="n">
        <f aca="false">H132</f>
        <v>0</v>
      </c>
      <c r="M132" s="54" t="n">
        <f aca="false">J132+K132+L132</f>
        <v>300</v>
      </c>
    </row>
    <row r="133" s="64" customFormat="true" ht="18" hidden="false" customHeight="true" outlineLevel="0" collapsed="false">
      <c r="A133" s="61"/>
      <c r="B133" s="60"/>
      <c r="C133" s="44" t="s">
        <v>144</v>
      </c>
      <c r="D133" s="130" t="s">
        <v>133</v>
      </c>
      <c r="E133" s="131" t="s">
        <v>84</v>
      </c>
      <c r="F133" s="132" t="n">
        <v>1</v>
      </c>
      <c r="G133" s="133" t="n">
        <v>62</v>
      </c>
      <c r="H133" s="67"/>
      <c r="I133" s="54" t="n">
        <f aca="false">G133+H133+B133</f>
        <v>62</v>
      </c>
      <c r="J133" s="68"/>
      <c r="K133" s="54" t="n">
        <f aca="false">G133</f>
        <v>62</v>
      </c>
      <c r="L133" s="54" t="n">
        <f aca="false">H133</f>
        <v>0</v>
      </c>
      <c r="M133" s="54" t="n">
        <f aca="false">J133+K133+L133</f>
        <v>62</v>
      </c>
    </row>
    <row r="134" s="64" customFormat="true" ht="18" hidden="false" customHeight="true" outlineLevel="0" collapsed="false">
      <c r="A134" s="61"/>
      <c r="B134" s="60"/>
      <c r="C134" s="44" t="s">
        <v>144</v>
      </c>
      <c r="D134" s="130" t="s">
        <v>141</v>
      </c>
      <c r="E134" s="131" t="s">
        <v>84</v>
      </c>
      <c r="F134" s="132" t="n">
        <v>1</v>
      </c>
      <c r="G134" s="133" t="n">
        <v>50</v>
      </c>
      <c r="H134" s="67"/>
      <c r="I134" s="54" t="n">
        <f aca="false">G134+H134+B134</f>
        <v>50</v>
      </c>
      <c r="J134" s="68"/>
      <c r="K134" s="54" t="n">
        <f aca="false">G134</f>
        <v>50</v>
      </c>
      <c r="L134" s="54" t="n">
        <f aca="false">H134</f>
        <v>0</v>
      </c>
      <c r="M134" s="54" t="n">
        <f aca="false">J134+K134+L134</f>
        <v>50</v>
      </c>
    </row>
    <row r="135" s="64" customFormat="true" ht="18" hidden="false" customHeight="true" outlineLevel="0" collapsed="false">
      <c r="A135" s="61"/>
      <c r="B135" s="60"/>
      <c r="C135" s="44" t="s">
        <v>144</v>
      </c>
      <c r="D135" s="130" t="s">
        <v>135</v>
      </c>
      <c r="E135" s="131" t="s">
        <v>27</v>
      </c>
      <c r="F135" s="132" t="n">
        <v>2</v>
      </c>
      <c r="G135" s="133" t="n">
        <v>55</v>
      </c>
      <c r="H135" s="67"/>
      <c r="I135" s="54" t="n">
        <f aca="false">G135+H135+B135</f>
        <v>55</v>
      </c>
      <c r="J135" s="68"/>
      <c r="K135" s="54" t="n">
        <f aca="false">G135</f>
        <v>55</v>
      </c>
      <c r="L135" s="54" t="n">
        <f aca="false">H135</f>
        <v>0</v>
      </c>
      <c r="M135" s="54" t="n">
        <f aca="false">J135+K135+L135</f>
        <v>55</v>
      </c>
    </row>
    <row r="136" s="64" customFormat="true" ht="18" hidden="false" customHeight="true" outlineLevel="0" collapsed="false">
      <c r="A136" s="61"/>
      <c r="B136" s="60"/>
      <c r="C136" s="44" t="s">
        <v>144</v>
      </c>
      <c r="D136" s="130" t="s">
        <v>136</v>
      </c>
      <c r="E136" s="131" t="s">
        <v>27</v>
      </c>
      <c r="F136" s="132" t="n">
        <v>2</v>
      </c>
      <c r="G136" s="133" t="n">
        <v>26</v>
      </c>
      <c r="H136" s="67"/>
      <c r="I136" s="54" t="n">
        <f aca="false">G136+H136+B136</f>
        <v>26</v>
      </c>
      <c r="J136" s="68"/>
      <c r="K136" s="54" t="n">
        <f aca="false">G136</f>
        <v>26</v>
      </c>
      <c r="L136" s="54" t="n">
        <f aca="false">H136</f>
        <v>0</v>
      </c>
      <c r="M136" s="54" t="n">
        <f aca="false">J136+K136+L136</f>
        <v>26</v>
      </c>
    </row>
    <row r="137" s="64" customFormat="true" ht="18" hidden="false" customHeight="true" outlineLevel="0" collapsed="false">
      <c r="A137" s="61"/>
      <c r="B137" s="60"/>
      <c r="C137" s="44" t="s">
        <v>144</v>
      </c>
      <c r="D137" s="130" t="s">
        <v>137</v>
      </c>
      <c r="E137" s="131" t="s">
        <v>27</v>
      </c>
      <c r="F137" s="132" t="n">
        <v>1</v>
      </c>
      <c r="G137" s="133" t="n">
        <v>27</v>
      </c>
      <c r="H137" s="67"/>
      <c r="I137" s="54" t="n">
        <f aca="false">G137+H137+B137</f>
        <v>27</v>
      </c>
      <c r="J137" s="68"/>
      <c r="K137" s="54" t="n">
        <f aca="false">G137</f>
        <v>27</v>
      </c>
      <c r="L137" s="54" t="n">
        <f aca="false">H137</f>
        <v>0</v>
      </c>
      <c r="M137" s="54" t="n">
        <f aca="false">J137+K137+L137</f>
        <v>27</v>
      </c>
    </row>
    <row r="138" s="64" customFormat="true" ht="30.75" hidden="false" customHeight="true" outlineLevel="0" collapsed="false">
      <c r="A138" s="61"/>
      <c r="B138" s="60"/>
      <c r="C138" s="44" t="s">
        <v>145</v>
      </c>
      <c r="D138" s="134" t="s">
        <v>146</v>
      </c>
      <c r="E138" s="135" t="s">
        <v>27</v>
      </c>
      <c r="F138" s="136" t="n">
        <v>1</v>
      </c>
      <c r="G138" s="137" t="n">
        <v>318</v>
      </c>
      <c r="H138" s="67"/>
      <c r="I138" s="54" t="n">
        <f aca="false">G138+H138+B138</f>
        <v>318</v>
      </c>
      <c r="J138" s="68"/>
      <c r="K138" s="54" t="n">
        <f aca="false">G138</f>
        <v>318</v>
      </c>
      <c r="L138" s="54" t="n">
        <f aca="false">H138</f>
        <v>0</v>
      </c>
      <c r="M138" s="54" t="n">
        <f aca="false">J138+K138+L138</f>
        <v>318</v>
      </c>
    </row>
    <row r="139" s="64" customFormat="true" ht="18" hidden="false" customHeight="true" outlineLevel="0" collapsed="false">
      <c r="A139" s="61"/>
      <c r="B139" s="60"/>
      <c r="C139" s="44" t="s">
        <v>145</v>
      </c>
      <c r="D139" s="134" t="s">
        <v>108</v>
      </c>
      <c r="E139" s="135" t="s">
        <v>27</v>
      </c>
      <c r="F139" s="136" t="n">
        <v>1</v>
      </c>
      <c r="G139" s="137" t="n">
        <v>30</v>
      </c>
      <c r="H139" s="67"/>
      <c r="I139" s="54" t="n">
        <f aca="false">G139+H139+B139</f>
        <v>30</v>
      </c>
      <c r="J139" s="68"/>
      <c r="K139" s="54" t="n">
        <f aca="false">G139</f>
        <v>30</v>
      </c>
      <c r="L139" s="54" t="n">
        <f aca="false">H139</f>
        <v>0</v>
      </c>
      <c r="M139" s="54" t="n">
        <f aca="false">J139+K139+L139</f>
        <v>30</v>
      </c>
    </row>
    <row r="140" s="64" customFormat="true" ht="28.5" hidden="false" customHeight="true" outlineLevel="0" collapsed="false">
      <c r="A140" s="61"/>
      <c r="B140" s="60"/>
      <c r="C140" s="44" t="s">
        <v>145</v>
      </c>
      <c r="D140" s="134" t="s">
        <v>147</v>
      </c>
      <c r="E140" s="135" t="s">
        <v>27</v>
      </c>
      <c r="F140" s="136" t="n">
        <v>3</v>
      </c>
      <c r="G140" s="137" t="n">
        <v>594</v>
      </c>
      <c r="H140" s="67"/>
      <c r="I140" s="54" t="n">
        <f aca="false">G140+H140+B140</f>
        <v>594</v>
      </c>
      <c r="J140" s="68"/>
      <c r="K140" s="54" t="n">
        <f aca="false">G140</f>
        <v>594</v>
      </c>
      <c r="L140" s="54" t="n">
        <f aca="false">H140</f>
        <v>0</v>
      </c>
      <c r="M140" s="54" t="n">
        <f aca="false">J140+K140+L140</f>
        <v>594</v>
      </c>
    </row>
    <row r="141" s="64" customFormat="true" ht="18" hidden="false" customHeight="true" outlineLevel="0" collapsed="false">
      <c r="A141" s="61"/>
      <c r="B141" s="60"/>
      <c r="C141" s="44" t="s">
        <v>145</v>
      </c>
      <c r="D141" s="134" t="s">
        <v>66</v>
      </c>
      <c r="E141" s="135" t="s">
        <v>67</v>
      </c>
      <c r="F141" s="136" t="n">
        <v>2</v>
      </c>
      <c r="G141" s="137" t="n">
        <v>24</v>
      </c>
      <c r="H141" s="67"/>
      <c r="I141" s="54" t="n">
        <f aca="false">G141+H141+B141</f>
        <v>24</v>
      </c>
      <c r="J141" s="68"/>
      <c r="K141" s="54" t="n">
        <f aca="false">G141</f>
        <v>24</v>
      </c>
      <c r="L141" s="54" t="n">
        <f aca="false">H141</f>
        <v>0</v>
      </c>
      <c r="M141" s="54" t="n">
        <f aca="false">J141+K141+L141</f>
        <v>24</v>
      </c>
    </row>
    <row r="142" s="64" customFormat="true" ht="18" hidden="false" customHeight="true" outlineLevel="0" collapsed="false">
      <c r="A142" s="61"/>
      <c r="B142" s="60"/>
      <c r="C142" s="44" t="s">
        <v>145</v>
      </c>
      <c r="D142" s="134" t="s">
        <v>148</v>
      </c>
      <c r="E142" s="135" t="s">
        <v>27</v>
      </c>
      <c r="F142" s="136" t="n">
        <v>1</v>
      </c>
      <c r="G142" s="137" t="n">
        <v>19</v>
      </c>
      <c r="H142" s="67"/>
      <c r="I142" s="54" t="n">
        <f aca="false">G142+H142+B142</f>
        <v>19</v>
      </c>
      <c r="J142" s="68"/>
      <c r="K142" s="54" t="n">
        <f aca="false">G142</f>
        <v>19</v>
      </c>
      <c r="L142" s="54" t="n">
        <f aca="false">H142</f>
        <v>0</v>
      </c>
      <c r="M142" s="54" t="n">
        <f aca="false">J142+K142+L142</f>
        <v>19</v>
      </c>
    </row>
    <row r="143" s="64" customFormat="true" ht="18" hidden="false" customHeight="true" outlineLevel="0" collapsed="false">
      <c r="A143" s="61"/>
      <c r="B143" s="60"/>
      <c r="C143" s="44" t="s">
        <v>145</v>
      </c>
      <c r="D143" s="134" t="s">
        <v>81</v>
      </c>
      <c r="E143" s="135" t="s">
        <v>27</v>
      </c>
      <c r="F143" s="136" t="n">
        <v>1</v>
      </c>
      <c r="G143" s="137" t="n">
        <v>35</v>
      </c>
      <c r="H143" s="67"/>
      <c r="I143" s="54" t="n">
        <f aca="false">G143+H143+B143</f>
        <v>35</v>
      </c>
      <c r="J143" s="68"/>
      <c r="K143" s="54" t="n">
        <f aca="false">G143</f>
        <v>35</v>
      </c>
      <c r="L143" s="54" t="n">
        <f aca="false">H143</f>
        <v>0</v>
      </c>
      <c r="M143" s="54" t="n">
        <f aca="false">J143+K143+L143</f>
        <v>35</v>
      </c>
    </row>
    <row r="144" s="64" customFormat="true" ht="28.5" hidden="false" customHeight="true" outlineLevel="0" collapsed="false">
      <c r="A144" s="61"/>
      <c r="B144" s="60"/>
      <c r="C144" s="44" t="s">
        <v>149</v>
      </c>
      <c r="D144" s="138" t="s">
        <v>146</v>
      </c>
      <c r="E144" s="139" t="s">
        <v>27</v>
      </c>
      <c r="F144" s="140" t="n">
        <v>1</v>
      </c>
      <c r="G144" s="141" t="n">
        <v>205</v>
      </c>
      <c r="H144" s="67"/>
      <c r="I144" s="54" t="n">
        <f aca="false">G144+H144+B144</f>
        <v>205</v>
      </c>
      <c r="J144" s="68"/>
      <c r="K144" s="54" t="n">
        <f aca="false">G144</f>
        <v>205</v>
      </c>
      <c r="L144" s="54" t="n">
        <f aca="false">H144</f>
        <v>0</v>
      </c>
      <c r="M144" s="54" t="n">
        <f aca="false">J144+K144+L144</f>
        <v>205</v>
      </c>
    </row>
    <row r="145" s="64" customFormat="true" ht="18" hidden="false" customHeight="true" outlineLevel="0" collapsed="false">
      <c r="A145" s="61"/>
      <c r="B145" s="60"/>
      <c r="C145" s="44" t="s">
        <v>149</v>
      </c>
      <c r="D145" s="138" t="s">
        <v>108</v>
      </c>
      <c r="E145" s="139" t="s">
        <v>27</v>
      </c>
      <c r="F145" s="140" t="n">
        <v>1</v>
      </c>
      <c r="G145" s="141" t="n">
        <v>30</v>
      </c>
      <c r="H145" s="67"/>
      <c r="I145" s="54" t="n">
        <f aca="false">G145+H145+B145</f>
        <v>30</v>
      </c>
      <c r="J145" s="68"/>
      <c r="K145" s="54" t="n">
        <f aca="false">G145</f>
        <v>30</v>
      </c>
      <c r="L145" s="54" t="n">
        <f aca="false">H145</f>
        <v>0</v>
      </c>
      <c r="M145" s="54" t="n">
        <f aca="false">J145+K145+L145</f>
        <v>30</v>
      </c>
    </row>
    <row r="146" s="64" customFormat="true" ht="18" hidden="false" customHeight="true" outlineLevel="0" collapsed="false">
      <c r="A146" s="61"/>
      <c r="B146" s="60"/>
      <c r="C146" s="44" t="s">
        <v>149</v>
      </c>
      <c r="D146" s="138" t="s">
        <v>150</v>
      </c>
      <c r="E146" s="139" t="s">
        <v>84</v>
      </c>
      <c r="F146" s="140" t="n">
        <v>2</v>
      </c>
      <c r="G146" s="141" t="n">
        <v>396</v>
      </c>
      <c r="H146" s="67"/>
      <c r="I146" s="54" t="n">
        <f aca="false">G146+H146+B146</f>
        <v>396</v>
      </c>
      <c r="J146" s="68"/>
      <c r="K146" s="54" t="n">
        <f aca="false">G146</f>
        <v>396</v>
      </c>
      <c r="L146" s="54" t="n">
        <f aca="false">H146</f>
        <v>0</v>
      </c>
      <c r="M146" s="54" t="n">
        <f aca="false">J146+K146+L146</f>
        <v>396</v>
      </c>
    </row>
    <row r="147" s="64" customFormat="true" ht="18" hidden="false" customHeight="true" outlineLevel="0" collapsed="false">
      <c r="A147" s="61"/>
      <c r="B147" s="60"/>
      <c r="C147" s="44" t="s">
        <v>149</v>
      </c>
      <c r="D147" s="138" t="s">
        <v>66</v>
      </c>
      <c r="E147" s="139" t="s">
        <v>67</v>
      </c>
      <c r="F147" s="140" t="n">
        <v>1</v>
      </c>
      <c r="G147" s="141" t="n">
        <v>12</v>
      </c>
      <c r="H147" s="67"/>
      <c r="I147" s="54" t="n">
        <f aca="false">G147+H147+B147</f>
        <v>12</v>
      </c>
      <c r="J147" s="68"/>
      <c r="K147" s="54" t="n">
        <f aca="false">G147</f>
        <v>12</v>
      </c>
      <c r="L147" s="54" t="n">
        <f aca="false">H147</f>
        <v>0</v>
      </c>
      <c r="M147" s="54" t="n">
        <f aca="false">J147+K147+L147</f>
        <v>12</v>
      </c>
    </row>
    <row r="148" s="64" customFormat="true" ht="18" hidden="false" customHeight="true" outlineLevel="0" collapsed="false">
      <c r="A148" s="61"/>
      <c r="B148" s="60"/>
      <c r="C148" s="44" t="s">
        <v>149</v>
      </c>
      <c r="D148" s="138" t="s">
        <v>148</v>
      </c>
      <c r="E148" s="139" t="s">
        <v>27</v>
      </c>
      <c r="F148" s="140" t="n">
        <v>1</v>
      </c>
      <c r="G148" s="141" t="n">
        <v>19</v>
      </c>
      <c r="H148" s="67"/>
      <c r="I148" s="54" t="n">
        <f aca="false">G148+H148+B148</f>
        <v>19</v>
      </c>
      <c r="J148" s="68"/>
      <c r="K148" s="54" t="n">
        <f aca="false">G148</f>
        <v>19</v>
      </c>
      <c r="L148" s="54" t="n">
        <f aca="false">H148</f>
        <v>0</v>
      </c>
      <c r="M148" s="54" t="n">
        <f aca="false">J148+K148+L148</f>
        <v>19</v>
      </c>
    </row>
    <row r="149" s="64" customFormat="true" ht="28.5" hidden="false" customHeight="true" outlineLevel="0" collapsed="false">
      <c r="A149" s="61"/>
      <c r="B149" s="60"/>
      <c r="C149" s="44" t="s">
        <v>151</v>
      </c>
      <c r="D149" s="142" t="s">
        <v>147</v>
      </c>
      <c r="E149" s="143" t="s">
        <v>27</v>
      </c>
      <c r="F149" s="144" t="n">
        <v>2</v>
      </c>
      <c r="G149" s="145" t="n">
        <v>396</v>
      </c>
      <c r="H149" s="67"/>
      <c r="I149" s="54" t="n">
        <f aca="false">G149+H149+B149</f>
        <v>396</v>
      </c>
      <c r="J149" s="68"/>
      <c r="K149" s="54" t="n">
        <f aca="false">G149</f>
        <v>396</v>
      </c>
      <c r="L149" s="54" t="n">
        <f aca="false">H149</f>
        <v>0</v>
      </c>
      <c r="M149" s="54" t="n">
        <f aca="false">J149+K149+L149</f>
        <v>396</v>
      </c>
    </row>
    <row r="150" s="64" customFormat="true" ht="18" hidden="false" customHeight="true" outlineLevel="0" collapsed="false">
      <c r="A150" s="61"/>
      <c r="B150" s="60"/>
      <c r="C150" s="44" t="s">
        <v>151</v>
      </c>
      <c r="D150" s="142" t="s">
        <v>108</v>
      </c>
      <c r="E150" s="143" t="s">
        <v>27</v>
      </c>
      <c r="F150" s="144" t="n">
        <v>1</v>
      </c>
      <c r="G150" s="145" t="n">
        <v>27</v>
      </c>
      <c r="H150" s="67"/>
      <c r="I150" s="54" t="n">
        <f aca="false">G150+H150+B150</f>
        <v>27</v>
      </c>
      <c r="J150" s="68"/>
      <c r="K150" s="54" t="n">
        <f aca="false">G150</f>
        <v>27</v>
      </c>
      <c r="L150" s="54" t="n">
        <f aca="false">H150</f>
        <v>0</v>
      </c>
      <c r="M150" s="54" t="n">
        <f aca="false">J150+K150+L150</f>
        <v>27</v>
      </c>
    </row>
    <row r="151" s="64" customFormat="true" ht="18" hidden="false" customHeight="true" outlineLevel="0" collapsed="false">
      <c r="A151" s="61"/>
      <c r="B151" s="60"/>
      <c r="C151" s="44" t="s">
        <v>151</v>
      </c>
      <c r="D151" s="142" t="s">
        <v>152</v>
      </c>
      <c r="E151" s="143" t="s">
        <v>27</v>
      </c>
      <c r="F151" s="144" t="n">
        <v>1</v>
      </c>
      <c r="G151" s="145" t="n">
        <v>35</v>
      </c>
      <c r="H151" s="67"/>
      <c r="I151" s="54" t="n">
        <f aca="false">G151+H151+B151</f>
        <v>35</v>
      </c>
      <c r="J151" s="68"/>
      <c r="K151" s="54" t="n">
        <f aca="false">G151</f>
        <v>35</v>
      </c>
      <c r="L151" s="54" t="n">
        <f aca="false">H151</f>
        <v>0</v>
      </c>
      <c r="M151" s="54" t="n">
        <f aca="false">J151+K151+L151</f>
        <v>35</v>
      </c>
    </row>
    <row r="152" s="64" customFormat="true" ht="18" hidden="false" customHeight="true" outlineLevel="0" collapsed="false">
      <c r="A152" s="61"/>
      <c r="B152" s="60"/>
      <c r="C152" s="44" t="s">
        <v>151</v>
      </c>
      <c r="D152" s="142" t="s">
        <v>153</v>
      </c>
      <c r="E152" s="143" t="s">
        <v>27</v>
      </c>
      <c r="F152" s="144" t="n">
        <v>1</v>
      </c>
      <c r="G152" s="145" t="n">
        <v>26</v>
      </c>
      <c r="H152" s="67"/>
      <c r="I152" s="54" t="n">
        <f aca="false">G152+H152+B152</f>
        <v>26</v>
      </c>
      <c r="J152" s="68"/>
      <c r="K152" s="54" t="n">
        <f aca="false">G152</f>
        <v>26</v>
      </c>
      <c r="L152" s="54" t="n">
        <f aca="false">H152</f>
        <v>0</v>
      </c>
      <c r="M152" s="54" t="n">
        <f aca="false">J152+K152+L152</f>
        <v>26</v>
      </c>
    </row>
    <row r="153" s="64" customFormat="true" ht="18" hidden="false" customHeight="true" outlineLevel="0" collapsed="false">
      <c r="A153" s="61"/>
      <c r="B153" s="60"/>
      <c r="C153" s="44" t="s">
        <v>151</v>
      </c>
      <c r="D153" s="142" t="s">
        <v>142</v>
      </c>
      <c r="E153" s="143" t="s">
        <v>27</v>
      </c>
      <c r="F153" s="144" t="n">
        <v>1</v>
      </c>
      <c r="G153" s="145" t="n">
        <v>9</v>
      </c>
      <c r="H153" s="67"/>
      <c r="I153" s="54" t="n">
        <f aca="false">G153+H153+B153</f>
        <v>9</v>
      </c>
      <c r="J153" s="68"/>
      <c r="K153" s="54" t="n">
        <f aca="false">G153</f>
        <v>9</v>
      </c>
      <c r="L153" s="54" t="n">
        <f aca="false">H153</f>
        <v>0</v>
      </c>
      <c r="M153" s="54" t="n">
        <f aca="false">J153+K153+L153</f>
        <v>9</v>
      </c>
    </row>
    <row r="154" s="64" customFormat="true" ht="34.5" hidden="false" customHeight="true" outlineLevel="0" collapsed="false">
      <c r="A154" s="61" t="s">
        <v>46</v>
      </c>
      <c r="B154" s="60"/>
      <c r="C154" s="44" t="s">
        <v>151</v>
      </c>
      <c r="D154" s="142" t="s">
        <v>142</v>
      </c>
      <c r="E154" s="143" t="s">
        <v>27</v>
      </c>
      <c r="F154" s="144" t="n">
        <v>1</v>
      </c>
      <c r="G154" s="145" t="n">
        <v>15</v>
      </c>
      <c r="H154" s="67"/>
      <c r="I154" s="54" t="n">
        <f aca="false">G154+H154+B154</f>
        <v>15</v>
      </c>
      <c r="J154" s="68"/>
      <c r="K154" s="54" t="n">
        <f aca="false">G154</f>
        <v>15</v>
      </c>
      <c r="L154" s="54" t="n">
        <f aca="false">H154</f>
        <v>0</v>
      </c>
      <c r="M154" s="54" t="n">
        <f aca="false">J154+K154+L154</f>
        <v>15</v>
      </c>
    </row>
    <row r="155" s="64" customFormat="true" ht="18" hidden="false" customHeight="true" outlineLevel="0" collapsed="false">
      <c r="A155" s="61"/>
      <c r="B155" s="60"/>
      <c r="C155" s="44" t="s">
        <v>151</v>
      </c>
      <c r="D155" s="142" t="s">
        <v>154</v>
      </c>
      <c r="E155" s="143" t="s">
        <v>27</v>
      </c>
      <c r="F155" s="144" t="n">
        <v>1</v>
      </c>
      <c r="G155" s="145" t="n">
        <v>19</v>
      </c>
      <c r="H155" s="67"/>
      <c r="I155" s="54" t="n">
        <f aca="false">G155+H155+B155</f>
        <v>19</v>
      </c>
      <c r="J155" s="68"/>
      <c r="K155" s="54" t="n">
        <f aca="false">G155</f>
        <v>19</v>
      </c>
      <c r="L155" s="54" t="n">
        <f aca="false">H155</f>
        <v>0</v>
      </c>
      <c r="M155" s="54" t="n">
        <f aca="false">J155+K155+L155</f>
        <v>19</v>
      </c>
    </row>
    <row r="156" s="64" customFormat="true" ht="18" hidden="false" customHeight="true" outlineLevel="0" collapsed="false">
      <c r="A156" s="61"/>
      <c r="B156" s="60"/>
      <c r="C156" s="44" t="s">
        <v>151</v>
      </c>
      <c r="D156" s="142" t="s">
        <v>92</v>
      </c>
      <c r="E156" s="143" t="s">
        <v>27</v>
      </c>
      <c r="F156" s="144" t="n">
        <v>1</v>
      </c>
      <c r="G156" s="145" t="n">
        <v>38</v>
      </c>
      <c r="H156" s="67"/>
      <c r="I156" s="54" t="n">
        <f aca="false">G156+H156+B156</f>
        <v>38</v>
      </c>
      <c r="J156" s="68"/>
      <c r="K156" s="54" t="n">
        <f aca="false">G156</f>
        <v>38</v>
      </c>
      <c r="L156" s="54" t="n">
        <f aca="false">H156</f>
        <v>0</v>
      </c>
      <c r="M156" s="54" t="n">
        <f aca="false">J156+K156+L156</f>
        <v>38</v>
      </c>
    </row>
    <row r="157" s="64" customFormat="true" ht="18" hidden="false" customHeight="true" outlineLevel="0" collapsed="false">
      <c r="A157" s="61"/>
      <c r="B157" s="60"/>
      <c r="C157" s="44" t="s">
        <v>151</v>
      </c>
      <c r="D157" s="142" t="s">
        <v>155</v>
      </c>
      <c r="E157" s="143" t="s">
        <v>27</v>
      </c>
      <c r="F157" s="144" t="n">
        <v>1</v>
      </c>
      <c r="G157" s="145" t="n">
        <v>116</v>
      </c>
      <c r="H157" s="67"/>
      <c r="I157" s="54" t="n">
        <f aca="false">G157+H157+B157</f>
        <v>116</v>
      </c>
      <c r="J157" s="68"/>
      <c r="K157" s="54" t="n">
        <f aca="false">G157</f>
        <v>116</v>
      </c>
      <c r="L157" s="54" t="n">
        <f aca="false">H157</f>
        <v>0</v>
      </c>
      <c r="M157" s="54" t="n">
        <f aca="false">J157+K157+L157</f>
        <v>116</v>
      </c>
    </row>
    <row r="158" s="64" customFormat="true" ht="18" hidden="false" customHeight="true" outlineLevel="0" collapsed="false">
      <c r="A158" s="61"/>
      <c r="B158" s="60"/>
      <c r="C158" s="44" t="s">
        <v>151</v>
      </c>
      <c r="D158" s="142" t="s">
        <v>156</v>
      </c>
      <c r="E158" s="143" t="s">
        <v>27</v>
      </c>
      <c r="F158" s="144" t="n">
        <v>1</v>
      </c>
      <c r="G158" s="145" t="n">
        <v>333.4</v>
      </c>
      <c r="H158" s="67"/>
      <c r="I158" s="54" t="n">
        <f aca="false">G158+H158+B158</f>
        <v>333.4</v>
      </c>
      <c r="J158" s="68"/>
      <c r="K158" s="54" t="n">
        <f aca="false">G158</f>
        <v>333.4</v>
      </c>
      <c r="L158" s="54" t="n">
        <f aca="false">H158</f>
        <v>0</v>
      </c>
      <c r="M158" s="54" t="n">
        <f aca="false">J158+K158+L158</f>
        <v>333.4</v>
      </c>
    </row>
    <row r="159" s="64" customFormat="true" ht="18" hidden="false" customHeight="true" outlineLevel="0" collapsed="false">
      <c r="A159" s="61"/>
      <c r="B159" s="60"/>
      <c r="C159" s="44" t="s">
        <v>157</v>
      </c>
      <c r="D159" s="146" t="s">
        <v>150</v>
      </c>
      <c r="E159" s="147" t="s">
        <v>84</v>
      </c>
      <c r="F159" s="148" t="n">
        <v>1</v>
      </c>
      <c r="G159" s="149" t="n">
        <v>45</v>
      </c>
      <c r="H159" s="67"/>
      <c r="I159" s="54" t="n">
        <f aca="false">G159+H159+B159</f>
        <v>45</v>
      </c>
      <c r="J159" s="68"/>
      <c r="K159" s="54" t="n">
        <f aca="false">G159</f>
        <v>45</v>
      </c>
      <c r="L159" s="54" t="n">
        <f aca="false">H159</f>
        <v>0</v>
      </c>
      <c r="M159" s="54" t="n">
        <f aca="false">J159+K159+L159</f>
        <v>45</v>
      </c>
    </row>
    <row r="160" s="64" customFormat="true" ht="29.25" hidden="false" customHeight="true" outlineLevel="0" collapsed="false">
      <c r="A160" s="61"/>
      <c r="B160" s="60"/>
      <c r="C160" s="44" t="s">
        <v>157</v>
      </c>
      <c r="D160" s="146" t="s">
        <v>158</v>
      </c>
      <c r="E160" s="147" t="s">
        <v>27</v>
      </c>
      <c r="F160" s="148" t="n">
        <v>1</v>
      </c>
      <c r="G160" s="149" t="n">
        <v>46</v>
      </c>
      <c r="H160" s="67"/>
      <c r="I160" s="54" t="n">
        <f aca="false">G160+H160+B160</f>
        <v>46</v>
      </c>
      <c r="J160" s="68"/>
      <c r="K160" s="54" t="n">
        <f aca="false">G160</f>
        <v>46</v>
      </c>
      <c r="L160" s="54" t="n">
        <f aca="false">H160</f>
        <v>0</v>
      </c>
      <c r="M160" s="54" t="n">
        <f aca="false">J160+K160+L160</f>
        <v>46</v>
      </c>
    </row>
    <row r="161" s="64" customFormat="true" ht="18" hidden="false" customHeight="true" outlineLevel="0" collapsed="false">
      <c r="A161" s="61"/>
      <c r="B161" s="60"/>
      <c r="C161" s="44" t="s">
        <v>157</v>
      </c>
      <c r="D161" s="146" t="s">
        <v>159</v>
      </c>
      <c r="E161" s="147" t="s">
        <v>65</v>
      </c>
      <c r="F161" s="148" t="n">
        <v>1</v>
      </c>
      <c r="G161" s="149" t="n">
        <v>32</v>
      </c>
      <c r="H161" s="67"/>
      <c r="I161" s="54" t="n">
        <f aca="false">G161+H161+B161</f>
        <v>32</v>
      </c>
      <c r="J161" s="68"/>
      <c r="K161" s="54" t="n">
        <f aca="false">G161</f>
        <v>32</v>
      </c>
      <c r="L161" s="54" t="n">
        <f aca="false">H161</f>
        <v>0</v>
      </c>
      <c r="M161" s="54" t="n">
        <f aca="false">J161+K161+L161</f>
        <v>32</v>
      </c>
    </row>
    <row r="162" s="64" customFormat="true" ht="18" hidden="false" customHeight="true" outlineLevel="0" collapsed="false">
      <c r="A162" s="61"/>
      <c r="B162" s="60"/>
      <c r="C162" s="44" t="s">
        <v>157</v>
      </c>
      <c r="D162" s="130" t="s">
        <v>160</v>
      </c>
      <c r="E162" s="75" t="s">
        <v>27</v>
      </c>
      <c r="F162" s="76" t="n">
        <v>3</v>
      </c>
      <c r="G162" s="92" t="n">
        <v>3600</v>
      </c>
      <c r="H162" s="150"/>
      <c r="I162" s="54" t="n">
        <f aca="false">G162+H162+B162</f>
        <v>3600</v>
      </c>
      <c r="J162" s="68"/>
      <c r="K162" s="54" t="n">
        <f aca="false">G162</f>
        <v>3600</v>
      </c>
      <c r="L162" s="54" t="n">
        <f aca="false">H162</f>
        <v>0</v>
      </c>
      <c r="M162" s="54" t="n">
        <f aca="false">J162+K162+L162</f>
        <v>3600</v>
      </c>
    </row>
    <row r="163" s="64" customFormat="true" ht="18" hidden="false" customHeight="true" outlineLevel="0" collapsed="false">
      <c r="A163" s="61"/>
      <c r="B163" s="60"/>
      <c r="C163" s="44" t="s">
        <v>161</v>
      </c>
      <c r="D163" s="151" t="s">
        <v>73</v>
      </c>
      <c r="E163" s="152" t="s">
        <v>65</v>
      </c>
      <c r="F163" s="153" t="n">
        <v>1</v>
      </c>
      <c r="G163" s="154" t="n">
        <v>149</v>
      </c>
      <c r="H163" s="150"/>
      <c r="I163" s="54" t="n">
        <f aca="false">G163+H163+B163</f>
        <v>149</v>
      </c>
      <c r="J163" s="68"/>
      <c r="K163" s="54" t="n">
        <f aca="false">G163</f>
        <v>149</v>
      </c>
      <c r="L163" s="54" t="n">
        <f aca="false">H163</f>
        <v>0</v>
      </c>
      <c r="M163" s="54" t="n">
        <f aca="false">J163+K163+L163</f>
        <v>149</v>
      </c>
    </row>
    <row r="164" s="64" customFormat="true" ht="18" hidden="false" customHeight="true" outlineLevel="0" collapsed="false">
      <c r="A164" s="61"/>
      <c r="B164" s="60"/>
      <c r="C164" s="44" t="s">
        <v>161</v>
      </c>
      <c r="D164" s="151" t="s">
        <v>162</v>
      </c>
      <c r="E164" s="152" t="s">
        <v>27</v>
      </c>
      <c r="F164" s="153" t="n">
        <v>1</v>
      </c>
      <c r="G164" s="154" t="n">
        <v>25.5</v>
      </c>
      <c r="H164" s="150"/>
      <c r="I164" s="54" t="n">
        <f aca="false">G164+H164+B164</f>
        <v>25.5</v>
      </c>
      <c r="J164" s="68"/>
      <c r="K164" s="54" t="n">
        <f aca="false">G164</f>
        <v>25.5</v>
      </c>
      <c r="L164" s="54" t="n">
        <f aca="false">H164</f>
        <v>0</v>
      </c>
      <c r="M164" s="54" t="n">
        <f aca="false">J164+K164+L164</f>
        <v>25.5</v>
      </c>
    </row>
    <row r="165" s="64" customFormat="true" ht="18" hidden="false" customHeight="true" outlineLevel="0" collapsed="false">
      <c r="A165" s="61"/>
      <c r="B165" s="60"/>
      <c r="C165" s="44" t="s">
        <v>161</v>
      </c>
      <c r="D165" s="151" t="s">
        <v>163</v>
      </c>
      <c r="E165" s="152" t="s">
        <v>80</v>
      </c>
      <c r="F165" s="153" t="n">
        <v>1</v>
      </c>
      <c r="G165" s="154" t="n">
        <v>50</v>
      </c>
      <c r="H165" s="150"/>
      <c r="I165" s="54" t="n">
        <f aca="false">G165+H165+B165</f>
        <v>50</v>
      </c>
      <c r="J165" s="68"/>
      <c r="K165" s="54" t="n">
        <f aca="false">G165</f>
        <v>50</v>
      </c>
      <c r="L165" s="54" t="n">
        <f aca="false">H165</f>
        <v>0</v>
      </c>
      <c r="M165" s="54" t="n">
        <f aca="false">J165+K165+L165</f>
        <v>50</v>
      </c>
    </row>
    <row r="166" s="64" customFormat="true" ht="18" hidden="false" customHeight="true" outlineLevel="0" collapsed="false">
      <c r="A166" s="61"/>
      <c r="B166" s="60"/>
      <c r="C166" s="44" t="s">
        <v>161</v>
      </c>
      <c r="D166" s="151" t="s">
        <v>164</v>
      </c>
      <c r="E166" s="152" t="s">
        <v>84</v>
      </c>
      <c r="F166" s="153" t="n">
        <v>1</v>
      </c>
      <c r="G166" s="154" t="n">
        <v>72</v>
      </c>
      <c r="H166" s="150"/>
      <c r="I166" s="54" t="n">
        <f aca="false">G166+H166+B166</f>
        <v>72</v>
      </c>
      <c r="J166" s="68"/>
      <c r="K166" s="54" t="n">
        <f aca="false">G166</f>
        <v>72</v>
      </c>
      <c r="L166" s="54" t="n">
        <f aca="false">H166</f>
        <v>0</v>
      </c>
      <c r="M166" s="54" t="n">
        <f aca="false">J166+K166+L166</f>
        <v>72</v>
      </c>
    </row>
    <row r="167" s="64" customFormat="true" ht="18" hidden="false" customHeight="true" outlineLevel="0" collapsed="false">
      <c r="A167" s="61"/>
      <c r="B167" s="60"/>
      <c r="C167" s="44" t="s">
        <v>161</v>
      </c>
      <c r="D167" s="151" t="s">
        <v>139</v>
      </c>
      <c r="E167" s="152" t="s">
        <v>65</v>
      </c>
      <c r="F167" s="153" t="n">
        <v>3</v>
      </c>
      <c r="G167" s="154" t="n">
        <v>140.4</v>
      </c>
      <c r="H167" s="150"/>
      <c r="I167" s="54" t="n">
        <f aca="false">G167+H167+B167</f>
        <v>140.4</v>
      </c>
      <c r="J167" s="68"/>
      <c r="K167" s="54" t="n">
        <f aca="false">G167</f>
        <v>140.4</v>
      </c>
      <c r="L167" s="54" t="n">
        <f aca="false">H167</f>
        <v>0</v>
      </c>
      <c r="M167" s="54" t="n">
        <f aca="false">J167+K167+L167</f>
        <v>140.4</v>
      </c>
    </row>
    <row r="168" s="64" customFormat="true" ht="18" hidden="false" customHeight="true" outlineLevel="0" collapsed="false">
      <c r="A168" s="61"/>
      <c r="B168" s="60"/>
      <c r="C168" s="44" t="s">
        <v>161</v>
      </c>
      <c r="D168" s="151" t="s">
        <v>165</v>
      </c>
      <c r="E168" s="152" t="s">
        <v>27</v>
      </c>
      <c r="F168" s="153" t="n">
        <v>2</v>
      </c>
      <c r="G168" s="154" t="n">
        <v>37.5</v>
      </c>
      <c r="H168" s="150"/>
      <c r="I168" s="54" t="n">
        <f aca="false">G168+H168+B168</f>
        <v>37.5</v>
      </c>
      <c r="J168" s="68"/>
      <c r="K168" s="54" t="n">
        <f aca="false">G168</f>
        <v>37.5</v>
      </c>
      <c r="L168" s="54" t="n">
        <f aca="false">H168</f>
        <v>0</v>
      </c>
      <c r="M168" s="54" t="n">
        <f aca="false">J168+K168+L168</f>
        <v>37.5</v>
      </c>
    </row>
    <row r="169" s="64" customFormat="true" ht="18" hidden="false" customHeight="true" outlineLevel="0" collapsed="false">
      <c r="A169" s="61"/>
      <c r="B169" s="60"/>
      <c r="C169" s="44" t="s">
        <v>161</v>
      </c>
      <c r="D169" s="151" t="s">
        <v>103</v>
      </c>
      <c r="E169" s="152" t="s">
        <v>27</v>
      </c>
      <c r="F169" s="153" t="n">
        <v>2</v>
      </c>
      <c r="G169" s="154" t="n">
        <v>66</v>
      </c>
      <c r="H169" s="150"/>
      <c r="I169" s="54" t="n">
        <f aca="false">G169+H169+B169</f>
        <v>66</v>
      </c>
      <c r="J169" s="68"/>
      <c r="K169" s="54" t="n">
        <f aca="false">G169</f>
        <v>66</v>
      </c>
      <c r="L169" s="54" t="n">
        <f aca="false">H169</f>
        <v>0</v>
      </c>
      <c r="M169" s="54" t="n">
        <f aca="false">J169+K169+L169</f>
        <v>66</v>
      </c>
    </row>
    <row r="170" s="64" customFormat="true" ht="18" hidden="false" customHeight="true" outlineLevel="0" collapsed="false">
      <c r="A170" s="61"/>
      <c r="B170" s="60"/>
      <c r="C170" s="44" t="s">
        <v>161</v>
      </c>
      <c r="D170" s="151" t="s">
        <v>166</v>
      </c>
      <c r="E170" s="152" t="s">
        <v>27</v>
      </c>
      <c r="F170" s="153" t="n">
        <v>2</v>
      </c>
      <c r="G170" s="154" t="n">
        <v>348</v>
      </c>
      <c r="H170" s="150"/>
      <c r="I170" s="54" t="n">
        <f aca="false">G170+H170+B170</f>
        <v>348</v>
      </c>
      <c r="J170" s="68"/>
      <c r="K170" s="54" t="n">
        <f aca="false">G170</f>
        <v>348</v>
      </c>
      <c r="L170" s="54" t="n">
        <f aca="false">H170</f>
        <v>0</v>
      </c>
      <c r="M170" s="54" t="n">
        <f aca="false">J170+K170+L170</f>
        <v>348</v>
      </c>
    </row>
    <row r="171" s="64" customFormat="true" ht="18" hidden="false" customHeight="true" outlineLevel="0" collapsed="false">
      <c r="A171" s="61"/>
      <c r="B171" s="60"/>
      <c r="C171" s="44" t="s">
        <v>161</v>
      </c>
      <c r="D171" s="151" t="s">
        <v>167</v>
      </c>
      <c r="E171" s="152" t="s">
        <v>27</v>
      </c>
      <c r="F171" s="153" t="n">
        <v>1</v>
      </c>
      <c r="G171" s="154" t="n">
        <v>57.6</v>
      </c>
      <c r="H171" s="150"/>
      <c r="I171" s="54" t="n">
        <f aca="false">G171+H171+B171</f>
        <v>57.6</v>
      </c>
      <c r="J171" s="68"/>
      <c r="K171" s="54" t="n">
        <f aca="false">G171</f>
        <v>57.6</v>
      </c>
      <c r="L171" s="54" t="n">
        <f aca="false">H171</f>
        <v>0</v>
      </c>
      <c r="M171" s="54" t="n">
        <f aca="false">J171+K171+L171</f>
        <v>57.6</v>
      </c>
    </row>
    <row r="172" s="64" customFormat="true" ht="18" hidden="false" customHeight="true" outlineLevel="0" collapsed="false">
      <c r="A172" s="61"/>
      <c r="B172" s="60"/>
      <c r="C172" s="44" t="s">
        <v>161</v>
      </c>
      <c r="D172" s="151" t="s">
        <v>104</v>
      </c>
      <c r="E172" s="152" t="s">
        <v>27</v>
      </c>
      <c r="F172" s="153" t="n">
        <v>1</v>
      </c>
      <c r="G172" s="154" t="n">
        <v>15</v>
      </c>
      <c r="H172" s="150"/>
      <c r="I172" s="54" t="n">
        <f aca="false">G172+H172+B172</f>
        <v>15</v>
      </c>
      <c r="J172" s="68"/>
      <c r="K172" s="54" t="n">
        <f aca="false">G172</f>
        <v>15</v>
      </c>
      <c r="L172" s="54" t="n">
        <f aca="false">H172</f>
        <v>0</v>
      </c>
      <c r="M172" s="54" t="n">
        <f aca="false">J172+K172+L172</f>
        <v>15</v>
      </c>
    </row>
    <row r="173" s="64" customFormat="true" ht="18" hidden="false" customHeight="true" outlineLevel="0" collapsed="false">
      <c r="A173" s="61"/>
      <c r="B173" s="60"/>
      <c r="C173" s="44" t="s">
        <v>161</v>
      </c>
      <c r="D173" s="151" t="s">
        <v>168</v>
      </c>
      <c r="E173" s="152" t="s">
        <v>27</v>
      </c>
      <c r="F173" s="153" t="n">
        <v>1</v>
      </c>
      <c r="G173" s="154" t="n">
        <v>46</v>
      </c>
      <c r="H173" s="150"/>
      <c r="I173" s="54" t="n">
        <f aca="false">G173+H173+B173</f>
        <v>46</v>
      </c>
      <c r="J173" s="68"/>
      <c r="K173" s="54" t="n">
        <f aca="false">G173</f>
        <v>46</v>
      </c>
      <c r="L173" s="54" t="n">
        <f aca="false">H173</f>
        <v>0</v>
      </c>
      <c r="M173" s="54" t="n">
        <f aca="false">J173+K173+L173</f>
        <v>46</v>
      </c>
    </row>
    <row r="174" s="64" customFormat="true" ht="18" hidden="false" customHeight="true" outlineLevel="0" collapsed="false">
      <c r="A174" s="61"/>
      <c r="B174" s="60"/>
      <c r="C174" s="44" t="s">
        <v>161</v>
      </c>
      <c r="D174" s="151" t="s">
        <v>169</v>
      </c>
      <c r="E174" s="152" t="s">
        <v>84</v>
      </c>
      <c r="F174" s="153" t="n">
        <v>1</v>
      </c>
      <c r="G174" s="154" t="n">
        <v>15</v>
      </c>
      <c r="H174" s="150"/>
      <c r="I174" s="54" t="n">
        <f aca="false">G174+H174+B174</f>
        <v>15</v>
      </c>
      <c r="J174" s="68"/>
      <c r="K174" s="54" t="n">
        <f aca="false">G174</f>
        <v>15</v>
      </c>
      <c r="L174" s="54" t="n">
        <f aca="false">H174</f>
        <v>0</v>
      </c>
      <c r="M174" s="54" t="n">
        <f aca="false">J174+K174+L174</f>
        <v>15</v>
      </c>
    </row>
    <row r="175" s="64" customFormat="true" ht="18" hidden="false" customHeight="true" outlineLevel="0" collapsed="false">
      <c r="A175" s="61"/>
      <c r="B175" s="60"/>
      <c r="C175" s="44" t="s">
        <v>161</v>
      </c>
      <c r="D175" s="151" t="s">
        <v>170</v>
      </c>
      <c r="E175" s="152" t="s">
        <v>27</v>
      </c>
      <c r="F175" s="153" t="n">
        <v>2</v>
      </c>
      <c r="G175" s="154" t="n">
        <v>50</v>
      </c>
      <c r="H175" s="150"/>
      <c r="I175" s="54" t="n">
        <f aca="false">G175+H175+B175</f>
        <v>50</v>
      </c>
      <c r="J175" s="68"/>
      <c r="K175" s="54" t="n">
        <f aca="false">G175</f>
        <v>50</v>
      </c>
      <c r="L175" s="54" t="n">
        <f aca="false">H175</f>
        <v>0</v>
      </c>
      <c r="M175" s="54" t="n">
        <f aca="false">J175+K175+L175</f>
        <v>50</v>
      </c>
    </row>
    <row r="176" s="64" customFormat="true" ht="18" hidden="false" customHeight="true" outlineLevel="0" collapsed="false">
      <c r="A176" s="61"/>
      <c r="B176" s="60"/>
      <c r="C176" s="44" t="s">
        <v>161</v>
      </c>
      <c r="D176" s="151" t="s">
        <v>112</v>
      </c>
      <c r="E176" s="152" t="s">
        <v>27</v>
      </c>
      <c r="F176" s="153" t="n">
        <v>2</v>
      </c>
      <c r="G176" s="154" t="n">
        <v>28</v>
      </c>
      <c r="H176" s="150"/>
      <c r="I176" s="54" t="n">
        <f aca="false">G176+H176+B176</f>
        <v>28</v>
      </c>
      <c r="J176" s="68"/>
      <c r="K176" s="54" t="n">
        <f aca="false">G176</f>
        <v>28</v>
      </c>
      <c r="L176" s="54" t="n">
        <f aca="false">H176</f>
        <v>0</v>
      </c>
      <c r="M176" s="54" t="n">
        <f aca="false">J176+K176+L176</f>
        <v>28</v>
      </c>
    </row>
    <row r="177" s="64" customFormat="true" ht="18" hidden="false" customHeight="true" outlineLevel="0" collapsed="false">
      <c r="A177" s="61"/>
      <c r="B177" s="60"/>
      <c r="C177" s="44" t="s">
        <v>171</v>
      </c>
      <c r="D177" s="151" t="s">
        <v>73</v>
      </c>
      <c r="E177" s="152" t="s">
        <v>65</v>
      </c>
      <c r="F177" s="153" t="n">
        <v>1</v>
      </c>
      <c r="G177" s="154" t="n">
        <v>149</v>
      </c>
      <c r="H177" s="150"/>
      <c r="I177" s="54" t="n">
        <f aca="false">G177+H177+B177</f>
        <v>149</v>
      </c>
      <c r="J177" s="68"/>
      <c r="K177" s="54" t="n">
        <f aca="false">G177</f>
        <v>149</v>
      </c>
      <c r="L177" s="54" t="n">
        <f aca="false">H177</f>
        <v>0</v>
      </c>
      <c r="M177" s="54" t="n">
        <f aca="false">J177+K177+L177</f>
        <v>149</v>
      </c>
    </row>
    <row r="178" s="64" customFormat="true" ht="18" hidden="false" customHeight="true" outlineLevel="0" collapsed="false">
      <c r="A178" s="61"/>
      <c r="B178" s="60"/>
      <c r="C178" s="44" t="s">
        <v>171</v>
      </c>
      <c r="D178" s="151" t="s">
        <v>162</v>
      </c>
      <c r="E178" s="152" t="s">
        <v>27</v>
      </c>
      <c r="F178" s="153" t="n">
        <v>1</v>
      </c>
      <c r="G178" s="154" t="n">
        <v>25.5</v>
      </c>
      <c r="H178" s="150"/>
      <c r="I178" s="54" t="n">
        <f aca="false">G178+H178+B178</f>
        <v>25.5</v>
      </c>
      <c r="J178" s="68"/>
      <c r="K178" s="54" t="n">
        <f aca="false">G178</f>
        <v>25.5</v>
      </c>
      <c r="L178" s="54" t="n">
        <f aca="false">H178</f>
        <v>0</v>
      </c>
      <c r="M178" s="54" t="n">
        <f aca="false">J178+K178+L178</f>
        <v>25.5</v>
      </c>
    </row>
    <row r="179" s="64" customFormat="true" ht="18" hidden="false" customHeight="true" outlineLevel="0" collapsed="false">
      <c r="A179" s="61"/>
      <c r="B179" s="60"/>
      <c r="C179" s="44" t="s">
        <v>171</v>
      </c>
      <c r="D179" s="151" t="s">
        <v>163</v>
      </c>
      <c r="E179" s="152" t="s">
        <v>80</v>
      </c>
      <c r="F179" s="153" t="n">
        <v>1</v>
      </c>
      <c r="G179" s="154" t="n">
        <v>50</v>
      </c>
      <c r="H179" s="150"/>
      <c r="I179" s="54" t="n">
        <f aca="false">G179+H179+B179</f>
        <v>50</v>
      </c>
      <c r="J179" s="68"/>
      <c r="K179" s="54" t="n">
        <f aca="false">G179</f>
        <v>50</v>
      </c>
      <c r="L179" s="54" t="n">
        <f aca="false">H179</f>
        <v>0</v>
      </c>
      <c r="M179" s="54" t="n">
        <f aca="false">J179+K179+L179</f>
        <v>50</v>
      </c>
    </row>
    <row r="180" s="64" customFormat="true" ht="18" hidden="false" customHeight="true" outlineLevel="0" collapsed="false">
      <c r="A180" s="61"/>
      <c r="B180" s="60"/>
      <c r="C180" s="44" t="s">
        <v>171</v>
      </c>
      <c r="D180" s="151" t="s">
        <v>164</v>
      </c>
      <c r="E180" s="152" t="s">
        <v>84</v>
      </c>
      <c r="F180" s="153" t="n">
        <v>1</v>
      </c>
      <c r="G180" s="154" t="n">
        <v>72</v>
      </c>
      <c r="H180" s="150"/>
      <c r="I180" s="54" t="n">
        <f aca="false">G180+H180+B180</f>
        <v>72</v>
      </c>
      <c r="J180" s="68"/>
      <c r="K180" s="54" t="n">
        <f aca="false">G180</f>
        <v>72</v>
      </c>
      <c r="L180" s="54" t="n">
        <f aca="false">H180</f>
        <v>0</v>
      </c>
      <c r="M180" s="54" t="n">
        <f aca="false">J180+K180+L180</f>
        <v>72</v>
      </c>
    </row>
    <row r="181" s="64" customFormat="true" ht="18" hidden="false" customHeight="true" outlineLevel="0" collapsed="false">
      <c r="A181" s="61"/>
      <c r="B181" s="60"/>
      <c r="C181" s="44" t="s">
        <v>171</v>
      </c>
      <c r="D181" s="151" t="s">
        <v>139</v>
      </c>
      <c r="E181" s="152" t="s">
        <v>65</v>
      </c>
      <c r="F181" s="153" t="n">
        <v>3</v>
      </c>
      <c r="G181" s="154" t="n">
        <v>140.4</v>
      </c>
      <c r="H181" s="150"/>
      <c r="I181" s="54" t="n">
        <f aca="false">G181+H181+B181</f>
        <v>140.4</v>
      </c>
      <c r="J181" s="68"/>
      <c r="K181" s="54" t="n">
        <f aca="false">G181</f>
        <v>140.4</v>
      </c>
      <c r="L181" s="54" t="n">
        <f aca="false">H181</f>
        <v>0</v>
      </c>
      <c r="M181" s="54" t="n">
        <f aca="false">J181+K181+L181</f>
        <v>140.4</v>
      </c>
    </row>
    <row r="182" s="64" customFormat="true" ht="18" hidden="false" customHeight="true" outlineLevel="0" collapsed="false">
      <c r="A182" s="61"/>
      <c r="B182" s="60"/>
      <c r="C182" s="44" t="s">
        <v>171</v>
      </c>
      <c r="D182" s="151" t="s">
        <v>165</v>
      </c>
      <c r="E182" s="152" t="s">
        <v>27</v>
      </c>
      <c r="F182" s="153" t="n">
        <v>2</v>
      </c>
      <c r="G182" s="154" t="n">
        <v>37.5</v>
      </c>
      <c r="H182" s="150"/>
      <c r="I182" s="54" t="n">
        <f aca="false">G182+H182+B182</f>
        <v>37.5</v>
      </c>
      <c r="J182" s="68"/>
      <c r="K182" s="54" t="n">
        <f aca="false">G182</f>
        <v>37.5</v>
      </c>
      <c r="L182" s="54" t="n">
        <f aca="false">H182</f>
        <v>0</v>
      </c>
      <c r="M182" s="54" t="n">
        <f aca="false">J182+K182+L182</f>
        <v>37.5</v>
      </c>
    </row>
    <row r="183" s="64" customFormat="true" ht="18" hidden="false" customHeight="true" outlineLevel="0" collapsed="false">
      <c r="A183" s="61"/>
      <c r="B183" s="60"/>
      <c r="C183" s="44" t="s">
        <v>171</v>
      </c>
      <c r="D183" s="151" t="s">
        <v>103</v>
      </c>
      <c r="E183" s="152" t="s">
        <v>27</v>
      </c>
      <c r="F183" s="153" t="n">
        <v>2</v>
      </c>
      <c r="G183" s="154" t="n">
        <v>66</v>
      </c>
      <c r="H183" s="150"/>
      <c r="I183" s="54" t="n">
        <f aca="false">G183+H183+B183</f>
        <v>66</v>
      </c>
      <c r="J183" s="68"/>
      <c r="K183" s="54" t="n">
        <f aca="false">G183</f>
        <v>66</v>
      </c>
      <c r="L183" s="54" t="n">
        <f aca="false">H183</f>
        <v>0</v>
      </c>
      <c r="M183" s="54" t="n">
        <f aca="false">J183+K183+L183</f>
        <v>66</v>
      </c>
    </row>
    <row r="184" s="64" customFormat="true" ht="18" hidden="false" customHeight="true" outlineLevel="0" collapsed="false">
      <c r="A184" s="61"/>
      <c r="B184" s="60"/>
      <c r="C184" s="44" t="s">
        <v>171</v>
      </c>
      <c r="D184" s="151" t="s">
        <v>166</v>
      </c>
      <c r="E184" s="152" t="s">
        <v>27</v>
      </c>
      <c r="F184" s="153" t="n">
        <v>2</v>
      </c>
      <c r="G184" s="154" t="n">
        <v>348</v>
      </c>
      <c r="H184" s="150"/>
      <c r="I184" s="54" t="n">
        <f aca="false">G184+H184+B184</f>
        <v>348</v>
      </c>
      <c r="J184" s="68"/>
      <c r="K184" s="54" t="n">
        <f aca="false">G184</f>
        <v>348</v>
      </c>
      <c r="L184" s="54" t="n">
        <f aca="false">H184</f>
        <v>0</v>
      </c>
      <c r="M184" s="54" t="n">
        <f aca="false">J184+K184+L184</f>
        <v>348</v>
      </c>
    </row>
    <row r="185" s="64" customFormat="true" ht="18" hidden="false" customHeight="true" outlineLevel="0" collapsed="false">
      <c r="A185" s="61"/>
      <c r="B185" s="60"/>
      <c r="C185" s="44" t="s">
        <v>171</v>
      </c>
      <c r="D185" s="151" t="s">
        <v>167</v>
      </c>
      <c r="E185" s="152" t="s">
        <v>27</v>
      </c>
      <c r="F185" s="153" t="n">
        <v>1</v>
      </c>
      <c r="G185" s="154" t="n">
        <v>57.6</v>
      </c>
      <c r="H185" s="150"/>
      <c r="I185" s="54" t="n">
        <f aca="false">G185+H185+B185</f>
        <v>57.6</v>
      </c>
      <c r="J185" s="68"/>
      <c r="K185" s="54" t="n">
        <f aca="false">G185</f>
        <v>57.6</v>
      </c>
      <c r="L185" s="54" t="n">
        <f aca="false">H185</f>
        <v>0</v>
      </c>
      <c r="M185" s="54" t="n">
        <f aca="false">J185+K185+L185</f>
        <v>57.6</v>
      </c>
    </row>
    <row r="186" s="64" customFormat="true" ht="18" hidden="false" customHeight="true" outlineLevel="0" collapsed="false">
      <c r="A186" s="61"/>
      <c r="B186" s="60"/>
      <c r="C186" s="44" t="s">
        <v>171</v>
      </c>
      <c r="D186" s="151" t="s">
        <v>104</v>
      </c>
      <c r="E186" s="152" t="s">
        <v>27</v>
      </c>
      <c r="F186" s="153" t="n">
        <v>1</v>
      </c>
      <c r="G186" s="154" t="n">
        <v>15</v>
      </c>
      <c r="H186" s="150"/>
      <c r="I186" s="54" t="n">
        <f aca="false">G186+H186+B186</f>
        <v>15</v>
      </c>
      <c r="J186" s="68"/>
      <c r="K186" s="54" t="n">
        <f aca="false">G186</f>
        <v>15</v>
      </c>
      <c r="L186" s="54" t="n">
        <f aca="false">H186</f>
        <v>0</v>
      </c>
      <c r="M186" s="54" t="n">
        <f aca="false">J186+K186+L186</f>
        <v>15</v>
      </c>
    </row>
    <row r="187" s="64" customFormat="true" ht="18" hidden="false" customHeight="true" outlineLevel="0" collapsed="false">
      <c r="A187" s="61"/>
      <c r="B187" s="60"/>
      <c r="C187" s="44" t="s">
        <v>171</v>
      </c>
      <c r="D187" s="151" t="s">
        <v>168</v>
      </c>
      <c r="E187" s="152" t="s">
        <v>27</v>
      </c>
      <c r="F187" s="153" t="n">
        <v>1</v>
      </c>
      <c r="G187" s="154" t="n">
        <v>46</v>
      </c>
      <c r="H187" s="150"/>
      <c r="I187" s="54" t="n">
        <f aca="false">G187+H187+B187</f>
        <v>46</v>
      </c>
      <c r="J187" s="68"/>
      <c r="K187" s="54" t="n">
        <f aca="false">G187</f>
        <v>46</v>
      </c>
      <c r="L187" s="54" t="n">
        <f aca="false">H187</f>
        <v>0</v>
      </c>
      <c r="M187" s="54" t="n">
        <f aca="false">J187+K187+L187</f>
        <v>46</v>
      </c>
    </row>
    <row r="188" s="64" customFormat="true" ht="18" hidden="false" customHeight="true" outlineLevel="0" collapsed="false">
      <c r="A188" s="61"/>
      <c r="B188" s="60"/>
      <c r="C188" s="44" t="s">
        <v>171</v>
      </c>
      <c r="D188" s="151" t="s">
        <v>169</v>
      </c>
      <c r="E188" s="152" t="s">
        <v>84</v>
      </c>
      <c r="F188" s="153" t="n">
        <v>1</v>
      </c>
      <c r="G188" s="154" t="n">
        <v>15</v>
      </c>
      <c r="H188" s="150"/>
      <c r="I188" s="54" t="n">
        <f aca="false">G188+H188+B188</f>
        <v>15</v>
      </c>
      <c r="J188" s="68"/>
      <c r="K188" s="54" t="n">
        <f aca="false">G188</f>
        <v>15</v>
      </c>
      <c r="L188" s="54" t="n">
        <f aca="false">H188</f>
        <v>0</v>
      </c>
      <c r="M188" s="54" t="n">
        <f aca="false">J188+K188+L188</f>
        <v>15</v>
      </c>
    </row>
    <row r="189" s="64" customFormat="true" ht="18" hidden="false" customHeight="true" outlineLevel="0" collapsed="false">
      <c r="A189" s="61"/>
      <c r="B189" s="60"/>
      <c r="C189" s="44" t="s">
        <v>171</v>
      </c>
      <c r="D189" s="151" t="s">
        <v>170</v>
      </c>
      <c r="E189" s="152" t="s">
        <v>27</v>
      </c>
      <c r="F189" s="153" t="n">
        <v>2</v>
      </c>
      <c r="G189" s="154" t="n">
        <v>50</v>
      </c>
      <c r="H189" s="150"/>
      <c r="I189" s="54" t="n">
        <f aca="false">G189+H189+B189</f>
        <v>50</v>
      </c>
      <c r="J189" s="68"/>
      <c r="K189" s="54" t="n">
        <f aca="false">G189</f>
        <v>50</v>
      </c>
      <c r="L189" s="54" t="n">
        <f aca="false">H189</f>
        <v>0</v>
      </c>
      <c r="M189" s="54" t="n">
        <f aca="false">J189+K189+L189</f>
        <v>50</v>
      </c>
    </row>
    <row r="190" s="64" customFormat="true" ht="18" hidden="false" customHeight="true" outlineLevel="0" collapsed="false">
      <c r="A190" s="61"/>
      <c r="B190" s="60"/>
      <c r="C190" s="44" t="s">
        <v>171</v>
      </c>
      <c r="D190" s="151" t="s">
        <v>112</v>
      </c>
      <c r="E190" s="152" t="s">
        <v>27</v>
      </c>
      <c r="F190" s="153" t="n">
        <v>2</v>
      </c>
      <c r="G190" s="154" t="n">
        <v>28</v>
      </c>
      <c r="H190" s="150"/>
      <c r="I190" s="54" t="n">
        <f aca="false">G190+H190+B190</f>
        <v>28</v>
      </c>
      <c r="J190" s="68"/>
      <c r="K190" s="54" t="n">
        <f aca="false">G190</f>
        <v>28</v>
      </c>
      <c r="L190" s="54" t="n">
        <f aca="false">H190</f>
        <v>0</v>
      </c>
      <c r="M190" s="54" t="n">
        <f aca="false">J190+K190+L190</f>
        <v>28</v>
      </c>
    </row>
    <row r="191" s="64" customFormat="true" ht="18" hidden="false" customHeight="true" outlineLevel="0" collapsed="false">
      <c r="A191" s="61"/>
      <c r="B191" s="60"/>
      <c r="C191" s="44" t="s">
        <v>172</v>
      </c>
      <c r="D191" s="155" t="s">
        <v>150</v>
      </c>
      <c r="E191" s="156" t="s">
        <v>84</v>
      </c>
      <c r="F191" s="157" t="n">
        <v>2.3</v>
      </c>
      <c r="G191" s="158" t="n">
        <v>174</v>
      </c>
      <c r="H191" s="150"/>
      <c r="I191" s="54" t="n">
        <f aca="false">G191+H191+B191</f>
        <v>174</v>
      </c>
      <c r="J191" s="68"/>
      <c r="K191" s="54" t="n">
        <f aca="false">G191</f>
        <v>174</v>
      </c>
      <c r="L191" s="54" t="n">
        <f aca="false">H191</f>
        <v>0</v>
      </c>
      <c r="M191" s="54" t="n">
        <f aca="false">J191+K191+L191</f>
        <v>174</v>
      </c>
    </row>
    <row r="192" s="64" customFormat="true" ht="18" hidden="false" customHeight="true" outlineLevel="0" collapsed="false">
      <c r="A192" s="61"/>
      <c r="B192" s="60"/>
      <c r="C192" s="44" t="s">
        <v>172</v>
      </c>
      <c r="D192" s="155" t="s">
        <v>118</v>
      </c>
      <c r="E192" s="156" t="s">
        <v>27</v>
      </c>
      <c r="F192" s="157" t="n">
        <v>1</v>
      </c>
      <c r="G192" s="158" t="n">
        <v>21</v>
      </c>
      <c r="H192" s="150"/>
      <c r="I192" s="54" t="n">
        <f aca="false">G192+H192+B192</f>
        <v>21</v>
      </c>
      <c r="J192" s="68"/>
      <c r="K192" s="54" t="n">
        <f aca="false">G192</f>
        <v>21</v>
      </c>
      <c r="L192" s="54" t="n">
        <f aca="false">H192</f>
        <v>0</v>
      </c>
      <c r="M192" s="54" t="n">
        <f aca="false">J192+K192+L192</f>
        <v>21</v>
      </c>
    </row>
    <row r="193" s="64" customFormat="true" ht="18" hidden="false" customHeight="true" outlineLevel="0" collapsed="false">
      <c r="A193" s="61"/>
      <c r="B193" s="60"/>
      <c r="C193" s="44" t="s">
        <v>172</v>
      </c>
      <c r="D193" s="155" t="s">
        <v>68</v>
      </c>
      <c r="E193" s="156" t="s">
        <v>67</v>
      </c>
      <c r="F193" s="157" t="n">
        <v>1</v>
      </c>
      <c r="G193" s="158" t="n">
        <v>34</v>
      </c>
      <c r="H193" s="150"/>
      <c r="I193" s="54" t="n">
        <f aca="false">G193+H193+B193</f>
        <v>34</v>
      </c>
      <c r="J193" s="68"/>
      <c r="K193" s="54" t="n">
        <f aca="false">G193</f>
        <v>34</v>
      </c>
      <c r="L193" s="54" t="n">
        <f aca="false">H193</f>
        <v>0</v>
      </c>
      <c r="M193" s="54" t="n">
        <f aca="false">J193+K193+L193</f>
        <v>34</v>
      </c>
    </row>
    <row r="194" s="64" customFormat="true" ht="18" hidden="false" customHeight="true" outlineLevel="0" collapsed="false">
      <c r="A194" s="61"/>
      <c r="B194" s="60"/>
      <c r="C194" s="44" t="s">
        <v>172</v>
      </c>
      <c r="D194" s="155" t="s">
        <v>82</v>
      </c>
      <c r="E194" s="156" t="s">
        <v>27</v>
      </c>
      <c r="F194" s="157" t="n">
        <v>1</v>
      </c>
      <c r="G194" s="158" t="n">
        <v>10.5</v>
      </c>
      <c r="H194" s="150"/>
      <c r="I194" s="54" t="n">
        <f aca="false">G194+H194+B194</f>
        <v>10.5</v>
      </c>
      <c r="J194" s="68"/>
      <c r="K194" s="54" t="n">
        <f aca="false">G194</f>
        <v>10.5</v>
      </c>
      <c r="L194" s="54" t="n">
        <f aca="false">H194</f>
        <v>0</v>
      </c>
      <c r="M194" s="54" t="n">
        <f aca="false">J194+K194+L194</f>
        <v>10.5</v>
      </c>
    </row>
    <row r="195" s="64" customFormat="true" ht="18" hidden="false" customHeight="true" outlineLevel="0" collapsed="false">
      <c r="A195" s="61"/>
      <c r="B195" s="60"/>
      <c r="C195" s="44" t="s">
        <v>172</v>
      </c>
      <c r="D195" s="155" t="s">
        <v>81</v>
      </c>
      <c r="E195" s="156" t="s">
        <v>27</v>
      </c>
      <c r="F195" s="157" t="n">
        <v>1</v>
      </c>
      <c r="G195" s="158" t="n">
        <v>53</v>
      </c>
      <c r="H195" s="150"/>
      <c r="I195" s="54" t="n">
        <f aca="false">G195+H195+B195</f>
        <v>53</v>
      </c>
      <c r="J195" s="68"/>
      <c r="K195" s="54" t="n">
        <f aca="false">G195</f>
        <v>53</v>
      </c>
      <c r="L195" s="54" t="n">
        <f aca="false">H195</f>
        <v>0</v>
      </c>
      <c r="M195" s="54" t="n">
        <f aca="false">J195+K195+L195</f>
        <v>53</v>
      </c>
    </row>
    <row r="196" s="64" customFormat="true" ht="18" hidden="false" customHeight="true" outlineLevel="0" collapsed="false">
      <c r="A196" s="61"/>
      <c r="B196" s="60"/>
      <c r="C196" s="44" t="s">
        <v>172</v>
      </c>
      <c r="D196" s="155" t="s">
        <v>137</v>
      </c>
      <c r="E196" s="156" t="s">
        <v>27</v>
      </c>
      <c r="F196" s="157" t="n">
        <v>1</v>
      </c>
      <c r="G196" s="158" t="n">
        <v>33</v>
      </c>
      <c r="H196" s="150"/>
      <c r="I196" s="54" t="n">
        <f aca="false">G196+H196+B196</f>
        <v>33</v>
      </c>
      <c r="J196" s="68"/>
      <c r="K196" s="54" t="n">
        <f aca="false">G196</f>
        <v>33</v>
      </c>
      <c r="L196" s="54" t="n">
        <f aca="false">H196</f>
        <v>0</v>
      </c>
      <c r="M196" s="54" t="n">
        <f aca="false">J196+K196+L196</f>
        <v>33</v>
      </c>
    </row>
    <row r="197" s="64" customFormat="true" ht="18" hidden="false" customHeight="true" outlineLevel="0" collapsed="false">
      <c r="A197" s="61"/>
      <c r="B197" s="60"/>
      <c r="C197" s="44" t="s">
        <v>172</v>
      </c>
      <c r="D197" s="155" t="s">
        <v>73</v>
      </c>
      <c r="E197" s="156" t="s">
        <v>65</v>
      </c>
      <c r="F197" s="157" t="n">
        <v>1</v>
      </c>
      <c r="G197" s="158" t="n">
        <v>34</v>
      </c>
      <c r="H197" s="150"/>
      <c r="I197" s="54" t="n">
        <f aca="false">G197+H197+B197</f>
        <v>34</v>
      </c>
      <c r="J197" s="68"/>
      <c r="K197" s="54" t="n">
        <f aca="false">G197</f>
        <v>34</v>
      </c>
      <c r="L197" s="54" t="n">
        <f aca="false">H197</f>
        <v>0</v>
      </c>
      <c r="M197" s="54" t="n">
        <f aca="false">J197+K197+L197</f>
        <v>34</v>
      </c>
    </row>
    <row r="198" s="64" customFormat="true" ht="18" hidden="false" customHeight="true" outlineLevel="0" collapsed="false">
      <c r="A198" s="61"/>
      <c r="B198" s="60"/>
      <c r="C198" s="44" t="s">
        <v>172</v>
      </c>
      <c r="D198" s="155" t="s">
        <v>173</v>
      </c>
      <c r="E198" s="156" t="s">
        <v>27</v>
      </c>
      <c r="F198" s="157" t="n">
        <v>1</v>
      </c>
      <c r="G198" s="158" t="n">
        <v>49</v>
      </c>
      <c r="H198" s="150"/>
      <c r="I198" s="54" t="n">
        <f aca="false">G198+H198+B198</f>
        <v>49</v>
      </c>
      <c r="J198" s="68"/>
      <c r="K198" s="54" t="n">
        <f aca="false">G198</f>
        <v>49</v>
      </c>
      <c r="L198" s="54" t="n">
        <f aca="false">H198</f>
        <v>0</v>
      </c>
      <c r="M198" s="54" t="n">
        <f aca="false">J198+K198+L198</f>
        <v>49</v>
      </c>
    </row>
    <row r="199" s="64" customFormat="true" ht="18" hidden="false" customHeight="true" outlineLevel="0" collapsed="false">
      <c r="A199" s="61"/>
      <c r="B199" s="60"/>
      <c r="C199" s="44" t="s">
        <v>172</v>
      </c>
      <c r="D199" s="155" t="s">
        <v>74</v>
      </c>
      <c r="E199" s="156" t="s">
        <v>27</v>
      </c>
      <c r="F199" s="157" t="n">
        <v>1</v>
      </c>
      <c r="G199" s="158" t="n">
        <v>18.5</v>
      </c>
      <c r="H199" s="150"/>
      <c r="I199" s="54" t="n">
        <f aca="false">G199+H199+B199</f>
        <v>18.5</v>
      </c>
      <c r="J199" s="68"/>
      <c r="K199" s="54" t="n">
        <f aca="false">G199</f>
        <v>18.5</v>
      </c>
      <c r="L199" s="54" t="n">
        <f aca="false">H199</f>
        <v>0</v>
      </c>
      <c r="M199" s="54" t="n">
        <f aca="false">J199+K199+L199</f>
        <v>18.5</v>
      </c>
    </row>
    <row r="200" s="64" customFormat="true" ht="18" hidden="false" customHeight="true" outlineLevel="0" collapsed="false">
      <c r="A200" s="61"/>
      <c r="B200" s="60"/>
      <c r="C200" s="44" t="s">
        <v>172</v>
      </c>
      <c r="D200" s="155" t="s">
        <v>174</v>
      </c>
      <c r="E200" s="156" t="s">
        <v>27</v>
      </c>
      <c r="F200" s="157" t="n">
        <v>10</v>
      </c>
      <c r="G200" s="158" t="n">
        <v>324</v>
      </c>
      <c r="H200" s="150"/>
      <c r="I200" s="54" t="n">
        <f aca="false">G200+H200+B200</f>
        <v>324</v>
      </c>
      <c r="J200" s="68"/>
      <c r="K200" s="54" t="n">
        <f aca="false">G200</f>
        <v>324</v>
      </c>
      <c r="L200" s="54" t="n">
        <f aca="false">H200</f>
        <v>0</v>
      </c>
      <c r="M200" s="54" t="n">
        <f aca="false">J200+K200+L200</f>
        <v>324</v>
      </c>
    </row>
    <row r="201" s="64" customFormat="true" ht="18" hidden="false" customHeight="true" outlineLevel="0" collapsed="false">
      <c r="A201" s="61"/>
      <c r="B201" s="60"/>
      <c r="C201" s="44" t="s">
        <v>172</v>
      </c>
      <c r="D201" s="155" t="s">
        <v>104</v>
      </c>
      <c r="E201" s="156" t="s">
        <v>27</v>
      </c>
      <c r="F201" s="157" t="n">
        <v>1</v>
      </c>
      <c r="G201" s="158" t="n">
        <v>15.5</v>
      </c>
      <c r="H201" s="150"/>
      <c r="I201" s="54" t="n">
        <f aca="false">G201+H201+B201</f>
        <v>15.5</v>
      </c>
      <c r="J201" s="68"/>
      <c r="K201" s="54" t="n">
        <f aca="false">G201</f>
        <v>15.5</v>
      </c>
      <c r="L201" s="54" t="n">
        <f aca="false">H201</f>
        <v>0</v>
      </c>
      <c r="M201" s="54" t="n">
        <f aca="false">J201+K201+L201</f>
        <v>15.5</v>
      </c>
    </row>
    <row r="202" s="64" customFormat="true" ht="18" hidden="false" customHeight="true" outlineLevel="0" collapsed="false">
      <c r="A202" s="61"/>
      <c r="B202" s="60"/>
      <c r="C202" s="44" t="s">
        <v>172</v>
      </c>
      <c r="D202" s="155" t="s">
        <v>175</v>
      </c>
      <c r="E202" s="156" t="s">
        <v>27</v>
      </c>
      <c r="F202" s="153" t="n">
        <v>1</v>
      </c>
      <c r="G202" s="158" t="n">
        <v>7.5</v>
      </c>
      <c r="H202" s="150"/>
      <c r="I202" s="54" t="n">
        <f aca="false">G202+H202+B202</f>
        <v>7.5</v>
      </c>
      <c r="J202" s="68"/>
      <c r="K202" s="54" t="n">
        <f aca="false">G202</f>
        <v>7.5</v>
      </c>
      <c r="L202" s="54" t="n">
        <f aca="false">H202</f>
        <v>0</v>
      </c>
      <c r="M202" s="54" t="n">
        <f aca="false">J202+K202+L202</f>
        <v>7.5</v>
      </c>
    </row>
    <row r="203" s="64" customFormat="true" ht="18" hidden="false" customHeight="true" outlineLevel="0" collapsed="false">
      <c r="A203" s="61"/>
      <c r="B203" s="60"/>
      <c r="C203" s="44" t="s">
        <v>176</v>
      </c>
      <c r="D203" s="159" t="s">
        <v>73</v>
      </c>
      <c r="E203" s="160" t="s">
        <v>65</v>
      </c>
      <c r="F203" s="161" t="n">
        <v>1</v>
      </c>
      <c r="G203" s="162" t="n">
        <v>149</v>
      </c>
      <c r="H203" s="150"/>
      <c r="I203" s="54" t="n">
        <f aca="false">G203+H203+B203</f>
        <v>149</v>
      </c>
      <c r="J203" s="68"/>
      <c r="K203" s="54" t="n">
        <f aca="false">G203</f>
        <v>149</v>
      </c>
      <c r="L203" s="54" t="n">
        <f aca="false">H203</f>
        <v>0</v>
      </c>
      <c r="M203" s="54" t="n">
        <f aca="false">J203+K203+L203</f>
        <v>149</v>
      </c>
    </row>
    <row r="204" s="64" customFormat="true" ht="18" hidden="false" customHeight="true" outlineLevel="0" collapsed="false">
      <c r="A204" s="61"/>
      <c r="B204" s="60"/>
      <c r="C204" s="44" t="s">
        <v>176</v>
      </c>
      <c r="D204" s="159" t="s">
        <v>162</v>
      </c>
      <c r="E204" s="160" t="s">
        <v>27</v>
      </c>
      <c r="F204" s="161" t="n">
        <v>1</v>
      </c>
      <c r="G204" s="162" t="n">
        <v>25.5</v>
      </c>
      <c r="H204" s="150"/>
      <c r="I204" s="54" t="n">
        <f aca="false">G204+H204+B204</f>
        <v>25.5</v>
      </c>
      <c r="J204" s="68"/>
      <c r="K204" s="54" t="n">
        <f aca="false">G204</f>
        <v>25.5</v>
      </c>
      <c r="L204" s="54" t="n">
        <f aca="false">H204</f>
        <v>0</v>
      </c>
      <c r="M204" s="54" t="n">
        <f aca="false">J204+K204+L204</f>
        <v>25.5</v>
      </c>
    </row>
    <row r="205" s="64" customFormat="true" ht="18" hidden="false" customHeight="true" outlineLevel="0" collapsed="false">
      <c r="A205" s="61"/>
      <c r="B205" s="60"/>
      <c r="C205" s="44" t="s">
        <v>176</v>
      </c>
      <c r="D205" s="159" t="s">
        <v>163</v>
      </c>
      <c r="E205" s="160" t="s">
        <v>80</v>
      </c>
      <c r="F205" s="161" t="n">
        <v>1</v>
      </c>
      <c r="G205" s="162" t="n">
        <v>50</v>
      </c>
      <c r="H205" s="150"/>
      <c r="I205" s="54" t="n">
        <f aca="false">G205+H205+B205</f>
        <v>50</v>
      </c>
      <c r="J205" s="68"/>
      <c r="K205" s="54" t="n">
        <f aca="false">G205</f>
        <v>50</v>
      </c>
      <c r="L205" s="54" t="n">
        <f aca="false">H205</f>
        <v>0</v>
      </c>
      <c r="M205" s="54" t="n">
        <f aca="false">J205+K205+L205</f>
        <v>50</v>
      </c>
    </row>
    <row r="206" s="64" customFormat="true" ht="30.75" hidden="false" customHeight="true" outlineLevel="0" collapsed="false">
      <c r="A206" s="61" t="s">
        <v>46</v>
      </c>
      <c r="B206" s="60"/>
      <c r="C206" s="44" t="s">
        <v>176</v>
      </c>
      <c r="D206" s="159" t="s">
        <v>123</v>
      </c>
      <c r="E206" s="160" t="s">
        <v>124</v>
      </c>
      <c r="F206" s="161" t="n">
        <v>1</v>
      </c>
      <c r="G206" s="162" t="n">
        <v>418</v>
      </c>
      <c r="H206" s="150"/>
      <c r="I206" s="54" t="n">
        <f aca="false">G206+H206+B206</f>
        <v>418</v>
      </c>
      <c r="J206" s="68"/>
      <c r="K206" s="54" t="n">
        <f aca="false">G206</f>
        <v>418</v>
      </c>
      <c r="L206" s="54" t="n">
        <f aca="false">H206</f>
        <v>0</v>
      </c>
      <c r="M206" s="54" t="n">
        <f aca="false">J206+K206+L206</f>
        <v>418</v>
      </c>
    </row>
    <row r="207" s="64" customFormat="true" ht="18" hidden="false" customHeight="true" outlineLevel="0" collapsed="false">
      <c r="A207" s="61"/>
      <c r="B207" s="60"/>
      <c r="C207" s="44" t="s">
        <v>176</v>
      </c>
      <c r="D207" s="159" t="s">
        <v>139</v>
      </c>
      <c r="E207" s="160" t="s">
        <v>65</v>
      </c>
      <c r="F207" s="161" t="n">
        <v>1</v>
      </c>
      <c r="G207" s="162" t="n">
        <v>46.8</v>
      </c>
      <c r="H207" s="150"/>
      <c r="I207" s="54" t="n">
        <f aca="false">G207+H207+B207</f>
        <v>46.8</v>
      </c>
      <c r="J207" s="68"/>
      <c r="K207" s="54" t="n">
        <f aca="false">G207</f>
        <v>46.8</v>
      </c>
      <c r="L207" s="54" t="n">
        <f aca="false">H207</f>
        <v>0</v>
      </c>
      <c r="M207" s="54" t="n">
        <f aca="false">J207+K207+L207</f>
        <v>46.8</v>
      </c>
    </row>
    <row r="208" s="64" customFormat="true" ht="18" hidden="false" customHeight="true" outlineLevel="0" collapsed="false">
      <c r="A208" s="61"/>
      <c r="B208" s="60"/>
      <c r="C208" s="44" t="s">
        <v>176</v>
      </c>
      <c r="D208" s="159" t="s">
        <v>165</v>
      </c>
      <c r="E208" s="160" t="s">
        <v>27</v>
      </c>
      <c r="F208" s="161" t="n">
        <v>2</v>
      </c>
      <c r="G208" s="162" t="n">
        <v>29.5</v>
      </c>
      <c r="H208" s="150"/>
      <c r="I208" s="54" t="n">
        <f aca="false">G208+H208+B208</f>
        <v>29.5</v>
      </c>
      <c r="J208" s="68"/>
      <c r="K208" s="54" t="n">
        <f aca="false">G208</f>
        <v>29.5</v>
      </c>
      <c r="L208" s="54" t="n">
        <f aca="false">H208</f>
        <v>0</v>
      </c>
      <c r="M208" s="54" t="n">
        <f aca="false">J208+K208+L208</f>
        <v>29.5</v>
      </c>
    </row>
    <row r="209" s="64" customFormat="true" ht="18" hidden="false" customHeight="true" outlineLevel="0" collapsed="false">
      <c r="A209" s="61"/>
      <c r="B209" s="60"/>
      <c r="C209" s="44" t="s">
        <v>176</v>
      </c>
      <c r="D209" s="159" t="s">
        <v>103</v>
      </c>
      <c r="E209" s="160" t="s">
        <v>27</v>
      </c>
      <c r="F209" s="161" t="n">
        <v>2</v>
      </c>
      <c r="G209" s="162" t="n">
        <v>66</v>
      </c>
      <c r="H209" s="67"/>
      <c r="I209" s="54" t="n">
        <f aca="false">G209+H209+B209</f>
        <v>66</v>
      </c>
      <c r="J209" s="68"/>
      <c r="K209" s="54" t="n">
        <f aca="false">G209</f>
        <v>66</v>
      </c>
      <c r="L209" s="54" t="n">
        <f aca="false">H209</f>
        <v>0</v>
      </c>
      <c r="M209" s="54" t="n">
        <f aca="false">J209+K209+L209</f>
        <v>66</v>
      </c>
    </row>
    <row r="210" s="64" customFormat="true" ht="18" hidden="false" customHeight="true" outlineLevel="0" collapsed="false">
      <c r="A210" s="61"/>
      <c r="B210" s="60"/>
      <c r="C210" s="44" t="s">
        <v>176</v>
      </c>
      <c r="D210" s="159" t="s">
        <v>166</v>
      </c>
      <c r="E210" s="160" t="s">
        <v>27</v>
      </c>
      <c r="F210" s="161" t="n">
        <v>2</v>
      </c>
      <c r="G210" s="162" t="n">
        <v>348</v>
      </c>
      <c r="H210" s="67"/>
      <c r="I210" s="54" t="n">
        <f aca="false">G210+H210+B210</f>
        <v>348</v>
      </c>
      <c r="J210" s="68"/>
      <c r="K210" s="54" t="n">
        <f aca="false">G210</f>
        <v>348</v>
      </c>
      <c r="L210" s="54" t="n">
        <f aca="false">H210</f>
        <v>0</v>
      </c>
      <c r="M210" s="54" t="n">
        <f aca="false">J210+K210+L210</f>
        <v>348</v>
      </c>
    </row>
    <row r="211" s="64" customFormat="true" ht="18" hidden="false" customHeight="true" outlineLevel="0" collapsed="false">
      <c r="A211" s="61"/>
      <c r="B211" s="60"/>
      <c r="C211" s="44" t="s">
        <v>176</v>
      </c>
      <c r="D211" s="159" t="s">
        <v>167</v>
      </c>
      <c r="E211" s="160" t="s">
        <v>27</v>
      </c>
      <c r="F211" s="161" t="n">
        <v>1</v>
      </c>
      <c r="G211" s="162" t="n">
        <v>57.6</v>
      </c>
      <c r="H211" s="67"/>
      <c r="I211" s="54" t="n">
        <f aca="false">G211+H211+B211</f>
        <v>57.6</v>
      </c>
      <c r="J211" s="68"/>
      <c r="K211" s="54" t="n">
        <f aca="false">G211</f>
        <v>57.6</v>
      </c>
      <c r="L211" s="54" t="n">
        <f aca="false">H211</f>
        <v>0</v>
      </c>
      <c r="M211" s="54" t="n">
        <f aca="false">J211+K211+L211</f>
        <v>57.6</v>
      </c>
    </row>
    <row r="212" s="64" customFormat="true" ht="18" hidden="false" customHeight="true" outlineLevel="0" collapsed="false">
      <c r="A212" s="61"/>
      <c r="B212" s="60"/>
      <c r="C212" s="44" t="s">
        <v>176</v>
      </c>
      <c r="D212" s="159" t="s">
        <v>104</v>
      </c>
      <c r="E212" s="160" t="s">
        <v>27</v>
      </c>
      <c r="F212" s="161" t="n">
        <v>1</v>
      </c>
      <c r="G212" s="162" t="n">
        <v>15</v>
      </c>
      <c r="H212" s="67"/>
      <c r="I212" s="54" t="n">
        <f aca="false">G212+H212+B212</f>
        <v>15</v>
      </c>
      <c r="J212" s="68"/>
      <c r="K212" s="54" t="n">
        <f aca="false">G212</f>
        <v>15</v>
      </c>
      <c r="L212" s="54" t="n">
        <f aca="false">H212</f>
        <v>0</v>
      </c>
      <c r="M212" s="54" t="n">
        <f aca="false">J212+K212+L212</f>
        <v>15</v>
      </c>
    </row>
    <row r="213" s="64" customFormat="true" ht="18" hidden="false" customHeight="true" outlineLevel="0" collapsed="false">
      <c r="A213" s="61"/>
      <c r="B213" s="60"/>
      <c r="C213" s="44" t="s">
        <v>176</v>
      </c>
      <c r="D213" s="159" t="s">
        <v>177</v>
      </c>
      <c r="E213" s="75" t="s">
        <v>27</v>
      </c>
      <c r="F213" s="76" t="n">
        <v>3</v>
      </c>
      <c r="G213" s="92" t="n">
        <v>3180</v>
      </c>
      <c r="H213" s="150"/>
      <c r="I213" s="54" t="n">
        <f aca="false">G213+H213+B213</f>
        <v>3180</v>
      </c>
      <c r="J213" s="68"/>
      <c r="K213" s="54" t="n">
        <f aca="false">G213</f>
        <v>3180</v>
      </c>
      <c r="L213" s="54" t="n">
        <f aca="false">H213</f>
        <v>0</v>
      </c>
      <c r="M213" s="54" t="n">
        <f aca="false">J213+K213+L213</f>
        <v>3180</v>
      </c>
    </row>
    <row r="214" s="64" customFormat="true" ht="18" hidden="false" customHeight="true" outlineLevel="0" collapsed="false">
      <c r="A214" s="61"/>
      <c r="B214" s="60"/>
      <c r="C214" s="44" t="s">
        <v>178</v>
      </c>
      <c r="D214" s="163" t="s">
        <v>150</v>
      </c>
      <c r="E214" s="164" t="s">
        <v>84</v>
      </c>
      <c r="F214" s="165" t="n">
        <v>2</v>
      </c>
      <c r="G214" s="166" t="n">
        <v>412</v>
      </c>
      <c r="H214" s="67"/>
      <c r="I214" s="54" t="n">
        <f aca="false">G214+H214+B214</f>
        <v>412</v>
      </c>
      <c r="J214" s="68"/>
      <c r="K214" s="54" t="n">
        <f aca="false">G214</f>
        <v>412</v>
      </c>
      <c r="L214" s="54" t="n">
        <f aca="false">H214</f>
        <v>0</v>
      </c>
      <c r="M214" s="54" t="n">
        <f aca="false">J214+K214+L214</f>
        <v>412</v>
      </c>
    </row>
    <row r="215" s="64" customFormat="true" ht="18" hidden="false" customHeight="true" outlineLevel="0" collapsed="false">
      <c r="A215" s="61"/>
      <c r="B215" s="60"/>
      <c r="C215" s="44" t="s">
        <v>178</v>
      </c>
      <c r="D215" s="167" t="s">
        <v>139</v>
      </c>
      <c r="E215" s="164" t="s">
        <v>65</v>
      </c>
      <c r="F215" s="165" t="n">
        <v>1</v>
      </c>
      <c r="G215" s="166" t="n">
        <v>46.8</v>
      </c>
      <c r="H215" s="67"/>
      <c r="I215" s="54" t="n">
        <f aca="false">G215+H215+B215</f>
        <v>46.8</v>
      </c>
      <c r="J215" s="68"/>
      <c r="K215" s="54" t="n">
        <f aca="false">G215</f>
        <v>46.8</v>
      </c>
      <c r="L215" s="54" t="n">
        <f aca="false">H215</f>
        <v>0</v>
      </c>
      <c r="M215" s="54" t="n">
        <f aca="false">J215+K215+L215</f>
        <v>46.8</v>
      </c>
    </row>
    <row r="216" s="64" customFormat="true" ht="18" hidden="false" customHeight="true" outlineLevel="0" collapsed="false">
      <c r="A216" s="61"/>
      <c r="B216" s="60"/>
      <c r="C216" s="44" t="s">
        <v>178</v>
      </c>
      <c r="D216" s="163" t="s">
        <v>123</v>
      </c>
      <c r="E216" s="164" t="s">
        <v>124</v>
      </c>
      <c r="F216" s="165" t="n">
        <v>1</v>
      </c>
      <c r="G216" s="166" t="n">
        <v>222</v>
      </c>
      <c r="H216" s="67"/>
      <c r="I216" s="54" t="n">
        <f aca="false">G216+H216+B216</f>
        <v>222</v>
      </c>
      <c r="J216" s="68"/>
      <c r="K216" s="54" t="n">
        <f aca="false">G216</f>
        <v>222</v>
      </c>
      <c r="L216" s="54" t="n">
        <f aca="false">H216</f>
        <v>0</v>
      </c>
      <c r="M216" s="54" t="n">
        <f aca="false">J216+K216+L216</f>
        <v>222</v>
      </c>
    </row>
    <row r="217" s="64" customFormat="true" ht="18" hidden="false" customHeight="true" outlineLevel="0" collapsed="false">
      <c r="A217" s="61"/>
      <c r="B217" s="60"/>
      <c r="C217" s="44" t="s">
        <v>178</v>
      </c>
      <c r="D217" s="163" t="s">
        <v>81</v>
      </c>
      <c r="E217" s="164" t="s">
        <v>27</v>
      </c>
      <c r="F217" s="165" t="n">
        <v>1</v>
      </c>
      <c r="G217" s="166" t="n">
        <v>10</v>
      </c>
      <c r="H217" s="67"/>
      <c r="I217" s="54" t="n">
        <f aca="false">G217+H217+B217</f>
        <v>10</v>
      </c>
      <c r="J217" s="68"/>
      <c r="K217" s="54" t="n">
        <f aca="false">G217</f>
        <v>10</v>
      </c>
      <c r="L217" s="54" t="n">
        <f aca="false">H217</f>
        <v>0</v>
      </c>
      <c r="M217" s="54" t="n">
        <f aca="false">J217+K217+L217</f>
        <v>10</v>
      </c>
    </row>
    <row r="218" s="64" customFormat="true" ht="18" hidden="false" customHeight="true" outlineLevel="0" collapsed="false">
      <c r="A218" s="61"/>
      <c r="B218" s="60"/>
      <c r="C218" s="44" t="s">
        <v>178</v>
      </c>
      <c r="D218" s="163" t="s">
        <v>167</v>
      </c>
      <c r="E218" s="164" t="s">
        <v>27</v>
      </c>
      <c r="F218" s="165" t="n">
        <v>1</v>
      </c>
      <c r="G218" s="166" t="n">
        <v>30</v>
      </c>
      <c r="H218" s="67"/>
      <c r="I218" s="54" t="n">
        <f aca="false">G218+H218+B218</f>
        <v>30</v>
      </c>
      <c r="J218" s="68"/>
      <c r="K218" s="54" t="n">
        <f aca="false">G218</f>
        <v>30</v>
      </c>
      <c r="L218" s="54" t="n">
        <f aca="false">H218</f>
        <v>0</v>
      </c>
      <c r="M218" s="54" t="n">
        <f aca="false">J218+K218+L218</f>
        <v>30</v>
      </c>
    </row>
    <row r="219" s="64" customFormat="true" ht="18" hidden="false" customHeight="true" outlineLevel="0" collapsed="false">
      <c r="A219" s="61"/>
      <c r="B219" s="60"/>
      <c r="C219" s="44" t="s">
        <v>178</v>
      </c>
      <c r="D219" s="163" t="s">
        <v>148</v>
      </c>
      <c r="E219" s="164" t="s">
        <v>27</v>
      </c>
      <c r="F219" s="165" t="n">
        <v>1</v>
      </c>
      <c r="G219" s="166" t="n">
        <v>25</v>
      </c>
      <c r="H219" s="67"/>
      <c r="I219" s="54" t="n">
        <f aca="false">G219+H219+B219</f>
        <v>25</v>
      </c>
      <c r="J219" s="68"/>
      <c r="K219" s="54" t="n">
        <f aca="false">G219</f>
        <v>25</v>
      </c>
      <c r="L219" s="54" t="n">
        <f aca="false">H219</f>
        <v>0</v>
      </c>
      <c r="M219" s="54" t="n">
        <f aca="false">J219+K219+L219</f>
        <v>25</v>
      </c>
    </row>
    <row r="220" s="64" customFormat="true" ht="18" hidden="false" customHeight="true" outlineLevel="0" collapsed="false">
      <c r="A220" s="61"/>
      <c r="B220" s="60"/>
      <c r="C220" s="44" t="s">
        <v>178</v>
      </c>
      <c r="D220" s="163" t="s">
        <v>66</v>
      </c>
      <c r="E220" s="164" t="s">
        <v>67</v>
      </c>
      <c r="F220" s="165" t="n">
        <v>2</v>
      </c>
      <c r="G220" s="166" t="n">
        <v>20</v>
      </c>
      <c r="H220" s="67"/>
      <c r="I220" s="54" t="n">
        <f aca="false">G220+H220+B220</f>
        <v>20</v>
      </c>
      <c r="J220" s="68"/>
      <c r="K220" s="54" t="n">
        <f aca="false">G220</f>
        <v>20</v>
      </c>
      <c r="L220" s="54" t="n">
        <f aca="false">H220</f>
        <v>0</v>
      </c>
      <c r="M220" s="54" t="n">
        <f aca="false">J220+K220+L220</f>
        <v>20</v>
      </c>
    </row>
    <row r="221" s="64" customFormat="true" ht="18" hidden="false" customHeight="true" outlineLevel="0" collapsed="false">
      <c r="A221" s="61"/>
      <c r="B221" s="60"/>
      <c r="C221" s="44" t="s">
        <v>178</v>
      </c>
      <c r="D221" s="163" t="s">
        <v>179</v>
      </c>
      <c r="E221" s="164" t="s">
        <v>27</v>
      </c>
      <c r="F221" s="165" t="n">
        <v>1</v>
      </c>
      <c r="G221" s="166" t="n">
        <v>240</v>
      </c>
      <c r="H221" s="67"/>
      <c r="I221" s="54" t="n">
        <f aca="false">G221+H221+B221</f>
        <v>240</v>
      </c>
      <c r="J221" s="68"/>
      <c r="K221" s="54" t="n">
        <f aca="false">G221</f>
        <v>240</v>
      </c>
      <c r="L221" s="54" t="n">
        <f aca="false">H221</f>
        <v>0</v>
      </c>
      <c r="M221" s="54" t="n">
        <f aca="false">J221+K221+L221</f>
        <v>240</v>
      </c>
    </row>
    <row r="222" s="64" customFormat="true" ht="18" hidden="false" customHeight="true" outlineLevel="0" collapsed="false">
      <c r="A222" s="61"/>
      <c r="B222" s="60"/>
      <c r="C222" s="44" t="s">
        <v>178</v>
      </c>
      <c r="D222" s="163" t="s">
        <v>73</v>
      </c>
      <c r="E222" s="164" t="s">
        <v>65</v>
      </c>
      <c r="F222" s="165" t="n">
        <v>1</v>
      </c>
      <c r="G222" s="166" t="n">
        <v>94.2</v>
      </c>
      <c r="H222" s="67"/>
      <c r="I222" s="54" t="n">
        <f aca="false">G222+H222+B222</f>
        <v>94.2</v>
      </c>
      <c r="J222" s="68"/>
      <c r="K222" s="54" t="n">
        <f aca="false">G222</f>
        <v>94.2</v>
      </c>
      <c r="L222" s="54" t="n">
        <f aca="false">H222</f>
        <v>0</v>
      </c>
      <c r="M222" s="54" t="n">
        <f aca="false">J222+K222+L222</f>
        <v>94.2</v>
      </c>
    </row>
    <row r="223" s="64" customFormat="true" ht="18" hidden="false" customHeight="true" outlineLevel="0" collapsed="false">
      <c r="A223" s="61"/>
      <c r="B223" s="60"/>
      <c r="C223" s="44" t="s">
        <v>180</v>
      </c>
      <c r="D223" s="168" t="s">
        <v>181</v>
      </c>
      <c r="E223" s="169" t="s">
        <v>27</v>
      </c>
      <c r="F223" s="170" t="n">
        <v>1</v>
      </c>
      <c r="G223" s="171" t="n">
        <v>205</v>
      </c>
      <c r="H223" s="67"/>
      <c r="I223" s="54" t="n">
        <f aca="false">G223+H223+B223</f>
        <v>205</v>
      </c>
      <c r="J223" s="68"/>
      <c r="K223" s="54" t="n">
        <f aca="false">G223</f>
        <v>205</v>
      </c>
      <c r="L223" s="54" t="n">
        <f aca="false">H223</f>
        <v>0</v>
      </c>
      <c r="M223" s="54" t="n">
        <f aca="false">J223+K223+L223</f>
        <v>205</v>
      </c>
    </row>
    <row r="224" s="64" customFormat="true" ht="18" hidden="false" customHeight="true" outlineLevel="0" collapsed="false">
      <c r="A224" s="61"/>
      <c r="B224" s="60"/>
      <c r="C224" s="44" t="s">
        <v>180</v>
      </c>
      <c r="D224" s="168" t="s">
        <v>108</v>
      </c>
      <c r="E224" s="169" t="s">
        <v>27</v>
      </c>
      <c r="F224" s="170" t="n">
        <v>1</v>
      </c>
      <c r="G224" s="171" t="n">
        <v>30</v>
      </c>
      <c r="H224" s="67"/>
      <c r="I224" s="54" t="n">
        <f aca="false">G224+H224+B224</f>
        <v>30</v>
      </c>
      <c r="J224" s="68"/>
      <c r="K224" s="54" t="n">
        <f aca="false">G224</f>
        <v>30</v>
      </c>
      <c r="L224" s="54" t="n">
        <f aca="false">H224</f>
        <v>0</v>
      </c>
      <c r="M224" s="54" t="n">
        <f aca="false">J224+K224+L224</f>
        <v>30</v>
      </c>
    </row>
    <row r="225" s="64" customFormat="true" ht="30.75" hidden="false" customHeight="true" outlineLevel="0" collapsed="false">
      <c r="A225" s="61"/>
      <c r="B225" s="60"/>
      <c r="C225" s="44" t="s">
        <v>180</v>
      </c>
      <c r="D225" s="168" t="s">
        <v>147</v>
      </c>
      <c r="E225" s="169" t="s">
        <v>27</v>
      </c>
      <c r="F225" s="170" t="n">
        <v>2</v>
      </c>
      <c r="G225" s="171" t="n">
        <v>396</v>
      </c>
      <c r="H225" s="67"/>
      <c r="I225" s="54" t="n">
        <f aca="false">G225+H225+B225</f>
        <v>396</v>
      </c>
      <c r="J225" s="68"/>
      <c r="K225" s="54" t="n">
        <f aca="false">G225</f>
        <v>396</v>
      </c>
      <c r="L225" s="54" t="n">
        <f aca="false">H225</f>
        <v>0</v>
      </c>
      <c r="M225" s="54" t="n">
        <f aca="false">J225+K225+L225</f>
        <v>396</v>
      </c>
    </row>
    <row r="226" s="64" customFormat="true" ht="18" hidden="false" customHeight="true" outlineLevel="0" collapsed="false">
      <c r="A226" s="61"/>
      <c r="B226" s="60"/>
      <c r="C226" s="44" t="s">
        <v>180</v>
      </c>
      <c r="D226" s="168" t="s">
        <v>66</v>
      </c>
      <c r="E226" s="169" t="s">
        <v>67</v>
      </c>
      <c r="F226" s="170" t="n">
        <v>1</v>
      </c>
      <c r="G226" s="171" t="n">
        <v>12</v>
      </c>
      <c r="H226" s="67"/>
      <c r="I226" s="54" t="n">
        <f aca="false">G226+H226+B226</f>
        <v>12</v>
      </c>
      <c r="J226" s="68"/>
      <c r="K226" s="54" t="n">
        <f aca="false">G226</f>
        <v>12</v>
      </c>
      <c r="L226" s="54" t="n">
        <f aca="false">H226</f>
        <v>0</v>
      </c>
      <c r="M226" s="54" t="n">
        <f aca="false">J226+K226+L226</f>
        <v>12</v>
      </c>
    </row>
    <row r="227" s="64" customFormat="true" ht="18" hidden="false" customHeight="true" outlineLevel="0" collapsed="false">
      <c r="A227" s="61"/>
      <c r="B227" s="60"/>
      <c r="C227" s="44" t="s">
        <v>180</v>
      </c>
      <c r="D227" s="168" t="s">
        <v>148</v>
      </c>
      <c r="E227" s="169" t="s">
        <v>27</v>
      </c>
      <c r="F227" s="170" t="n">
        <v>1</v>
      </c>
      <c r="G227" s="171" t="n">
        <v>19</v>
      </c>
      <c r="H227" s="67"/>
      <c r="I227" s="54" t="n">
        <f aca="false">G227+H227+B227</f>
        <v>19</v>
      </c>
      <c r="J227" s="68"/>
      <c r="K227" s="54" t="n">
        <f aca="false">G227</f>
        <v>19</v>
      </c>
      <c r="L227" s="54" t="n">
        <f aca="false">H227</f>
        <v>0</v>
      </c>
      <c r="M227" s="54" t="n">
        <f aca="false">J227+K227+L227</f>
        <v>19</v>
      </c>
    </row>
    <row r="228" s="64" customFormat="true" ht="18" hidden="false" customHeight="true" outlineLevel="0" collapsed="false">
      <c r="A228" s="61"/>
      <c r="B228" s="60"/>
      <c r="C228" s="44" t="s">
        <v>180</v>
      </c>
      <c r="D228" s="168" t="s">
        <v>81</v>
      </c>
      <c r="E228" s="169" t="s">
        <v>27</v>
      </c>
      <c r="F228" s="170" t="n">
        <v>1</v>
      </c>
      <c r="G228" s="171" t="n">
        <v>35</v>
      </c>
      <c r="H228" s="67"/>
      <c r="I228" s="54" t="n">
        <f aca="false">G228+H228+B228</f>
        <v>35</v>
      </c>
      <c r="J228" s="68"/>
      <c r="K228" s="54" t="n">
        <f aca="false">G228</f>
        <v>35</v>
      </c>
      <c r="L228" s="54" t="n">
        <f aca="false">H228</f>
        <v>0</v>
      </c>
      <c r="M228" s="54" t="n">
        <f aca="false">J228+K228+L228</f>
        <v>35</v>
      </c>
    </row>
    <row r="229" s="64" customFormat="true" ht="30.75" hidden="false" customHeight="true" outlineLevel="0" collapsed="false">
      <c r="A229" s="61"/>
      <c r="B229" s="60"/>
      <c r="C229" s="44" t="s">
        <v>182</v>
      </c>
      <c r="D229" s="172" t="s">
        <v>146</v>
      </c>
      <c r="E229" s="173" t="s">
        <v>27</v>
      </c>
      <c r="F229" s="174" t="n">
        <v>1</v>
      </c>
      <c r="G229" s="175" t="n">
        <v>39</v>
      </c>
      <c r="H229" s="67"/>
      <c r="I229" s="54" t="n">
        <f aca="false">G229+H229+B229</f>
        <v>39</v>
      </c>
      <c r="J229" s="68"/>
      <c r="K229" s="54" t="n">
        <f aca="false">G229</f>
        <v>39</v>
      </c>
      <c r="L229" s="54" t="n">
        <f aca="false">H229</f>
        <v>0</v>
      </c>
      <c r="M229" s="54" t="n">
        <f aca="false">J229+K229+L229</f>
        <v>39</v>
      </c>
    </row>
    <row r="230" s="64" customFormat="true" ht="32.25" hidden="false" customHeight="true" outlineLevel="0" collapsed="false">
      <c r="A230" s="61"/>
      <c r="B230" s="60"/>
      <c r="C230" s="44" t="s">
        <v>182</v>
      </c>
      <c r="D230" s="172" t="s">
        <v>147</v>
      </c>
      <c r="E230" s="173" t="s">
        <v>27</v>
      </c>
      <c r="F230" s="174" t="n">
        <v>1</v>
      </c>
      <c r="G230" s="175" t="n">
        <v>198</v>
      </c>
      <c r="H230" s="67"/>
      <c r="I230" s="54" t="n">
        <f aca="false">G230+H230+B230</f>
        <v>198</v>
      </c>
      <c r="J230" s="68"/>
      <c r="K230" s="54" t="n">
        <f aca="false">G230</f>
        <v>198</v>
      </c>
      <c r="L230" s="54" t="n">
        <f aca="false">H230</f>
        <v>0</v>
      </c>
      <c r="M230" s="54" t="n">
        <f aca="false">J230+K230+L230</f>
        <v>198</v>
      </c>
    </row>
    <row r="231" s="64" customFormat="true" ht="18" hidden="false" customHeight="true" outlineLevel="0" collapsed="false">
      <c r="A231" s="61"/>
      <c r="B231" s="60"/>
      <c r="C231" s="44" t="s">
        <v>182</v>
      </c>
      <c r="D231" s="172" t="s">
        <v>66</v>
      </c>
      <c r="E231" s="173" t="s">
        <v>67</v>
      </c>
      <c r="F231" s="174" t="n">
        <v>1</v>
      </c>
      <c r="G231" s="175" t="n">
        <v>12</v>
      </c>
      <c r="H231" s="67"/>
      <c r="I231" s="54" t="n">
        <f aca="false">G231+H231+B231</f>
        <v>12</v>
      </c>
      <c r="J231" s="68"/>
      <c r="K231" s="54" t="n">
        <f aca="false">G231</f>
        <v>12</v>
      </c>
      <c r="L231" s="54" t="n">
        <f aca="false">H231</f>
        <v>0</v>
      </c>
      <c r="M231" s="54" t="n">
        <f aca="false">J231+K231+L231</f>
        <v>12</v>
      </c>
    </row>
    <row r="232" s="64" customFormat="true" ht="18" hidden="false" customHeight="true" outlineLevel="0" collapsed="false">
      <c r="A232" s="61"/>
      <c r="B232" s="60"/>
      <c r="C232" s="44" t="s">
        <v>182</v>
      </c>
      <c r="D232" s="172" t="s">
        <v>148</v>
      </c>
      <c r="E232" s="173" t="s">
        <v>27</v>
      </c>
      <c r="F232" s="174" t="n">
        <v>1</v>
      </c>
      <c r="G232" s="175" t="n">
        <v>19</v>
      </c>
      <c r="H232" s="67"/>
      <c r="I232" s="54" t="n">
        <f aca="false">G232+H232+B232</f>
        <v>19</v>
      </c>
      <c r="J232" s="68"/>
      <c r="K232" s="54" t="n">
        <f aca="false">G232</f>
        <v>19</v>
      </c>
      <c r="L232" s="54" t="n">
        <f aca="false">H232</f>
        <v>0</v>
      </c>
      <c r="M232" s="54" t="n">
        <f aca="false">J232+K232+L232</f>
        <v>19</v>
      </c>
    </row>
    <row r="233" s="64" customFormat="true" ht="18" hidden="false" customHeight="true" outlineLevel="0" collapsed="false">
      <c r="A233" s="61"/>
      <c r="B233" s="60"/>
      <c r="C233" s="44" t="s">
        <v>182</v>
      </c>
      <c r="D233" s="172" t="s">
        <v>81</v>
      </c>
      <c r="E233" s="173" t="s">
        <v>27</v>
      </c>
      <c r="F233" s="174" t="n">
        <v>1</v>
      </c>
      <c r="G233" s="175" t="n">
        <v>35</v>
      </c>
      <c r="H233" s="67"/>
      <c r="I233" s="54" t="n">
        <f aca="false">G233+H233+B233</f>
        <v>35</v>
      </c>
      <c r="J233" s="68"/>
      <c r="K233" s="54" t="n">
        <f aca="false">G233</f>
        <v>35</v>
      </c>
      <c r="L233" s="54" t="n">
        <f aca="false">H233</f>
        <v>0</v>
      </c>
      <c r="M233" s="54" t="n">
        <f aca="false">J233+K233+L233</f>
        <v>35</v>
      </c>
    </row>
    <row r="234" s="64" customFormat="true" ht="18" hidden="false" customHeight="true" outlineLevel="0" collapsed="false">
      <c r="A234" s="61"/>
      <c r="B234" s="60"/>
      <c r="C234" s="44" t="s">
        <v>183</v>
      </c>
      <c r="D234" s="176" t="s">
        <v>184</v>
      </c>
      <c r="E234" s="177" t="s">
        <v>27</v>
      </c>
      <c r="F234" s="178" t="n">
        <v>12</v>
      </c>
      <c r="G234" s="179" t="n">
        <v>480</v>
      </c>
      <c r="H234" s="67"/>
      <c r="I234" s="54" t="n">
        <f aca="false">G234+H234+B234</f>
        <v>480</v>
      </c>
      <c r="J234" s="68"/>
      <c r="K234" s="54" t="n">
        <f aca="false">G234</f>
        <v>480</v>
      </c>
      <c r="L234" s="54" t="n">
        <f aca="false">H234</f>
        <v>0</v>
      </c>
      <c r="M234" s="54" t="n">
        <f aca="false">J234+K234+L234</f>
        <v>480</v>
      </c>
    </row>
    <row r="235" s="64" customFormat="true" ht="18" hidden="false" customHeight="true" outlineLevel="0" collapsed="false">
      <c r="A235" s="61"/>
      <c r="B235" s="60"/>
      <c r="C235" s="44" t="s">
        <v>183</v>
      </c>
      <c r="D235" s="176" t="s">
        <v>185</v>
      </c>
      <c r="E235" s="177" t="s">
        <v>27</v>
      </c>
      <c r="F235" s="178" t="n">
        <v>1</v>
      </c>
      <c r="G235" s="179" t="n">
        <v>116</v>
      </c>
      <c r="H235" s="67"/>
      <c r="I235" s="54" t="n">
        <f aca="false">G235+H235+B235</f>
        <v>116</v>
      </c>
      <c r="J235" s="68"/>
      <c r="K235" s="54" t="n">
        <f aca="false">G235</f>
        <v>116</v>
      </c>
      <c r="L235" s="54" t="n">
        <f aca="false">H235</f>
        <v>0</v>
      </c>
      <c r="M235" s="54" t="n">
        <f aca="false">J235+K235+L235</f>
        <v>116</v>
      </c>
    </row>
    <row r="236" s="64" customFormat="true" ht="18" hidden="false" customHeight="true" outlineLevel="0" collapsed="false">
      <c r="A236" s="61"/>
      <c r="B236" s="60"/>
      <c r="C236" s="44" t="s">
        <v>183</v>
      </c>
      <c r="D236" s="176" t="s">
        <v>94</v>
      </c>
      <c r="E236" s="177" t="s">
        <v>27</v>
      </c>
      <c r="F236" s="178" t="n">
        <v>50</v>
      </c>
      <c r="G236" s="179" t="n">
        <v>30</v>
      </c>
      <c r="H236" s="67"/>
      <c r="I236" s="54" t="n">
        <f aca="false">G236+H236+B236</f>
        <v>30</v>
      </c>
      <c r="J236" s="68"/>
      <c r="K236" s="54" t="n">
        <f aca="false">G236</f>
        <v>30</v>
      </c>
      <c r="L236" s="54" t="n">
        <f aca="false">H236</f>
        <v>0</v>
      </c>
      <c r="M236" s="54" t="n">
        <f aca="false">J236+K236+L236</f>
        <v>30</v>
      </c>
    </row>
    <row r="237" s="64" customFormat="true" ht="18" hidden="false" customHeight="true" outlineLevel="0" collapsed="false">
      <c r="A237" s="61"/>
      <c r="B237" s="60"/>
      <c r="C237" s="44" t="s">
        <v>183</v>
      </c>
      <c r="D237" s="176" t="s">
        <v>94</v>
      </c>
      <c r="E237" s="177" t="s">
        <v>27</v>
      </c>
      <c r="F237" s="178" t="n">
        <v>100</v>
      </c>
      <c r="G237" s="179" t="n">
        <v>45</v>
      </c>
      <c r="H237" s="67"/>
      <c r="I237" s="54" t="n">
        <f aca="false">G237+H237+B237</f>
        <v>45</v>
      </c>
      <c r="J237" s="68"/>
      <c r="K237" s="54" t="n">
        <f aca="false">G237</f>
        <v>45</v>
      </c>
      <c r="L237" s="54" t="n">
        <f aca="false">H237</f>
        <v>0</v>
      </c>
      <c r="M237" s="54" t="n">
        <f aca="false">J237+K237+L237</f>
        <v>45</v>
      </c>
    </row>
    <row r="238" s="64" customFormat="true" ht="18" hidden="false" customHeight="true" outlineLevel="0" collapsed="false">
      <c r="A238" s="61"/>
      <c r="B238" s="60"/>
      <c r="C238" s="44" t="s">
        <v>183</v>
      </c>
      <c r="D238" s="176" t="s">
        <v>94</v>
      </c>
      <c r="E238" s="177" t="s">
        <v>27</v>
      </c>
      <c r="F238" s="178" t="n">
        <v>50</v>
      </c>
      <c r="G238" s="179" t="n">
        <v>30</v>
      </c>
      <c r="H238" s="67"/>
      <c r="I238" s="54" t="n">
        <f aca="false">G238+H238+B238</f>
        <v>30</v>
      </c>
      <c r="J238" s="68"/>
      <c r="K238" s="54" t="n">
        <f aca="false">G238</f>
        <v>30</v>
      </c>
      <c r="L238" s="54" t="n">
        <f aca="false">H238</f>
        <v>0</v>
      </c>
      <c r="M238" s="54" t="n">
        <f aca="false">J238+K238+L238</f>
        <v>30</v>
      </c>
    </row>
    <row r="239" s="64" customFormat="true" ht="18" hidden="false" customHeight="true" outlineLevel="0" collapsed="false">
      <c r="A239" s="61"/>
      <c r="B239" s="60"/>
      <c r="C239" s="44" t="s">
        <v>183</v>
      </c>
      <c r="D239" s="176" t="s">
        <v>186</v>
      </c>
      <c r="E239" s="177" t="s">
        <v>27</v>
      </c>
      <c r="F239" s="178" t="n">
        <v>1</v>
      </c>
      <c r="G239" s="179" t="n">
        <v>46.15</v>
      </c>
      <c r="H239" s="67"/>
      <c r="I239" s="54" t="n">
        <f aca="false">G239+H239+B239</f>
        <v>46.15</v>
      </c>
      <c r="J239" s="68"/>
      <c r="K239" s="54" t="n">
        <f aca="false">G239</f>
        <v>46.15</v>
      </c>
      <c r="L239" s="54" t="n">
        <f aca="false">H239</f>
        <v>0</v>
      </c>
      <c r="M239" s="54" t="n">
        <f aca="false">J239+K239+L239</f>
        <v>46.15</v>
      </c>
    </row>
    <row r="240" s="64" customFormat="true" ht="18" hidden="false" customHeight="true" outlineLevel="0" collapsed="false">
      <c r="A240" s="61"/>
      <c r="B240" s="60"/>
      <c r="C240" s="44" t="s">
        <v>183</v>
      </c>
      <c r="D240" s="176" t="s">
        <v>187</v>
      </c>
      <c r="E240" s="177" t="s">
        <v>27</v>
      </c>
      <c r="F240" s="178" t="n">
        <v>4</v>
      </c>
      <c r="G240" s="179" t="n">
        <v>181.76</v>
      </c>
      <c r="H240" s="67"/>
      <c r="I240" s="54" t="n">
        <f aca="false">G240+H240+B240</f>
        <v>181.76</v>
      </c>
      <c r="J240" s="68"/>
      <c r="K240" s="54" t="n">
        <f aca="false">G240</f>
        <v>181.76</v>
      </c>
      <c r="L240" s="54" t="n">
        <f aca="false">H240</f>
        <v>0</v>
      </c>
      <c r="M240" s="54" t="n">
        <f aca="false">J240+K240+L240</f>
        <v>181.76</v>
      </c>
    </row>
    <row r="241" s="64" customFormat="true" ht="18" hidden="false" customHeight="true" outlineLevel="0" collapsed="false">
      <c r="A241" s="61"/>
      <c r="B241" s="60"/>
      <c r="C241" s="44" t="s">
        <v>183</v>
      </c>
      <c r="D241" s="176" t="s">
        <v>188</v>
      </c>
      <c r="E241" s="177" t="s">
        <v>27</v>
      </c>
      <c r="F241" s="178" t="n">
        <v>1</v>
      </c>
      <c r="G241" s="179" t="n">
        <v>53.55</v>
      </c>
      <c r="H241" s="67"/>
      <c r="I241" s="54" t="n">
        <f aca="false">G241+H241+B241</f>
        <v>53.55</v>
      </c>
      <c r="J241" s="68"/>
      <c r="K241" s="54" t="n">
        <f aca="false">G241</f>
        <v>53.55</v>
      </c>
      <c r="L241" s="54" t="n">
        <f aca="false">H241</f>
        <v>0</v>
      </c>
      <c r="M241" s="54" t="n">
        <f aca="false">J241+K241+L241</f>
        <v>53.55</v>
      </c>
    </row>
    <row r="242" s="64" customFormat="true" ht="18" hidden="false" customHeight="true" outlineLevel="0" collapsed="false">
      <c r="A242" s="61"/>
      <c r="B242" s="60"/>
      <c r="C242" s="44" t="s">
        <v>183</v>
      </c>
      <c r="D242" s="176" t="s">
        <v>117</v>
      </c>
      <c r="E242" s="177" t="s">
        <v>84</v>
      </c>
      <c r="F242" s="178" t="n">
        <v>2</v>
      </c>
      <c r="G242" s="179" t="n">
        <v>272</v>
      </c>
      <c r="H242" s="67"/>
      <c r="I242" s="54" t="n">
        <f aca="false">G242+H242+B242</f>
        <v>272</v>
      </c>
      <c r="J242" s="68"/>
      <c r="K242" s="54" t="n">
        <f aca="false">G242</f>
        <v>272</v>
      </c>
      <c r="L242" s="54" t="n">
        <f aca="false">H242</f>
        <v>0</v>
      </c>
      <c r="M242" s="54" t="n">
        <f aca="false">J242+K242+L242</f>
        <v>272</v>
      </c>
    </row>
    <row r="243" s="64" customFormat="true" ht="18" hidden="false" customHeight="true" outlineLevel="0" collapsed="false">
      <c r="A243" s="61"/>
      <c r="B243" s="60"/>
      <c r="C243" s="44" t="s">
        <v>183</v>
      </c>
      <c r="D243" s="176" t="s">
        <v>95</v>
      </c>
      <c r="E243" s="177" t="s">
        <v>84</v>
      </c>
      <c r="F243" s="178" t="n">
        <v>1</v>
      </c>
      <c r="G243" s="179" t="n">
        <v>149</v>
      </c>
      <c r="H243" s="67"/>
      <c r="I243" s="54" t="n">
        <f aca="false">G243+H243+B243</f>
        <v>149</v>
      </c>
      <c r="J243" s="68"/>
      <c r="K243" s="54" t="n">
        <f aca="false">G243</f>
        <v>149</v>
      </c>
      <c r="L243" s="54" t="n">
        <f aca="false">H243</f>
        <v>0</v>
      </c>
      <c r="M243" s="54" t="n">
        <f aca="false">J243+K243+L243</f>
        <v>149</v>
      </c>
    </row>
    <row r="244" s="64" customFormat="true" ht="18" hidden="false" customHeight="true" outlineLevel="0" collapsed="false">
      <c r="A244" s="61"/>
      <c r="B244" s="60"/>
      <c r="C244" s="44" t="s">
        <v>183</v>
      </c>
      <c r="D244" s="176" t="s">
        <v>73</v>
      </c>
      <c r="E244" s="177" t="s">
        <v>65</v>
      </c>
      <c r="F244" s="178" t="n">
        <v>1</v>
      </c>
      <c r="G244" s="179" t="n">
        <v>108</v>
      </c>
      <c r="H244" s="67"/>
      <c r="I244" s="54" t="n">
        <f aca="false">G244+H244+B244</f>
        <v>108</v>
      </c>
      <c r="J244" s="68"/>
      <c r="K244" s="54" t="n">
        <f aca="false">G244</f>
        <v>108</v>
      </c>
      <c r="L244" s="54" t="n">
        <f aca="false">H244</f>
        <v>0</v>
      </c>
      <c r="M244" s="54" t="n">
        <f aca="false">J244+K244+L244</f>
        <v>108</v>
      </c>
    </row>
    <row r="245" s="64" customFormat="true" ht="18" hidden="false" customHeight="true" outlineLevel="0" collapsed="false">
      <c r="A245" s="61"/>
      <c r="B245" s="60"/>
      <c r="C245" s="44" t="s">
        <v>183</v>
      </c>
      <c r="D245" s="176" t="s">
        <v>117</v>
      </c>
      <c r="E245" s="177" t="s">
        <v>84</v>
      </c>
      <c r="F245" s="178" t="n">
        <v>1</v>
      </c>
      <c r="G245" s="179" t="n">
        <v>136</v>
      </c>
      <c r="H245" s="67"/>
      <c r="I245" s="54" t="n">
        <f aca="false">G245+H245+B245</f>
        <v>136</v>
      </c>
      <c r="J245" s="68"/>
      <c r="K245" s="54" t="n">
        <f aca="false">G245</f>
        <v>136</v>
      </c>
      <c r="L245" s="54" t="n">
        <f aca="false">H245</f>
        <v>0</v>
      </c>
      <c r="M245" s="54" t="n">
        <f aca="false">J245+K245+L245</f>
        <v>136</v>
      </c>
    </row>
    <row r="246" s="64" customFormat="true" ht="18" hidden="false" customHeight="true" outlineLevel="0" collapsed="false">
      <c r="A246" s="61"/>
      <c r="B246" s="60"/>
      <c r="C246" s="44" t="s">
        <v>183</v>
      </c>
      <c r="D246" s="176" t="s">
        <v>117</v>
      </c>
      <c r="E246" s="177" t="s">
        <v>84</v>
      </c>
      <c r="F246" s="178" t="n">
        <v>1</v>
      </c>
      <c r="G246" s="179" t="n">
        <v>149</v>
      </c>
      <c r="H246" s="67"/>
      <c r="I246" s="54" t="n">
        <f aca="false">G246+H246+B246</f>
        <v>149</v>
      </c>
      <c r="J246" s="68"/>
      <c r="K246" s="54" t="n">
        <f aca="false">G246</f>
        <v>149</v>
      </c>
      <c r="L246" s="54" t="n">
        <f aca="false">H246</f>
        <v>0</v>
      </c>
      <c r="M246" s="54" t="n">
        <f aca="false">J246+K246+L246</f>
        <v>149</v>
      </c>
    </row>
    <row r="247" s="64" customFormat="true" ht="18" hidden="false" customHeight="true" outlineLevel="0" collapsed="false">
      <c r="A247" s="61"/>
      <c r="B247" s="60"/>
      <c r="C247" s="44" t="s">
        <v>183</v>
      </c>
      <c r="D247" s="176" t="s">
        <v>189</v>
      </c>
      <c r="E247" s="177" t="s">
        <v>80</v>
      </c>
      <c r="F247" s="178" t="n">
        <v>30</v>
      </c>
      <c r="G247" s="179" t="n">
        <v>285</v>
      </c>
      <c r="H247" s="67"/>
      <c r="I247" s="54" t="n">
        <f aca="false">G247+H247+B247</f>
        <v>285</v>
      </c>
      <c r="J247" s="68"/>
      <c r="K247" s="54" t="n">
        <f aca="false">G247</f>
        <v>285</v>
      </c>
      <c r="L247" s="54" t="n">
        <f aca="false">H247</f>
        <v>0</v>
      </c>
      <c r="M247" s="54" t="n">
        <f aca="false">J247+K247+L247</f>
        <v>285</v>
      </c>
    </row>
    <row r="248" s="64" customFormat="true" ht="18" hidden="false" customHeight="true" outlineLevel="0" collapsed="false">
      <c r="A248" s="61"/>
      <c r="B248" s="60"/>
      <c r="C248" s="44" t="s">
        <v>183</v>
      </c>
      <c r="D248" s="176" t="s">
        <v>190</v>
      </c>
      <c r="E248" s="177" t="s">
        <v>27</v>
      </c>
      <c r="F248" s="178" t="n">
        <v>15</v>
      </c>
      <c r="G248" s="179" t="n">
        <v>60</v>
      </c>
      <c r="H248" s="67"/>
      <c r="I248" s="54" t="n">
        <f aca="false">G248+H248+B248</f>
        <v>60</v>
      </c>
      <c r="J248" s="68"/>
      <c r="K248" s="54" t="n">
        <f aca="false">G248</f>
        <v>60</v>
      </c>
      <c r="L248" s="54" t="n">
        <f aca="false">H248</f>
        <v>0</v>
      </c>
      <c r="M248" s="54" t="n">
        <f aca="false">J248+K248+L248</f>
        <v>60</v>
      </c>
    </row>
    <row r="249" s="64" customFormat="true" ht="18" hidden="false" customHeight="true" outlineLevel="0" collapsed="false">
      <c r="A249" s="61"/>
      <c r="B249" s="60"/>
      <c r="C249" s="44" t="s">
        <v>183</v>
      </c>
      <c r="D249" s="176" t="s">
        <v>191</v>
      </c>
      <c r="E249" s="177" t="s">
        <v>27</v>
      </c>
      <c r="F249" s="178" t="n">
        <v>4</v>
      </c>
      <c r="G249" s="179" t="n">
        <v>18.04</v>
      </c>
      <c r="H249" s="67"/>
      <c r="I249" s="54" t="n">
        <f aca="false">G249+H249+B249</f>
        <v>18.04</v>
      </c>
      <c r="J249" s="68"/>
      <c r="K249" s="54" t="n">
        <f aca="false">G249</f>
        <v>18.04</v>
      </c>
      <c r="L249" s="54" t="n">
        <f aca="false">H249</f>
        <v>0</v>
      </c>
      <c r="M249" s="54" t="n">
        <f aca="false">J249+K249+L249</f>
        <v>18.04</v>
      </c>
    </row>
    <row r="250" s="64" customFormat="true" ht="18" hidden="false" customHeight="true" outlineLevel="0" collapsed="false">
      <c r="A250" s="61"/>
      <c r="B250" s="60"/>
      <c r="C250" s="44" t="s">
        <v>183</v>
      </c>
      <c r="D250" s="176" t="s">
        <v>191</v>
      </c>
      <c r="E250" s="177" t="s">
        <v>27</v>
      </c>
      <c r="F250" s="178" t="n">
        <v>1</v>
      </c>
      <c r="G250" s="179" t="n">
        <v>3</v>
      </c>
      <c r="H250" s="67"/>
      <c r="I250" s="54" t="n">
        <f aca="false">G250+H250+B250</f>
        <v>3</v>
      </c>
      <c r="J250" s="68"/>
      <c r="K250" s="54" t="n">
        <f aca="false">G250</f>
        <v>3</v>
      </c>
      <c r="L250" s="54" t="n">
        <f aca="false">H250</f>
        <v>0</v>
      </c>
      <c r="M250" s="54" t="n">
        <f aca="false">J250+K250+L250</f>
        <v>3</v>
      </c>
    </row>
    <row r="251" s="64" customFormat="true" ht="18" hidden="false" customHeight="true" outlineLevel="0" collapsed="false">
      <c r="A251" s="61"/>
      <c r="B251" s="60"/>
      <c r="C251" s="44" t="s">
        <v>183</v>
      </c>
      <c r="D251" s="176" t="s">
        <v>191</v>
      </c>
      <c r="E251" s="177" t="s">
        <v>27</v>
      </c>
      <c r="F251" s="178" t="n">
        <v>2</v>
      </c>
      <c r="G251" s="179" t="n">
        <v>5</v>
      </c>
      <c r="H251" s="67"/>
      <c r="I251" s="54" t="n">
        <f aca="false">G251+H251+B251</f>
        <v>5</v>
      </c>
      <c r="J251" s="68"/>
      <c r="K251" s="54" t="n">
        <f aca="false">G251</f>
        <v>5</v>
      </c>
      <c r="L251" s="54" t="n">
        <f aca="false">H251</f>
        <v>0</v>
      </c>
      <c r="M251" s="54" t="n">
        <f aca="false">J251+K251+L251</f>
        <v>5</v>
      </c>
    </row>
    <row r="252" s="64" customFormat="true" ht="18" hidden="false" customHeight="true" outlineLevel="0" collapsed="false">
      <c r="A252" s="61"/>
      <c r="B252" s="60"/>
      <c r="C252" s="44" t="s">
        <v>183</v>
      </c>
      <c r="D252" s="176" t="s">
        <v>192</v>
      </c>
      <c r="E252" s="177" t="s">
        <v>27</v>
      </c>
      <c r="F252" s="178" t="n">
        <v>1</v>
      </c>
      <c r="G252" s="179" t="n">
        <v>27</v>
      </c>
      <c r="H252" s="67"/>
      <c r="I252" s="54" t="n">
        <f aca="false">G252+H252+B252</f>
        <v>27</v>
      </c>
      <c r="J252" s="68"/>
      <c r="K252" s="54" t="n">
        <f aca="false">G252</f>
        <v>27</v>
      </c>
      <c r="L252" s="54" t="n">
        <f aca="false">H252</f>
        <v>0</v>
      </c>
      <c r="M252" s="54" t="n">
        <f aca="false">J252+K252+L252</f>
        <v>27</v>
      </c>
    </row>
    <row r="253" s="64" customFormat="true" ht="18" hidden="false" customHeight="true" outlineLevel="0" collapsed="false">
      <c r="A253" s="61"/>
      <c r="B253" s="60"/>
      <c r="C253" s="44" t="s">
        <v>183</v>
      </c>
      <c r="D253" s="176" t="s">
        <v>190</v>
      </c>
      <c r="E253" s="177" t="s">
        <v>27</v>
      </c>
      <c r="F253" s="178" t="n">
        <v>3</v>
      </c>
      <c r="G253" s="179" t="n">
        <v>12.78</v>
      </c>
      <c r="H253" s="67"/>
      <c r="I253" s="54" t="n">
        <f aca="false">G253+H253+B253</f>
        <v>12.78</v>
      </c>
      <c r="J253" s="68"/>
      <c r="K253" s="54" t="n">
        <f aca="false">G253</f>
        <v>12.78</v>
      </c>
      <c r="L253" s="54" t="n">
        <f aca="false">H253</f>
        <v>0</v>
      </c>
      <c r="M253" s="54" t="n">
        <f aca="false">J253+K253+L253</f>
        <v>12.78</v>
      </c>
    </row>
    <row r="254" s="64" customFormat="true" ht="18" hidden="false" customHeight="true" outlineLevel="0" collapsed="false">
      <c r="A254" s="61"/>
      <c r="B254" s="60"/>
      <c r="C254" s="44" t="s">
        <v>183</v>
      </c>
      <c r="D254" s="176" t="s">
        <v>193</v>
      </c>
      <c r="E254" s="177" t="s">
        <v>27</v>
      </c>
      <c r="F254" s="178" t="n">
        <v>1</v>
      </c>
      <c r="G254" s="179" t="n">
        <v>15</v>
      </c>
      <c r="H254" s="67"/>
      <c r="I254" s="54" t="n">
        <f aca="false">G254+H254+B254</f>
        <v>15</v>
      </c>
      <c r="J254" s="68"/>
      <c r="K254" s="54" t="n">
        <f aca="false">G254</f>
        <v>15</v>
      </c>
      <c r="L254" s="54" t="n">
        <f aca="false">H254</f>
        <v>0</v>
      </c>
      <c r="M254" s="54" t="n">
        <f aca="false">J254+K254+L254</f>
        <v>15</v>
      </c>
    </row>
    <row r="255" s="64" customFormat="true" ht="18" hidden="false" customHeight="true" outlineLevel="0" collapsed="false">
      <c r="A255" s="61"/>
      <c r="B255" s="60"/>
      <c r="C255" s="44" t="s">
        <v>183</v>
      </c>
      <c r="D255" s="176" t="s">
        <v>190</v>
      </c>
      <c r="E255" s="177" t="s">
        <v>27</v>
      </c>
      <c r="F255" s="178" t="n">
        <v>12</v>
      </c>
      <c r="G255" s="179" t="n">
        <v>72</v>
      </c>
      <c r="H255" s="67"/>
      <c r="I255" s="54" t="n">
        <f aca="false">G255+H255+B255</f>
        <v>72</v>
      </c>
      <c r="J255" s="68"/>
      <c r="K255" s="54" t="n">
        <f aca="false">G255</f>
        <v>72</v>
      </c>
      <c r="L255" s="54" t="n">
        <f aca="false">H255</f>
        <v>0</v>
      </c>
      <c r="M255" s="54" t="n">
        <f aca="false">J255+K255+L255</f>
        <v>72</v>
      </c>
    </row>
    <row r="256" s="64" customFormat="true" ht="18" hidden="false" customHeight="true" outlineLevel="0" collapsed="false">
      <c r="A256" s="61"/>
      <c r="B256" s="60"/>
      <c r="C256" s="44" t="s">
        <v>183</v>
      </c>
      <c r="D256" s="176" t="s">
        <v>189</v>
      </c>
      <c r="E256" s="177" t="s">
        <v>80</v>
      </c>
      <c r="F256" s="178" t="n">
        <v>46</v>
      </c>
      <c r="G256" s="179" t="n">
        <v>414</v>
      </c>
      <c r="H256" s="67"/>
      <c r="I256" s="54" t="n">
        <f aca="false">G256+H256+B256</f>
        <v>414</v>
      </c>
      <c r="J256" s="68"/>
      <c r="K256" s="54" t="n">
        <f aca="false">G256</f>
        <v>414</v>
      </c>
      <c r="L256" s="54" t="n">
        <f aca="false">H256</f>
        <v>0</v>
      </c>
      <c r="M256" s="54" t="n">
        <f aca="false">J256+K256+L256</f>
        <v>414</v>
      </c>
    </row>
    <row r="257" s="64" customFormat="true" ht="32.25" hidden="false" customHeight="true" outlineLevel="0" collapsed="false">
      <c r="A257" s="61" t="s">
        <v>46</v>
      </c>
      <c r="B257" s="60"/>
      <c r="C257" s="44" t="s">
        <v>183</v>
      </c>
      <c r="D257" s="176" t="s">
        <v>117</v>
      </c>
      <c r="E257" s="177" t="s">
        <v>84</v>
      </c>
      <c r="F257" s="178" t="n">
        <v>2</v>
      </c>
      <c r="G257" s="179" t="n">
        <v>272</v>
      </c>
      <c r="H257" s="67"/>
      <c r="I257" s="54" t="n">
        <f aca="false">G257+H257+B257</f>
        <v>272</v>
      </c>
      <c r="J257" s="68"/>
      <c r="K257" s="54" t="n">
        <f aca="false">G257</f>
        <v>272</v>
      </c>
      <c r="L257" s="54" t="n">
        <f aca="false">H257</f>
        <v>0</v>
      </c>
      <c r="M257" s="54" t="n">
        <f aca="false">J257+K257+L257</f>
        <v>272</v>
      </c>
    </row>
    <row r="258" s="64" customFormat="true" ht="18" hidden="false" customHeight="true" outlineLevel="0" collapsed="false">
      <c r="A258" s="61"/>
      <c r="B258" s="60"/>
      <c r="C258" s="44" t="s">
        <v>183</v>
      </c>
      <c r="D258" s="176" t="s">
        <v>194</v>
      </c>
      <c r="E258" s="177" t="s">
        <v>27</v>
      </c>
      <c r="F258" s="178" t="n">
        <v>1</v>
      </c>
      <c r="G258" s="179" t="n">
        <v>25</v>
      </c>
      <c r="H258" s="67"/>
      <c r="I258" s="54" t="n">
        <f aca="false">G258+H258+B258</f>
        <v>25</v>
      </c>
      <c r="J258" s="68"/>
      <c r="K258" s="54" t="n">
        <f aca="false">G258</f>
        <v>25</v>
      </c>
      <c r="L258" s="54" t="n">
        <f aca="false">H258</f>
        <v>0</v>
      </c>
      <c r="M258" s="54" t="n">
        <f aca="false">J258+K258+L258</f>
        <v>25</v>
      </c>
    </row>
    <row r="259" s="64" customFormat="true" ht="18" hidden="false" customHeight="true" outlineLevel="0" collapsed="false">
      <c r="A259" s="61"/>
      <c r="B259" s="60"/>
      <c r="C259" s="44" t="s">
        <v>183</v>
      </c>
      <c r="D259" s="176" t="s">
        <v>121</v>
      </c>
      <c r="E259" s="177" t="s">
        <v>27</v>
      </c>
      <c r="F259" s="178" t="n">
        <v>100</v>
      </c>
      <c r="G259" s="179" t="n">
        <v>15</v>
      </c>
      <c r="H259" s="67"/>
      <c r="I259" s="54" t="n">
        <f aca="false">G259+H259+B259</f>
        <v>15</v>
      </c>
      <c r="J259" s="68"/>
      <c r="K259" s="54" t="n">
        <f aca="false">G259</f>
        <v>15</v>
      </c>
      <c r="L259" s="54" t="n">
        <f aca="false">H259</f>
        <v>0</v>
      </c>
      <c r="M259" s="54" t="n">
        <f aca="false">J259+K259+L259</f>
        <v>15</v>
      </c>
    </row>
    <row r="260" s="64" customFormat="true" ht="18" hidden="false" customHeight="true" outlineLevel="0" collapsed="false">
      <c r="A260" s="61"/>
      <c r="B260" s="60"/>
      <c r="C260" s="44" t="s">
        <v>183</v>
      </c>
      <c r="D260" s="176" t="s">
        <v>174</v>
      </c>
      <c r="E260" s="177" t="s">
        <v>27</v>
      </c>
      <c r="F260" s="178" t="n">
        <v>1</v>
      </c>
      <c r="G260" s="179" t="n">
        <v>309</v>
      </c>
      <c r="H260" s="67"/>
      <c r="I260" s="54" t="n">
        <f aca="false">G260+H260+B260</f>
        <v>309</v>
      </c>
      <c r="J260" s="68"/>
      <c r="K260" s="54" t="n">
        <f aca="false">G260</f>
        <v>309</v>
      </c>
      <c r="L260" s="54" t="n">
        <f aca="false">H260</f>
        <v>0</v>
      </c>
      <c r="M260" s="54" t="n">
        <f aca="false">J260+K260+L260</f>
        <v>309</v>
      </c>
    </row>
    <row r="261" s="64" customFormat="true" ht="18" hidden="false" customHeight="true" outlineLevel="0" collapsed="false">
      <c r="A261" s="61"/>
      <c r="B261" s="60"/>
      <c r="C261" s="44" t="s">
        <v>183</v>
      </c>
      <c r="D261" s="176" t="s">
        <v>195</v>
      </c>
      <c r="E261" s="177" t="s">
        <v>27</v>
      </c>
      <c r="F261" s="178" t="n">
        <v>1</v>
      </c>
      <c r="G261" s="179" t="n">
        <v>320</v>
      </c>
      <c r="H261" s="67"/>
      <c r="I261" s="54" t="n">
        <f aca="false">G261+H261+B261</f>
        <v>320</v>
      </c>
      <c r="J261" s="68"/>
      <c r="K261" s="54" t="n">
        <f aca="false">G261</f>
        <v>320</v>
      </c>
      <c r="L261" s="54" t="n">
        <f aca="false">H261</f>
        <v>0</v>
      </c>
      <c r="M261" s="54" t="n">
        <f aca="false">J261+K261+L261</f>
        <v>320</v>
      </c>
    </row>
    <row r="262" s="64" customFormat="true" ht="18" hidden="false" customHeight="true" outlineLevel="0" collapsed="false">
      <c r="A262" s="61"/>
      <c r="B262" s="60"/>
      <c r="C262" s="44" t="s">
        <v>183</v>
      </c>
      <c r="D262" s="176" t="s">
        <v>195</v>
      </c>
      <c r="E262" s="177" t="s">
        <v>27</v>
      </c>
      <c r="F262" s="178" t="n">
        <v>1</v>
      </c>
      <c r="G262" s="179" t="n">
        <v>169</v>
      </c>
      <c r="H262" s="67"/>
      <c r="I262" s="54" t="n">
        <f aca="false">G262+H262+B262</f>
        <v>169</v>
      </c>
      <c r="J262" s="68"/>
      <c r="K262" s="54" t="n">
        <f aca="false">G262</f>
        <v>169</v>
      </c>
      <c r="L262" s="54" t="n">
        <f aca="false">H262</f>
        <v>0</v>
      </c>
      <c r="M262" s="54" t="n">
        <f aca="false">J262+K262+L262</f>
        <v>169</v>
      </c>
    </row>
    <row r="263" s="64" customFormat="true" ht="18" hidden="false" customHeight="true" outlineLevel="0" collapsed="false">
      <c r="A263" s="61"/>
      <c r="B263" s="60"/>
      <c r="C263" s="44" t="s">
        <v>183</v>
      </c>
      <c r="D263" s="176" t="s">
        <v>194</v>
      </c>
      <c r="E263" s="177" t="s">
        <v>27</v>
      </c>
      <c r="F263" s="178" t="n">
        <v>10</v>
      </c>
      <c r="G263" s="179" t="n">
        <v>120</v>
      </c>
      <c r="H263" s="67"/>
      <c r="I263" s="54" t="n">
        <f aca="false">G263+H263+B263</f>
        <v>120</v>
      </c>
      <c r="J263" s="68"/>
      <c r="K263" s="54" t="n">
        <f aca="false">G263</f>
        <v>120</v>
      </c>
      <c r="L263" s="54" t="n">
        <f aca="false">H263</f>
        <v>0</v>
      </c>
      <c r="M263" s="54" t="n">
        <f aca="false">J263+K263+L263</f>
        <v>120</v>
      </c>
    </row>
    <row r="264" s="64" customFormat="true" ht="26.25" hidden="false" customHeight="true" outlineLevel="0" collapsed="false">
      <c r="A264" s="61"/>
      <c r="B264" s="60"/>
      <c r="C264" s="44" t="s">
        <v>183</v>
      </c>
      <c r="D264" s="176" t="s">
        <v>146</v>
      </c>
      <c r="E264" s="177" t="s">
        <v>27</v>
      </c>
      <c r="F264" s="178" t="n">
        <v>1</v>
      </c>
      <c r="G264" s="179" t="n">
        <v>309.51</v>
      </c>
      <c r="H264" s="67"/>
      <c r="I264" s="54" t="n">
        <f aca="false">G264+H264+B264</f>
        <v>309.51</v>
      </c>
      <c r="J264" s="68"/>
      <c r="K264" s="54" t="n">
        <f aca="false">G264</f>
        <v>309.51</v>
      </c>
      <c r="L264" s="54" t="n">
        <f aca="false">H264</f>
        <v>0</v>
      </c>
      <c r="M264" s="54" t="n">
        <f aca="false">J264+K264+L264</f>
        <v>309.51</v>
      </c>
    </row>
    <row r="265" s="64" customFormat="true" ht="18" hidden="false" customHeight="true" outlineLevel="0" collapsed="false">
      <c r="A265" s="61"/>
      <c r="B265" s="60"/>
      <c r="C265" s="44" t="s">
        <v>183</v>
      </c>
      <c r="D265" s="176" t="s">
        <v>196</v>
      </c>
      <c r="E265" s="177" t="s">
        <v>27</v>
      </c>
      <c r="F265" s="178" t="n">
        <v>1</v>
      </c>
      <c r="G265" s="179" t="n">
        <v>227.51</v>
      </c>
      <c r="H265" s="67"/>
      <c r="I265" s="54" t="n">
        <f aca="false">G265+H265+B265</f>
        <v>227.51</v>
      </c>
      <c r="J265" s="68"/>
      <c r="K265" s="54" t="n">
        <f aca="false">G265</f>
        <v>227.51</v>
      </c>
      <c r="L265" s="54" t="n">
        <f aca="false">H265</f>
        <v>0</v>
      </c>
      <c r="M265" s="54" t="n">
        <f aca="false">J265+K265+L265</f>
        <v>227.51</v>
      </c>
    </row>
    <row r="266" s="64" customFormat="true" ht="18" hidden="false" customHeight="true" outlineLevel="0" collapsed="false">
      <c r="A266" s="61"/>
      <c r="B266" s="60"/>
      <c r="C266" s="44" t="s">
        <v>183</v>
      </c>
      <c r="D266" s="176" t="s">
        <v>196</v>
      </c>
      <c r="E266" s="177" t="s">
        <v>27</v>
      </c>
      <c r="F266" s="178" t="n">
        <v>1</v>
      </c>
      <c r="G266" s="179" t="n">
        <v>59.64</v>
      </c>
      <c r="H266" s="67"/>
      <c r="I266" s="54" t="n">
        <f aca="false">G266+H266+B266</f>
        <v>59.64</v>
      </c>
      <c r="J266" s="68"/>
      <c r="K266" s="54" t="n">
        <f aca="false">G266</f>
        <v>59.64</v>
      </c>
      <c r="L266" s="54" t="n">
        <f aca="false">H266</f>
        <v>0</v>
      </c>
      <c r="M266" s="54" t="n">
        <f aca="false">J266+K266+L266</f>
        <v>59.64</v>
      </c>
    </row>
    <row r="267" s="64" customFormat="true" ht="18" hidden="false" customHeight="true" outlineLevel="0" collapsed="false">
      <c r="A267" s="61"/>
      <c r="B267" s="60"/>
      <c r="C267" s="44" t="s">
        <v>183</v>
      </c>
      <c r="D267" s="176" t="s">
        <v>197</v>
      </c>
      <c r="E267" s="177" t="s">
        <v>198</v>
      </c>
      <c r="F267" s="178" t="n">
        <v>3</v>
      </c>
      <c r="G267" s="179" t="n">
        <v>380.52</v>
      </c>
      <c r="H267" s="67"/>
      <c r="I267" s="54" t="n">
        <f aca="false">G267+H267+B267</f>
        <v>380.52</v>
      </c>
      <c r="J267" s="68"/>
      <c r="K267" s="54" t="n">
        <f aca="false">G267</f>
        <v>380.52</v>
      </c>
      <c r="L267" s="54" t="n">
        <f aca="false">H267</f>
        <v>0</v>
      </c>
      <c r="M267" s="54" t="n">
        <f aca="false">J267+K267+L267</f>
        <v>380.52</v>
      </c>
    </row>
    <row r="268" s="64" customFormat="true" ht="18" hidden="false" customHeight="true" outlineLevel="0" collapsed="false">
      <c r="A268" s="61"/>
      <c r="B268" s="60"/>
      <c r="C268" s="44" t="s">
        <v>183</v>
      </c>
      <c r="D268" s="176" t="s">
        <v>199</v>
      </c>
      <c r="E268" s="177" t="s">
        <v>27</v>
      </c>
      <c r="F268" s="178" t="n">
        <v>2</v>
      </c>
      <c r="G268" s="179" t="n">
        <v>425.64</v>
      </c>
      <c r="H268" s="67"/>
      <c r="I268" s="54" t="n">
        <f aca="false">G268+H268+B268</f>
        <v>425.64</v>
      </c>
      <c r="J268" s="68"/>
      <c r="K268" s="54" t="n">
        <f aca="false">G268</f>
        <v>425.64</v>
      </c>
      <c r="L268" s="54" t="n">
        <f aca="false">H268</f>
        <v>0</v>
      </c>
      <c r="M268" s="54" t="n">
        <f aca="false">J268+K268+L268</f>
        <v>425.64</v>
      </c>
    </row>
    <row r="269" s="64" customFormat="true" ht="18" hidden="false" customHeight="true" outlineLevel="0" collapsed="false">
      <c r="A269" s="61"/>
      <c r="B269" s="60"/>
      <c r="C269" s="44" t="s">
        <v>183</v>
      </c>
      <c r="D269" s="176" t="s">
        <v>200</v>
      </c>
      <c r="E269" s="177" t="s">
        <v>27</v>
      </c>
      <c r="F269" s="178" t="n">
        <v>5</v>
      </c>
      <c r="G269" s="179" t="n">
        <v>40</v>
      </c>
      <c r="H269" s="67"/>
      <c r="I269" s="54" t="n">
        <f aca="false">G269+H269+B269</f>
        <v>40</v>
      </c>
      <c r="J269" s="68"/>
      <c r="K269" s="54" t="n">
        <f aca="false">G269</f>
        <v>40</v>
      </c>
      <c r="L269" s="54" t="n">
        <f aca="false">H269</f>
        <v>0</v>
      </c>
      <c r="M269" s="54" t="n">
        <f aca="false">J269+K269+L269</f>
        <v>40</v>
      </c>
    </row>
    <row r="270" s="64" customFormat="true" ht="18" hidden="false" customHeight="true" outlineLevel="0" collapsed="false">
      <c r="A270" s="61"/>
      <c r="B270" s="60"/>
      <c r="C270" s="44" t="s">
        <v>183</v>
      </c>
      <c r="D270" s="176" t="s">
        <v>201</v>
      </c>
      <c r="E270" s="177" t="s">
        <v>27</v>
      </c>
      <c r="F270" s="178" t="n">
        <v>5</v>
      </c>
      <c r="G270" s="179" t="n">
        <v>60</v>
      </c>
      <c r="H270" s="67"/>
      <c r="I270" s="54" t="n">
        <f aca="false">G270+H270+B270</f>
        <v>60</v>
      </c>
      <c r="J270" s="68"/>
      <c r="K270" s="54" t="n">
        <f aca="false">G270</f>
        <v>60</v>
      </c>
      <c r="L270" s="54" t="n">
        <f aca="false">H270</f>
        <v>0</v>
      </c>
      <c r="M270" s="54" t="n">
        <f aca="false">J270+K270+L270</f>
        <v>60</v>
      </c>
    </row>
    <row r="271" s="64" customFormat="true" ht="18" hidden="false" customHeight="true" outlineLevel="0" collapsed="false">
      <c r="A271" s="61"/>
      <c r="B271" s="60"/>
      <c r="C271" s="44" t="s">
        <v>183</v>
      </c>
      <c r="D271" s="176" t="s">
        <v>202</v>
      </c>
      <c r="E271" s="177" t="s">
        <v>53</v>
      </c>
      <c r="F271" s="178" t="n">
        <v>50</v>
      </c>
      <c r="G271" s="179" t="n">
        <v>371.5</v>
      </c>
      <c r="H271" s="67"/>
      <c r="I271" s="54" t="n">
        <f aca="false">G271+H271+B271</f>
        <v>371.5</v>
      </c>
      <c r="J271" s="68"/>
      <c r="K271" s="54" t="n">
        <f aca="false">G271</f>
        <v>371.5</v>
      </c>
      <c r="L271" s="54" t="n">
        <f aca="false">H271</f>
        <v>0</v>
      </c>
      <c r="M271" s="54" t="n">
        <f aca="false">J271+K271+L271</f>
        <v>371.5</v>
      </c>
    </row>
    <row r="272" s="64" customFormat="true" ht="18" hidden="false" customHeight="true" outlineLevel="0" collapsed="false">
      <c r="A272" s="61"/>
      <c r="B272" s="60"/>
      <c r="C272" s="44" t="s">
        <v>183</v>
      </c>
      <c r="D272" s="176" t="s">
        <v>117</v>
      </c>
      <c r="E272" s="177" t="s">
        <v>84</v>
      </c>
      <c r="F272" s="178" t="n">
        <v>1</v>
      </c>
      <c r="G272" s="179" t="n">
        <v>135.03</v>
      </c>
      <c r="H272" s="67"/>
      <c r="I272" s="54" t="n">
        <f aca="false">G272+H272+B272</f>
        <v>135.03</v>
      </c>
      <c r="J272" s="68"/>
      <c r="K272" s="54" t="n">
        <f aca="false">G272</f>
        <v>135.03</v>
      </c>
      <c r="L272" s="54" t="n">
        <f aca="false">H272</f>
        <v>0</v>
      </c>
      <c r="M272" s="54" t="n">
        <f aca="false">J272+K272+L272</f>
        <v>135.03</v>
      </c>
    </row>
    <row r="273" s="64" customFormat="true" ht="18" hidden="false" customHeight="true" outlineLevel="0" collapsed="false">
      <c r="A273" s="61"/>
      <c r="B273" s="60"/>
      <c r="C273" s="44" t="s">
        <v>183</v>
      </c>
      <c r="D273" s="176" t="s">
        <v>120</v>
      </c>
      <c r="E273" s="177" t="s">
        <v>80</v>
      </c>
      <c r="F273" s="178" t="n">
        <v>10</v>
      </c>
      <c r="G273" s="179" t="n">
        <v>200</v>
      </c>
      <c r="H273" s="67"/>
      <c r="I273" s="54" t="n">
        <f aca="false">G273+H273+B273</f>
        <v>200</v>
      </c>
      <c r="J273" s="68"/>
      <c r="K273" s="54" t="n">
        <f aca="false">G273</f>
        <v>200</v>
      </c>
      <c r="L273" s="54" t="n">
        <f aca="false">H273</f>
        <v>0</v>
      </c>
      <c r="M273" s="54" t="n">
        <f aca="false">J273+K273+L273</f>
        <v>200</v>
      </c>
    </row>
    <row r="274" s="64" customFormat="true" ht="18" hidden="false" customHeight="true" outlineLevel="0" collapsed="false">
      <c r="A274" s="61"/>
      <c r="B274" s="60"/>
      <c r="C274" s="44" t="s">
        <v>183</v>
      </c>
      <c r="D274" s="176" t="s">
        <v>203</v>
      </c>
      <c r="E274" s="177" t="s">
        <v>27</v>
      </c>
      <c r="F274" s="178" t="n">
        <v>4</v>
      </c>
      <c r="G274" s="179" t="n">
        <v>1400</v>
      </c>
      <c r="H274" s="67"/>
      <c r="I274" s="54" t="n">
        <f aca="false">G274+H274+B274</f>
        <v>1400</v>
      </c>
      <c r="J274" s="68"/>
      <c r="K274" s="54" t="n">
        <f aca="false">G274</f>
        <v>1400</v>
      </c>
      <c r="L274" s="54" t="n">
        <f aca="false">H274</f>
        <v>0</v>
      </c>
      <c r="M274" s="54" t="n">
        <f aca="false">J274+K274+L274</f>
        <v>1400</v>
      </c>
    </row>
    <row r="275" s="64" customFormat="true" ht="18" hidden="false" customHeight="true" outlineLevel="0" collapsed="false">
      <c r="A275" s="61"/>
      <c r="B275" s="60"/>
      <c r="C275" s="44" t="s">
        <v>183</v>
      </c>
      <c r="D275" s="176" t="s">
        <v>132</v>
      </c>
      <c r="E275" s="177" t="s">
        <v>84</v>
      </c>
      <c r="F275" s="178" t="n">
        <v>1</v>
      </c>
      <c r="G275" s="179" t="n">
        <v>95</v>
      </c>
      <c r="H275" s="67"/>
      <c r="I275" s="54" t="n">
        <f aca="false">G275+H275+B275</f>
        <v>95</v>
      </c>
      <c r="J275" s="68"/>
      <c r="K275" s="54" t="n">
        <f aca="false">G275</f>
        <v>95</v>
      </c>
      <c r="L275" s="54" t="n">
        <f aca="false">H275</f>
        <v>0</v>
      </c>
      <c r="M275" s="54" t="n">
        <f aca="false">J275+K275+L275</f>
        <v>95</v>
      </c>
    </row>
    <row r="276" s="64" customFormat="true" ht="18" hidden="false" customHeight="true" outlineLevel="0" collapsed="false">
      <c r="A276" s="61"/>
      <c r="B276" s="60"/>
      <c r="C276" s="44" t="s">
        <v>183</v>
      </c>
      <c r="D276" s="176" t="s">
        <v>204</v>
      </c>
      <c r="E276" s="177" t="s">
        <v>27</v>
      </c>
      <c r="F276" s="178" t="n">
        <v>1</v>
      </c>
      <c r="G276" s="179" t="n">
        <v>350</v>
      </c>
      <c r="H276" s="67"/>
      <c r="I276" s="54" t="n">
        <f aca="false">G276+H276+B276</f>
        <v>350</v>
      </c>
      <c r="J276" s="68"/>
      <c r="K276" s="54" t="n">
        <f aca="false">G276</f>
        <v>350</v>
      </c>
      <c r="L276" s="54" t="n">
        <f aca="false">H276</f>
        <v>0</v>
      </c>
      <c r="M276" s="54" t="n">
        <f aca="false">J276+K276+L276</f>
        <v>350</v>
      </c>
    </row>
    <row r="277" s="64" customFormat="true" ht="18" hidden="false" customHeight="true" outlineLevel="0" collapsed="false">
      <c r="A277" s="61"/>
      <c r="B277" s="60"/>
      <c r="C277" s="44" t="s">
        <v>183</v>
      </c>
      <c r="D277" s="176" t="s">
        <v>132</v>
      </c>
      <c r="E277" s="177" t="s">
        <v>84</v>
      </c>
      <c r="F277" s="178" t="n">
        <v>1</v>
      </c>
      <c r="G277" s="179" t="n">
        <v>24</v>
      </c>
      <c r="H277" s="67"/>
      <c r="I277" s="54" t="n">
        <f aca="false">G277+H277+B277</f>
        <v>24</v>
      </c>
      <c r="J277" s="68"/>
      <c r="K277" s="54" t="n">
        <f aca="false">G277</f>
        <v>24</v>
      </c>
      <c r="L277" s="54" t="n">
        <f aca="false">H277</f>
        <v>0</v>
      </c>
      <c r="M277" s="54" t="n">
        <f aca="false">J277+K277+L277</f>
        <v>24</v>
      </c>
    </row>
    <row r="278" s="64" customFormat="true" ht="18" hidden="false" customHeight="true" outlineLevel="0" collapsed="false">
      <c r="A278" s="61"/>
      <c r="B278" s="60"/>
      <c r="C278" s="44" t="s">
        <v>183</v>
      </c>
      <c r="D278" s="176" t="s">
        <v>205</v>
      </c>
      <c r="E278" s="177" t="s">
        <v>27</v>
      </c>
      <c r="F278" s="178" t="n">
        <v>3</v>
      </c>
      <c r="G278" s="179" t="n">
        <v>291</v>
      </c>
      <c r="H278" s="67"/>
      <c r="I278" s="54" t="n">
        <f aca="false">G278+H278+B278</f>
        <v>291</v>
      </c>
      <c r="J278" s="68"/>
      <c r="K278" s="54" t="n">
        <f aca="false">G278</f>
        <v>291</v>
      </c>
      <c r="L278" s="54" t="n">
        <f aca="false">H278</f>
        <v>0</v>
      </c>
      <c r="M278" s="54" t="n">
        <f aca="false">J278+K278+L278</f>
        <v>291</v>
      </c>
    </row>
    <row r="279" s="64" customFormat="true" ht="18" hidden="false" customHeight="true" outlineLevel="0" collapsed="false">
      <c r="A279" s="61"/>
      <c r="B279" s="60"/>
      <c r="C279" s="44" t="s">
        <v>183</v>
      </c>
      <c r="D279" s="176" t="s">
        <v>136</v>
      </c>
      <c r="E279" s="177" t="s">
        <v>27</v>
      </c>
      <c r="F279" s="178" t="n">
        <v>3</v>
      </c>
      <c r="G279" s="179" t="n">
        <v>63</v>
      </c>
      <c r="H279" s="67"/>
      <c r="I279" s="54" t="n">
        <f aca="false">G279+H279+B279</f>
        <v>63</v>
      </c>
      <c r="J279" s="68"/>
      <c r="K279" s="54" t="n">
        <f aca="false">G279</f>
        <v>63</v>
      </c>
      <c r="L279" s="54" t="n">
        <f aca="false">H279</f>
        <v>0</v>
      </c>
      <c r="M279" s="54" t="n">
        <f aca="false">J279+K279+L279</f>
        <v>63</v>
      </c>
    </row>
    <row r="280" s="64" customFormat="true" ht="18" hidden="false" customHeight="true" outlineLevel="0" collapsed="false">
      <c r="A280" s="61"/>
      <c r="B280" s="60"/>
      <c r="C280" s="44" t="s">
        <v>22</v>
      </c>
      <c r="D280" s="176" t="s">
        <v>195</v>
      </c>
      <c r="E280" s="177" t="s">
        <v>27</v>
      </c>
      <c r="F280" s="178" t="n">
        <v>1</v>
      </c>
      <c r="G280" s="179" t="n">
        <v>300</v>
      </c>
      <c r="H280" s="67"/>
      <c r="I280" s="54" t="n">
        <f aca="false">G280+H280+B280</f>
        <v>300</v>
      </c>
      <c r="J280" s="68"/>
      <c r="K280" s="54" t="n">
        <f aca="false">G280</f>
        <v>300</v>
      </c>
      <c r="L280" s="54" t="n">
        <f aca="false">H280</f>
        <v>0</v>
      </c>
      <c r="M280" s="54" t="n">
        <f aca="false">J280+K280+L280</f>
        <v>300</v>
      </c>
    </row>
    <row r="281" s="64" customFormat="true" ht="18" hidden="false" customHeight="true" outlineLevel="0" collapsed="false">
      <c r="A281" s="61"/>
      <c r="B281" s="60"/>
      <c r="C281" s="44" t="s">
        <v>22</v>
      </c>
      <c r="D281" s="176" t="s">
        <v>206</v>
      </c>
      <c r="E281" s="177" t="s">
        <v>27</v>
      </c>
      <c r="F281" s="178" t="n">
        <v>1</v>
      </c>
      <c r="G281" s="179" t="n">
        <v>170</v>
      </c>
      <c r="H281" s="67"/>
      <c r="I281" s="54" t="n">
        <f aca="false">G281+H281+B281</f>
        <v>170</v>
      </c>
      <c r="J281" s="68"/>
      <c r="K281" s="54" t="n">
        <f aca="false">G281</f>
        <v>170</v>
      </c>
      <c r="L281" s="54" t="n">
        <f aca="false">H281</f>
        <v>0</v>
      </c>
      <c r="M281" s="54" t="n">
        <f aca="false">J281+K281+L281</f>
        <v>170</v>
      </c>
    </row>
    <row r="282" s="64" customFormat="true" ht="18" hidden="false" customHeight="true" outlineLevel="0" collapsed="false">
      <c r="A282" s="61"/>
      <c r="B282" s="60"/>
      <c r="C282" s="44" t="s">
        <v>22</v>
      </c>
      <c r="D282" s="176" t="s">
        <v>167</v>
      </c>
      <c r="E282" s="177" t="s">
        <v>27</v>
      </c>
      <c r="F282" s="178" t="n">
        <v>1</v>
      </c>
      <c r="G282" s="179" t="n">
        <v>28</v>
      </c>
      <c r="H282" s="67"/>
      <c r="I282" s="54" t="n">
        <f aca="false">G282+H282+B282</f>
        <v>28</v>
      </c>
      <c r="J282" s="68"/>
      <c r="K282" s="54" t="n">
        <f aca="false">G282</f>
        <v>28</v>
      </c>
      <c r="L282" s="54" t="n">
        <f aca="false">H282</f>
        <v>0</v>
      </c>
      <c r="M282" s="54" t="n">
        <f aca="false">J282+K282+L282</f>
        <v>28</v>
      </c>
    </row>
    <row r="283" s="64" customFormat="true" ht="18" hidden="false" customHeight="true" outlineLevel="0" collapsed="false">
      <c r="A283" s="61"/>
      <c r="B283" s="60"/>
      <c r="C283" s="44" t="s">
        <v>22</v>
      </c>
      <c r="D283" s="176" t="s">
        <v>101</v>
      </c>
      <c r="E283" s="177" t="s">
        <v>27</v>
      </c>
      <c r="F283" s="178" t="n">
        <v>1</v>
      </c>
      <c r="G283" s="179" t="n">
        <v>130</v>
      </c>
      <c r="H283" s="67"/>
      <c r="I283" s="54" t="n">
        <f aca="false">G283+H283+B283</f>
        <v>130</v>
      </c>
      <c r="J283" s="68"/>
      <c r="K283" s="54" t="n">
        <f aca="false">G283</f>
        <v>130</v>
      </c>
      <c r="L283" s="54" t="n">
        <f aca="false">H283</f>
        <v>0</v>
      </c>
      <c r="M283" s="54" t="n">
        <f aca="false">J283+K283+L283</f>
        <v>130</v>
      </c>
    </row>
    <row r="284" s="64" customFormat="true" ht="18" hidden="false" customHeight="true" outlineLevel="0" collapsed="false">
      <c r="A284" s="61"/>
      <c r="B284" s="60"/>
      <c r="C284" s="44" t="s">
        <v>22</v>
      </c>
      <c r="D284" s="176" t="s">
        <v>81</v>
      </c>
      <c r="E284" s="177" t="s">
        <v>27</v>
      </c>
      <c r="F284" s="178" t="n">
        <v>1</v>
      </c>
      <c r="G284" s="179" t="n">
        <v>63</v>
      </c>
      <c r="H284" s="67"/>
      <c r="I284" s="54" t="n">
        <f aca="false">G284+H284+B284</f>
        <v>63</v>
      </c>
      <c r="J284" s="68"/>
      <c r="K284" s="54" t="n">
        <f aca="false">G284</f>
        <v>63</v>
      </c>
      <c r="L284" s="54" t="n">
        <f aca="false">H284</f>
        <v>0</v>
      </c>
      <c r="M284" s="54" t="n">
        <f aca="false">J284+K284+L284</f>
        <v>63</v>
      </c>
    </row>
    <row r="285" s="64" customFormat="true" ht="18" hidden="false" customHeight="true" outlineLevel="0" collapsed="false">
      <c r="A285" s="61"/>
      <c r="B285" s="60"/>
      <c r="C285" s="44" t="s">
        <v>22</v>
      </c>
      <c r="D285" s="176" t="s">
        <v>207</v>
      </c>
      <c r="E285" s="177" t="s">
        <v>27</v>
      </c>
      <c r="F285" s="178" t="n">
        <v>5</v>
      </c>
      <c r="G285" s="179" t="n">
        <v>50</v>
      </c>
      <c r="H285" s="67"/>
      <c r="I285" s="54" t="n">
        <f aca="false">G285+H285+B285</f>
        <v>50</v>
      </c>
      <c r="J285" s="68"/>
      <c r="K285" s="54" t="n">
        <f aca="false">G285</f>
        <v>50</v>
      </c>
      <c r="L285" s="54" t="n">
        <f aca="false">H285</f>
        <v>0</v>
      </c>
      <c r="M285" s="54" t="n">
        <f aca="false">J285+K285+L285</f>
        <v>50</v>
      </c>
    </row>
    <row r="286" s="64" customFormat="true" ht="18" hidden="false" customHeight="true" outlineLevel="0" collapsed="false">
      <c r="A286" s="61"/>
      <c r="B286" s="60"/>
      <c r="C286" s="44" t="s">
        <v>22</v>
      </c>
      <c r="D286" s="176" t="s">
        <v>81</v>
      </c>
      <c r="E286" s="177" t="s">
        <v>27</v>
      </c>
      <c r="F286" s="178" t="n">
        <v>1</v>
      </c>
      <c r="G286" s="179" t="n">
        <v>25</v>
      </c>
      <c r="H286" s="67"/>
      <c r="I286" s="54" t="n">
        <f aca="false">G286+H286+B286</f>
        <v>25</v>
      </c>
      <c r="J286" s="68"/>
      <c r="K286" s="54" t="n">
        <f aca="false">G286</f>
        <v>25</v>
      </c>
      <c r="L286" s="54" t="n">
        <f aca="false">H286</f>
        <v>0</v>
      </c>
      <c r="M286" s="54" t="n">
        <f aca="false">J286+K286+L286</f>
        <v>25</v>
      </c>
    </row>
    <row r="287" s="64" customFormat="true" ht="18" hidden="false" customHeight="true" outlineLevel="0" collapsed="false">
      <c r="A287" s="61"/>
      <c r="B287" s="60"/>
      <c r="C287" s="44" t="s">
        <v>22</v>
      </c>
      <c r="D287" s="176" t="s">
        <v>137</v>
      </c>
      <c r="E287" s="177" t="s">
        <v>27</v>
      </c>
      <c r="F287" s="178" t="n">
        <v>2</v>
      </c>
      <c r="G287" s="179" t="n">
        <v>58</v>
      </c>
      <c r="H287" s="67"/>
      <c r="I287" s="54" t="n">
        <f aca="false">G287+H287+B287</f>
        <v>58</v>
      </c>
      <c r="J287" s="68"/>
      <c r="K287" s="54" t="n">
        <f aca="false">G287</f>
        <v>58</v>
      </c>
      <c r="L287" s="54" t="n">
        <f aca="false">H287</f>
        <v>0</v>
      </c>
      <c r="M287" s="54" t="n">
        <f aca="false">J287+K287+L287</f>
        <v>58</v>
      </c>
    </row>
    <row r="288" s="64" customFormat="true" ht="18" hidden="false" customHeight="true" outlineLevel="0" collapsed="false">
      <c r="A288" s="61"/>
      <c r="B288" s="60"/>
      <c r="C288" s="44" t="s">
        <v>22</v>
      </c>
      <c r="D288" s="176" t="s">
        <v>120</v>
      </c>
      <c r="E288" s="177" t="s">
        <v>80</v>
      </c>
      <c r="F288" s="178" t="n">
        <v>10</v>
      </c>
      <c r="G288" s="179" t="n">
        <v>375</v>
      </c>
      <c r="H288" s="67"/>
      <c r="I288" s="54" t="n">
        <f aca="false">G288+H288+B288</f>
        <v>375</v>
      </c>
      <c r="J288" s="68"/>
      <c r="K288" s="54" t="n">
        <f aca="false">G288</f>
        <v>375</v>
      </c>
      <c r="L288" s="54" t="n">
        <f aca="false">H288</f>
        <v>0</v>
      </c>
      <c r="M288" s="54" t="n">
        <f aca="false">J288+K288+L288</f>
        <v>375</v>
      </c>
    </row>
    <row r="289" s="64" customFormat="true" ht="18" hidden="false" customHeight="true" outlineLevel="0" collapsed="false">
      <c r="A289" s="61"/>
      <c r="B289" s="60"/>
      <c r="C289" s="44" t="s">
        <v>22</v>
      </c>
      <c r="D289" s="176" t="s">
        <v>150</v>
      </c>
      <c r="E289" s="177" t="s">
        <v>84</v>
      </c>
      <c r="F289" s="178" t="n">
        <v>2</v>
      </c>
      <c r="G289" s="179" t="n">
        <v>216</v>
      </c>
      <c r="H289" s="67"/>
      <c r="I289" s="54" t="n">
        <f aca="false">G289+H289+B289</f>
        <v>216</v>
      </c>
      <c r="J289" s="68"/>
      <c r="K289" s="54" t="n">
        <f aca="false">G289</f>
        <v>216</v>
      </c>
      <c r="L289" s="54" t="n">
        <f aca="false">H289</f>
        <v>0</v>
      </c>
      <c r="M289" s="54" t="n">
        <f aca="false">J289+K289+L289</f>
        <v>216</v>
      </c>
    </row>
    <row r="290" s="64" customFormat="true" ht="18" hidden="false" customHeight="true" outlineLevel="0" collapsed="false">
      <c r="A290" s="61"/>
      <c r="B290" s="60"/>
      <c r="C290" s="44" t="s">
        <v>22</v>
      </c>
      <c r="D290" s="176" t="s">
        <v>173</v>
      </c>
      <c r="E290" s="177" t="s">
        <v>27</v>
      </c>
      <c r="F290" s="178" t="n">
        <v>2</v>
      </c>
      <c r="G290" s="179" t="n">
        <v>197</v>
      </c>
      <c r="H290" s="67"/>
      <c r="I290" s="54" t="n">
        <f aca="false">G290+H290+B290</f>
        <v>197</v>
      </c>
      <c r="J290" s="68"/>
      <c r="K290" s="54" t="n">
        <f aca="false">G290</f>
        <v>197</v>
      </c>
      <c r="L290" s="54" t="n">
        <f aca="false">H290</f>
        <v>0</v>
      </c>
      <c r="M290" s="54" t="n">
        <f aca="false">J290+K290+L290</f>
        <v>197</v>
      </c>
    </row>
    <row r="291" s="64" customFormat="true" ht="18" hidden="false" customHeight="true" outlineLevel="0" collapsed="false">
      <c r="A291" s="61"/>
      <c r="B291" s="60"/>
      <c r="C291" s="44" t="s">
        <v>22</v>
      </c>
      <c r="D291" s="176" t="s">
        <v>81</v>
      </c>
      <c r="E291" s="177" t="s">
        <v>27</v>
      </c>
      <c r="F291" s="178" t="n">
        <v>1</v>
      </c>
      <c r="G291" s="179" t="n">
        <v>21</v>
      </c>
      <c r="H291" s="67"/>
      <c r="I291" s="54" t="n">
        <f aca="false">G291+H291+B291</f>
        <v>21</v>
      </c>
      <c r="J291" s="68"/>
      <c r="K291" s="54" t="n">
        <f aca="false">G291</f>
        <v>21</v>
      </c>
      <c r="L291" s="54" t="n">
        <f aca="false">H291</f>
        <v>0</v>
      </c>
      <c r="M291" s="54" t="n">
        <f aca="false">J291+K291+L291</f>
        <v>21</v>
      </c>
    </row>
    <row r="292" s="64" customFormat="true" ht="18" hidden="false" customHeight="true" outlineLevel="0" collapsed="false">
      <c r="A292" s="61"/>
      <c r="B292" s="60"/>
      <c r="C292" s="44" t="s">
        <v>22</v>
      </c>
      <c r="D292" s="176" t="s">
        <v>153</v>
      </c>
      <c r="E292" s="177" t="s">
        <v>27</v>
      </c>
      <c r="F292" s="178" t="n">
        <v>1</v>
      </c>
      <c r="G292" s="179" t="n">
        <v>9</v>
      </c>
      <c r="H292" s="67"/>
      <c r="I292" s="54" t="n">
        <f aca="false">G292+H292+B292</f>
        <v>9</v>
      </c>
      <c r="J292" s="68"/>
      <c r="K292" s="54" t="n">
        <f aca="false">G292</f>
        <v>9</v>
      </c>
      <c r="L292" s="54" t="n">
        <f aca="false">H292</f>
        <v>0</v>
      </c>
      <c r="M292" s="54" t="n">
        <f aca="false">J292+K292+L292</f>
        <v>9</v>
      </c>
    </row>
    <row r="293" s="64" customFormat="true" ht="18" hidden="false" customHeight="true" outlineLevel="0" collapsed="false">
      <c r="A293" s="61"/>
      <c r="B293" s="60"/>
      <c r="C293" s="44" t="s">
        <v>22</v>
      </c>
      <c r="D293" s="176" t="s">
        <v>208</v>
      </c>
      <c r="E293" s="177" t="s">
        <v>27</v>
      </c>
      <c r="F293" s="178" t="n">
        <v>1</v>
      </c>
      <c r="G293" s="179" t="n">
        <v>9</v>
      </c>
      <c r="H293" s="67"/>
      <c r="I293" s="54" t="n">
        <f aca="false">G293+H293+B293</f>
        <v>9</v>
      </c>
      <c r="J293" s="68"/>
      <c r="K293" s="54" t="n">
        <f aca="false">G293</f>
        <v>9</v>
      </c>
      <c r="L293" s="54" t="n">
        <f aca="false">H293</f>
        <v>0</v>
      </c>
      <c r="M293" s="54" t="n">
        <f aca="false">J293+K293+L293</f>
        <v>9</v>
      </c>
    </row>
    <row r="294" s="64" customFormat="true" ht="18" hidden="false" customHeight="true" outlineLevel="0" collapsed="false">
      <c r="A294" s="61"/>
      <c r="B294" s="60"/>
      <c r="C294" s="44" t="s">
        <v>22</v>
      </c>
      <c r="D294" s="176" t="s">
        <v>92</v>
      </c>
      <c r="E294" s="177" t="s">
        <v>27</v>
      </c>
      <c r="F294" s="178" t="n">
        <v>1</v>
      </c>
      <c r="G294" s="179" t="n">
        <v>57</v>
      </c>
      <c r="H294" s="67"/>
      <c r="I294" s="54" t="n">
        <f aca="false">G294+H294+B294</f>
        <v>57</v>
      </c>
      <c r="J294" s="68"/>
      <c r="K294" s="54" t="n">
        <f aca="false">G294</f>
        <v>57</v>
      </c>
      <c r="L294" s="54" t="n">
        <f aca="false">H294</f>
        <v>0</v>
      </c>
      <c r="M294" s="54" t="n">
        <f aca="false">J294+K294+L294</f>
        <v>57</v>
      </c>
    </row>
    <row r="295" s="64" customFormat="true" ht="18" hidden="false" customHeight="true" outlineLevel="0" collapsed="false">
      <c r="A295" s="61"/>
      <c r="B295" s="60"/>
      <c r="C295" s="44" t="s">
        <v>22</v>
      </c>
      <c r="D295" s="176" t="s">
        <v>101</v>
      </c>
      <c r="E295" s="177" t="s">
        <v>27</v>
      </c>
      <c r="F295" s="178" t="n">
        <v>2</v>
      </c>
      <c r="G295" s="179" t="n">
        <v>218</v>
      </c>
      <c r="H295" s="67"/>
      <c r="I295" s="54" t="n">
        <f aca="false">G295+H295+B295</f>
        <v>218</v>
      </c>
      <c r="J295" s="68"/>
      <c r="K295" s="54" t="n">
        <f aca="false">G295</f>
        <v>218</v>
      </c>
      <c r="L295" s="54" t="n">
        <f aca="false">H295</f>
        <v>0</v>
      </c>
      <c r="M295" s="54" t="n">
        <f aca="false">J295+K295+L295</f>
        <v>218</v>
      </c>
    </row>
    <row r="296" s="64" customFormat="true" ht="18" hidden="false" customHeight="true" outlineLevel="0" collapsed="false">
      <c r="A296" s="61"/>
      <c r="B296" s="60"/>
      <c r="C296" s="44" t="s">
        <v>22</v>
      </c>
      <c r="D296" s="176" t="s">
        <v>166</v>
      </c>
      <c r="E296" s="177" t="s">
        <v>27</v>
      </c>
      <c r="F296" s="178" t="n">
        <v>1</v>
      </c>
      <c r="G296" s="179" t="n">
        <v>118</v>
      </c>
      <c r="H296" s="67"/>
      <c r="I296" s="54" t="n">
        <f aca="false">G296+H296+B296</f>
        <v>118</v>
      </c>
      <c r="J296" s="68"/>
      <c r="K296" s="54" t="n">
        <f aca="false">G296</f>
        <v>118</v>
      </c>
      <c r="L296" s="54" t="n">
        <f aca="false">H296</f>
        <v>0</v>
      </c>
      <c r="M296" s="54" t="n">
        <f aca="false">J296+K296+L296</f>
        <v>118</v>
      </c>
    </row>
    <row r="297" s="64" customFormat="true" ht="18" hidden="false" customHeight="true" outlineLevel="0" collapsed="false">
      <c r="A297" s="61"/>
      <c r="B297" s="60"/>
      <c r="C297" s="44" t="s">
        <v>22</v>
      </c>
      <c r="D297" s="176" t="s">
        <v>81</v>
      </c>
      <c r="E297" s="177" t="s">
        <v>27</v>
      </c>
      <c r="F297" s="178" t="n">
        <v>1</v>
      </c>
      <c r="G297" s="179" t="n">
        <v>34</v>
      </c>
      <c r="H297" s="67"/>
      <c r="I297" s="54" t="n">
        <f aca="false">G297+H297+B297</f>
        <v>34</v>
      </c>
      <c r="J297" s="68"/>
      <c r="K297" s="54" t="n">
        <f aca="false">G297</f>
        <v>34</v>
      </c>
      <c r="L297" s="54" t="n">
        <f aca="false">H297</f>
        <v>0</v>
      </c>
      <c r="M297" s="54" t="n">
        <f aca="false">J297+K297+L297</f>
        <v>34</v>
      </c>
    </row>
    <row r="298" s="64" customFormat="true" ht="18" hidden="false" customHeight="true" outlineLevel="0" collapsed="false">
      <c r="A298" s="61"/>
      <c r="B298" s="60"/>
      <c r="C298" s="44" t="s">
        <v>22</v>
      </c>
      <c r="D298" s="176" t="s">
        <v>209</v>
      </c>
      <c r="E298" s="177" t="s">
        <v>84</v>
      </c>
      <c r="F298" s="178" t="n">
        <v>1</v>
      </c>
      <c r="G298" s="179" t="n">
        <v>159</v>
      </c>
      <c r="H298" s="67"/>
      <c r="I298" s="54" t="n">
        <f aca="false">G298+H298+B298</f>
        <v>159</v>
      </c>
      <c r="J298" s="68"/>
      <c r="K298" s="54" t="n">
        <f aca="false">G298</f>
        <v>159</v>
      </c>
      <c r="L298" s="54" t="n">
        <f aca="false">H298</f>
        <v>0</v>
      </c>
      <c r="M298" s="54" t="n">
        <f aca="false">J298+K298+L298</f>
        <v>159</v>
      </c>
    </row>
    <row r="299" s="64" customFormat="true" ht="18" hidden="false" customHeight="true" outlineLevel="0" collapsed="false">
      <c r="A299" s="61"/>
      <c r="B299" s="60"/>
      <c r="C299" s="44" t="s">
        <v>22</v>
      </c>
      <c r="D299" s="176" t="s">
        <v>210</v>
      </c>
      <c r="E299" s="177" t="s">
        <v>27</v>
      </c>
      <c r="F299" s="178" t="n">
        <v>1</v>
      </c>
      <c r="G299" s="179" t="n">
        <v>15</v>
      </c>
      <c r="H299" s="67"/>
      <c r="I299" s="54" t="n">
        <f aca="false">G299+H299+B299</f>
        <v>15</v>
      </c>
      <c r="J299" s="68"/>
      <c r="K299" s="54" t="n">
        <f aca="false">G299</f>
        <v>15</v>
      </c>
      <c r="L299" s="54" t="n">
        <f aca="false">H299</f>
        <v>0</v>
      </c>
      <c r="M299" s="54" t="n">
        <f aca="false">J299+K299+L299</f>
        <v>15</v>
      </c>
    </row>
    <row r="300" s="64" customFormat="true" ht="18" hidden="false" customHeight="true" outlineLevel="0" collapsed="false">
      <c r="A300" s="61"/>
      <c r="B300" s="60"/>
      <c r="C300" s="44" t="s">
        <v>22</v>
      </c>
      <c r="D300" s="176" t="s">
        <v>165</v>
      </c>
      <c r="E300" s="177" t="s">
        <v>27</v>
      </c>
      <c r="F300" s="178" t="n">
        <v>4</v>
      </c>
      <c r="G300" s="179" t="n">
        <v>288</v>
      </c>
      <c r="H300" s="67"/>
      <c r="I300" s="54" t="n">
        <f aca="false">G300+H300+B300</f>
        <v>288</v>
      </c>
      <c r="J300" s="68"/>
      <c r="K300" s="54" t="n">
        <f aca="false">G300</f>
        <v>288</v>
      </c>
      <c r="L300" s="54" t="n">
        <f aca="false">H300</f>
        <v>0</v>
      </c>
      <c r="M300" s="54" t="n">
        <f aca="false">J300+K300+L300</f>
        <v>288</v>
      </c>
    </row>
    <row r="301" s="64" customFormat="true" ht="18" hidden="false" customHeight="true" outlineLevel="0" collapsed="false">
      <c r="A301" s="61"/>
      <c r="B301" s="60"/>
      <c r="C301" s="44" t="s">
        <v>22</v>
      </c>
      <c r="D301" s="176" t="s">
        <v>211</v>
      </c>
      <c r="E301" s="177" t="s">
        <v>27</v>
      </c>
      <c r="F301" s="178" t="n">
        <v>6</v>
      </c>
      <c r="G301" s="179" t="n">
        <v>252</v>
      </c>
      <c r="H301" s="67"/>
      <c r="I301" s="54" t="n">
        <f aca="false">G301+H301+B301</f>
        <v>252</v>
      </c>
      <c r="J301" s="68"/>
      <c r="K301" s="54" t="n">
        <f aca="false">G301</f>
        <v>252</v>
      </c>
      <c r="L301" s="54" t="n">
        <f aca="false">H301</f>
        <v>0</v>
      </c>
      <c r="M301" s="54" t="n">
        <f aca="false">J301+K301+L301</f>
        <v>252</v>
      </c>
    </row>
    <row r="302" s="64" customFormat="true" ht="18" hidden="false" customHeight="true" outlineLevel="0" collapsed="false">
      <c r="A302" s="61"/>
      <c r="B302" s="60"/>
      <c r="C302" s="44" t="s">
        <v>22</v>
      </c>
      <c r="D302" s="176" t="s">
        <v>101</v>
      </c>
      <c r="E302" s="177" t="s">
        <v>27</v>
      </c>
      <c r="F302" s="178" t="n">
        <v>6</v>
      </c>
      <c r="G302" s="179" t="n">
        <v>654</v>
      </c>
      <c r="H302" s="67"/>
      <c r="I302" s="54" t="n">
        <f aca="false">G302+H302+B302</f>
        <v>654</v>
      </c>
      <c r="J302" s="68"/>
      <c r="K302" s="54" t="n">
        <f aca="false">G302</f>
        <v>654</v>
      </c>
      <c r="L302" s="54" t="n">
        <f aca="false">H302</f>
        <v>0</v>
      </c>
      <c r="M302" s="54" t="n">
        <f aca="false">J302+K302+L302</f>
        <v>654</v>
      </c>
    </row>
    <row r="303" s="64" customFormat="true" ht="18" hidden="false" customHeight="true" outlineLevel="0" collapsed="false">
      <c r="A303" s="61"/>
      <c r="B303" s="60"/>
      <c r="C303" s="44" t="s">
        <v>22</v>
      </c>
      <c r="D303" s="176" t="s">
        <v>207</v>
      </c>
      <c r="E303" s="177" t="s">
        <v>27</v>
      </c>
      <c r="F303" s="178" t="n">
        <v>10</v>
      </c>
      <c r="G303" s="179" t="n">
        <v>5000</v>
      </c>
      <c r="H303" s="67"/>
      <c r="I303" s="54" t="n">
        <f aca="false">G303+H303+B303</f>
        <v>5000</v>
      </c>
      <c r="J303" s="68"/>
      <c r="K303" s="54" t="n">
        <f aca="false">G303</f>
        <v>5000</v>
      </c>
      <c r="L303" s="54" t="n">
        <f aca="false">H303</f>
        <v>0</v>
      </c>
      <c r="M303" s="54" t="n">
        <f aca="false">J303+K303+L303</f>
        <v>5000</v>
      </c>
    </row>
    <row r="304" s="64" customFormat="true" ht="18" hidden="false" customHeight="true" outlineLevel="0" collapsed="false">
      <c r="A304" s="61"/>
      <c r="B304" s="60"/>
      <c r="C304" s="44" t="s">
        <v>22</v>
      </c>
      <c r="D304" s="176" t="s">
        <v>132</v>
      </c>
      <c r="E304" s="177" t="s">
        <v>84</v>
      </c>
      <c r="F304" s="178" t="n">
        <v>1</v>
      </c>
      <c r="G304" s="179" t="n">
        <v>90</v>
      </c>
      <c r="H304" s="67"/>
      <c r="I304" s="54" t="n">
        <f aca="false">G304+H304+B304</f>
        <v>90</v>
      </c>
      <c r="J304" s="68"/>
      <c r="K304" s="54" t="n">
        <f aca="false">G304</f>
        <v>90</v>
      </c>
      <c r="L304" s="54" t="n">
        <f aca="false">H304</f>
        <v>0</v>
      </c>
      <c r="M304" s="54" t="n">
        <f aca="false">J304+K304+L304</f>
        <v>90</v>
      </c>
    </row>
    <row r="305" s="64" customFormat="true" ht="18" hidden="false" customHeight="true" outlineLevel="0" collapsed="false">
      <c r="A305" s="61"/>
      <c r="B305" s="60"/>
      <c r="C305" s="44" t="s">
        <v>22</v>
      </c>
      <c r="D305" s="176" t="s">
        <v>81</v>
      </c>
      <c r="E305" s="177" t="s">
        <v>27</v>
      </c>
      <c r="F305" s="178" t="n">
        <v>2</v>
      </c>
      <c r="G305" s="179" t="n">
        <v>54</v>
      </c>
      <c r="H305" s="67"/>
      <c r="I305" s="54" t="n">
        <f aca="false">G305+H305+B305</f>
        <v>54</v>
      </c>
      <c r="J305" s="68"/>
      <c r="K305" s="54" t="n">
        <f aca="false">G305</f>
        <v>54</v>
      </c>
      <c r="L305" s="54" t="n">
        <f aca="false">H305</f>
        <v>0</v>
      </c>
      <c r="M305" s="54" t="n">
        <f aca="false">J305+K305+L305</f>
        <v>54</v>
      </c>
    </row>
    <row r="306" s="64" customFormat="true" ht="18" hidden="false" customHeight="true" outlineLevel="0" collapsed="false">
      <c r="A306" s="61"/>
      <c r="B306" s="60"/>
      <c r="C306" s="44" t="s">
        <v>22</v>
      </c>
      <c r="D306" s="176" t="s">
        <v>165</v>
      </c>
      <c r="E306" s="177" t="s">
        <v>27</v>
      </c>
      <c r="F306" s="178" t="n">
        <v>1</v>
      </c>
      <c r="G306" s="179" t="n">
        <v>6.5</v>
      </c>
      <c r="H306" s="67"/>
      <c r="I306" s="54" t="n">
        <f aca="false">G306+H306+B306</f>
        <v>6.5</v>
      </c>
      <c r="J306" s="68"/>
      <c r="K306" s="54" t="n">
        <f aca="false">G306</f>
        <v>6.5</v>
      </c>
      <c r="L306" s="54" t="n">
        <f aca="false">H306</f>
        <v>0</v>
      </c>
      <c r="M306" s="54" t="n">
        <f aca="false">J306+K306+L306</f>
        <v>6.5</v>
      </c>
    </row>
    <row r="307" s="64" customFormat="true" ht="18" hidden="false" customHeight="true" outlineLevel="0" collapsed="false">
      <c r="A307" s="61"/>
      <c r="B307" s="60"/>
      <c r="C307" s="44" t="s">
        <v>22</v>
      </c>
      <c r="D307" s="176" t="s">
        <v>108</v>
      </c>
      <c r="E307" s="177" t="s">
        <v>27</v>
      </c>
      <c r="F307" s="178" t="n">
        <v>2</v>
      </c>
      <c r="G307" s="179" t="n">
        <v>49.08</v>
      </c>
      <c r="H307" s="67"/>
      <c r="I307" s="54" t="n">
        <f aca="false">G307+H307+B307</f>
        <v>49.08</v>
      </c>
      <c r="J307" s="68"/>
      <c r="K307" s="54" t="n">
        <f aca="false">G307</f>
        <v>49.08</v>
      </c>
      <c r="L307" s="54" t="n">
        <f aca="false">H307</f>
        <v>0</v>
      </c>
      <c r="M307" s="54" t="n">
        <f aca="false">J307+K307+L307</f>
        <v>49.08</v>
      </c>
    </row>
    <row r="308" s="64" customFormat="true" ht="18" hidden="false" customHeight="true" outlineLevel="0" collapsed="false">
      <c r="A308" s="61"/>
      <c r="B308" s="60"/>
      <c r="C308" s="44" t="s">
        <v>22</v>
      </c>
      <c r="D308" s="176" t="s">
        <v>102</v>
      </c>
      <c r="E308" s="177" t="s">
        <v>84</v>
      </c>
      <c r="F308" s="178" t="n">
        <v>3</v>
      </c>
      <c r="G308" s="179" t="n">
        <v>390</v>
      </c>
      <c r="H308" s="67"/>
      <c r="I308" s="54" t="n">
        <f aca="false">G308+H308+B308</f>
        <v>390</v>
      </c>
      <c r="J308" s="68"/>
      <c r="K308" s="54" t="n">
        <f aca="false">G308</f>
        <v>390</v>
      </c>
      <c r="L308" s="54" t="n">
        <f aca="false">H308</f>
        <v>0</v>
      </c>
      <c r="M308" s="54" t="n">
        <f aca="false">J308+K308+L308</f>
        <v>390</v>
      </c>
    </row>
    <row r="309" s="64" customFormat="true" ht="30" hidden="false" customHeight="true" outlineLevel="0" collapsed="false">
      <c r="A309" s="61" t="s">
        <v>46</v>
      </c>
      <c r="B309" s="60"/>
      <c r="C309" s="44" t="s">
        <v>22</v>
      </c>
      <c r="D309" s="176" t="s">
        <v>81</v>
      </c>
      <c r="E309" s="177" t="s">
        <v>27</v>
      </c>
      <c r="F309" s="178" t="n">
        <v>1</v>
      </c>
      <c r="G309" s="179" t="n">
        <v>35</v>
      </c>
      <c r="H309" s="67"/>
      <c r="I309" s="54" t="n">
        <f aca="false">G309+H309+B309</f>
        <v>35</v>
      </c>
      <c r="J309" s="68"/>
      <c r="K309" s="54" t="n">
        <f aca="false">G309</f>
        <v>35</v>
      </c>
      <c r="L309" s="54" t="n">
        <f aca="false">H309</f>
        <v>0</v>
      </c>
      <c r="M309" s="54" t="n">
        <f aca="false">J309+K309+L309</f>
        <v>35</v>
      </c>
    </row>
    <row r="310" s="64" customFormat="true" ht="18" hidden="false" customHeight="true" outlineLevel="0" collapsed="false">
      <c r="A310" s="61"/>
      <c r="B310" s="60"/>
      <c r="C310" s="44" t="s">
        <v>22</v>
      </c>
      <c r="D310" s="176" t="s">
        <v>212</v>
      </c>
      <c r="E310" s="177" t="s">
        <v>27</v>
      </c>
      <c r="F310" s="178" t="n">
        <v>2</v>
      </c>
      <c r="G310" s="179" t="n">
        <v>24</v>
      </c>
      <c r="H310" s="67"/>
      <c r="I310" s="54" t="n">
        <f aca="false">G310+H310+B310</f>
        <v>24</v>
      </c>
      <c r="J310" s="68"/>
      <c r="K310" s="54" t="n">
        <f aca="false">G310</f>
        <v>24</v>
      </c>
      <c r="L310" s="54" t="n">
        <f aca="false">H310</f>
        <v>0</v>
      </c>
      <c r="M310" s="54" t="n">
        <f aca="false">J310+K310+L310</f>
        <v>24</v>
      </c>
    </row>
    <row r="311" s="64" customFormat="true" ht="18" hidden="false" customHeight="true" outlineLevel="0" collapsed="false">
      <c r="A311" s="61"/>
      <c r="B311" s="60"/>
      <c r="C311" s="44" t="s">
        <v>22</v>
      </c>
      <c r="D311" s="176" t="s">
        <v>213</v>
      </c>
      <c r="E311" s="177" t="s">
        <v>27</v>
      </c>
      <c r="F311" s="178" t="n">
        <v>1</v>
      </c>
      <c r="G311" s="179" t="n">
        <v>8.3</v>
      </c>
      <c r="H311" s="67"/>
      <c r="I311" s="54" t="n">
        <f aca="false">G311+H311+B311</f>
        <v>8.3</v>
      </c>
      <c r="J311" s="68"/>
      <c r="K311" s="54" t="n">
        <f aca="false">G311</f>
        <v>8.3</v>
      </c>
      <c r="L311" s="54" t="n">
        <f aca="false">H311</f>
        <v>0</v>
      </c>
      <c r="M311" s="54" t="n">
        <f aca="false">J311+K311+L311</f>
        <v>8.3</v>
      </c>
    </row>
    <row r="312" s="64" customFormat="true" ht="18" hidden="false" customHeight="true" outlineLevel="0" collapsed="false">
      <c r="A312" s="61"/>
      <c r="B312" s="60"/>
      <c r="C312" s="44" t="s">
        <v>22</v>
      </c>
      <c r="D312" s="176" t="s">
        <v>214</v>
      </c>
      <c r="E312" s="177" t="s">
        <v>27</v>
      </c>
      <c r="F312" s="178" t="n">
        <v>2</v>
      </c>
      <c r="G312" s="179" t="n">
        <v>17.2</v>
      </c>
      <c r="H312" s="67"/>
      <c r="I312" s="54" t="n">
        <f aca="false">G312+H312+B312</f>
        <v>17.2</v>
      </c>
      <c r="J312" s="68"/>
      <c r="K312" s="54" t="n">
        <f aca="false">G312</f>
        <v>17.2</v>
      </c>
      <c r="L312" s="54" t="n">
        <f aca="false">H312</f>
        <v>0</v>
      </c>
      <c r="M312" s="54" t="n">
        <f aca="false">J312+K312+L312</f>
        <v>17.2</v>
      </c>
    </row>
    <row r="313" s="64" customFormat="true" ht="18" hidden="false" customHeight="true" outlineLevel="0" collapsed="false">
      <c r="A313" s="61"/>
      <c r="B313" s="60"/>
      <c r="C313" s="44" t="s">
        <v>22</v>
      </c>
      <c r="D313" s="176" t="s">
        <v>215</v>
      </c>
      <c r="E313" s="177" t="s">
        <v>27</v>
      </c>
      <c r="F313" s="178" t="n">
        <v>1</v>
      </c>
      <c r="G313" s="179" t="n">
        <v>26.1</v>
      </c>
      <c r="H313" s="67"/>
      <c r="I313" s="54" t="n">
        <f aca="false">G313+H313+B313</f>
        <v>26.1</v>
      </c>
      <c r="J313" s="68"/>
      <c r="K313" s="54" t="n">
        <f aca="false">G313</f>
        <v>26.1</v>
      </c>
      <c r="L313" s="54" t="n">
        <f aca="false">H313</f>
        <v>0</v>
      </c>
      <c r="M313" s="54" t="n">
        <f aca="false">J313+K313+L313</f>
        <v>26.1</v>
      </c>
    </row>
    <row r="314" s="64" customFormat="true" ht="18" hidden="false" customHeight="true" outlineLevel="0" collapsed="false">
      <c r="A314" s="61"/>
      <c r="B314" s="60"/>
      <c r="C314" s="44" t="s">
        <v>22</v>
      </c>
      <c r="D314" s="176" t="s">
        <v>216</v>
      </c>
      <c r="E314" s="177" t="s">
        <v>27</v>
      </c>
      <c r="F314" s="178" t="n">
        <v>2</v>
      </c>
      <c r="G314" s="179" t="n">
        <v>3300</v>
      </c>
      <c r="H314" s="67"/>
      <c r="I314" s="54" t="n">
        <f aca="false">G314+H314+B314</f>
        <v>3300</v>
      </c>
      <c r="J314" s="68"/>
      <c r="K314" s="54" t="n">
        <f aca="false">G314</f>
        <v>3300</v>
      </c>
      <c r="L314" s="54" t="n">
        <f aca="false">H314</f>
        <v>0</v>
      </c>
      <c r="M314" s="54" t="n">
        <f aca="false">J314+K314+L314</f>
        <v>3300</v>
      </c>
    </row>
    <row r="315" s="64" customFormat="true" ht="18" hidden="false" customHeight="true" outlineLevel="0" collapsed="false">
      <c r="A315" s="61"/>
      <c r="B315" s="60"/>
      <c r="C315" s="44" t="s">
        <v>22</v>
      </c>
      <c r="D315" s="163" t="s">
        <v>217</v>
      </c>
      <c r="E315" s="164"/>
      <c r="F315" s="165"/>
      <c r="G315" s="166"/>
      <c r="H315" s="66" t="n">
        <v>2100</v>
      </c>
      <c r="I315" s="54" t="n">
        <f aca="false">G315+H315+B315</f>
        <v>2100</v>
      </c>
      <c r="J315" s="68"/>
      <c r="K315" s="54" t="n">
        <f aca="false">G315</f>
        <v>0</v>
      </c>
      <c r="L315" s="54" t="n">
        <f aca="false">H315</f>
        <v>2100</v>
      </c>
      <c r="M315" s="54" t="n">
        <f aca="false">J315+K315+L315</f>
        <v>2100</v>
      </c>
    </row>
    <row r="316" s="64" customFormat="true" ht="18" hidden="false" customHeight="true" outlineLevel="0" collapsed="false">
      <c r="A316" s="61"/>
      <c r="B316" s="60"/>
      <c r="C316" s="44" t="s">
        <v>22</v>
      </c>
      <c r="D316" s="163" t="s">
        <v>218</v>
      </c>
      <c r="E316" s="164"/>
      <c r="F316" s="165"/>
      <c r="G316" s="166"/>
      <c r="H316" s="66" t="n">
        <v>2000</v>
      </c>
      <c r="I316" s="54" t="n">
        <f aca="false">G316+H316+B316</f>
        <v>2000</v>
      </c>
      <c r="J316" s="68"/>
      <c r="K316" s="54" t="n">
        <f aca="false">G316</f>
        <v>0</v>
      </c>
      <c r="L316" s="54" t="n">
        <f aca="false">H316</f>
        <v>2000</v>
      </c>
      <c r="M316" s="54" t="n">
        <f aca="false">J316+K316+L316</f>
        <v>2000</v>
      </c>
    </row>
    <row r="317" s="64" customFormat="true" ht="18" hidden="false" customHeight="true" outlineLevel="0" collapsed="false">
      <c r="A317" s="61"/>
      <c r="B317" s="60"/>
      <c r="C317" s="44" t="s">
        <v>22</v>
      </c>
      <c r="D317" s="163" t="s">
        <v>219</v>
      </c>
      <c r="E317" s="164"/>
      <c r="F317" s="165"/>
      <c r="G317" s="166"/>
      <c r="H317" s="66" t="n">
        <v>300</v>
      </c>
      <c r="I317" s="54" t="n">
        <f aca="false">G317+H317+B317</f>
        <v>300</v>
      </c>
      <c r="J317" s="68"/>
      <c r="K317" s="54" t="n">
        <f aca="false">G317</f>
        <v>0</v>
      </c>
      <c r="L317" s="54" t="n">
        <f aca="false">H317</f>
        <v>300</v>
      </c>
      <c r="M317" s="54" t="n">
        <f aca="false">J317+K317+L317</f>
        <v>300</v>
      </c>
    </row>
    <row r="318" s="64" customFormat="true" ht="18" hidden="false" customHeight="true" outlineLevel="0" collapsed="false">
      <c r="A318" s="61"/>
      <c r="B318" s="60"/>
      <c r="C318" s="44" t="s">
        <v>22</v>
      </c>
      <c r="D318" s="163" t="s">
        <v>220</v>
      </c>
      <c r="E318" s="164"/>
      <c r="F318" s="165"/>
      <c r="G318" s="166"/>
      <c r="H318" s="66" t="n">
        <v>6765</v>
      </c>
      <c r="I318" s="54" t="n">
        <f aca="false">G318+H318+B318</f>
        <v>6765</v>
      </c>
      <c r="J318" s="68"/>
      <c r="K318" s="54" t="n">
        <f aca="false">G318</f>
        <v>0</v>
      </c>
      <c r="L318" s="54" t="n">
        <f aca="false">H318</f>
        <v>6765</v>
      </c>
      <c r="M318" s="54" t="n">
        <f aca="false">J318+K318+L318</f>
        <v>6765</v>
      </c>
    </row>
    <row r="319" s="64" customFormat="true" ht="18" hidden="false" customHeight="true" outlineLevel="0" collapsed="false">
      <c r="A319" s="61"/>
      <c r="B319" s="60"/>
      <c r="C319" s="44" t="s">
        <v>22</v>
      </c>
      <c r="D319" s="167" t="s">
        <v>221</v>
      </c>
      <c r="E319" s="164"/>
      <c r="F319" s="165"/>
      <c r="G319" s="166"/>
      <c r="H319" s="66" t="n">
        <v>27349.6</v>
      </c>
      <c r="I319" s="54" t="n">
        <f aca="false">G319+H319+B319</f>
        <v>27349.6</v>
      </c>
      <c r="J319" s="68"/>
      <c r="K319" s="54" t="n">
        <f aca="false">G319</f>
        <v>0</v>
      </c>
      <c r="L319" s="54" t="n">
        <f aca="false">H319</f>
        <v>27349.6</v>
      </c>
      <c r="M319" s="54" t="n">
        <f aca="false">J319+K319+L319</f>
        <v>27349.6</v>
      </c>
    </row>
    <row r="320" s="64" customFormat="true" ht="18" hidden="false" customHeight="true" outlineLevel="0" collapsed="false">
      <c r="A320" s="61"/>
      <c r="B320" s="60"/>
      <c r="C320" s="44" t="s">
        <v>22</v>
      </c>
      <c r="D320" s="86" t="s">
        <v>222</v>
      </c>
      <c r="E320" s="177" t="s">
        <v>27</v>
      </c>
      <c r="F320" s="65" t="n">
        <v>10</v>
      </c>
      <c r="G320" s="66" t="n">
        <v>4480.7</v>
      </c>
      <c r="H320" s="67"/>
      <c r="I320" s="54" t="n">
        <f aca="false">G320+H320+B320</f>
        <v>4480.7</v>
      </c>
      <c r="J320" s="68"/>
      <c r="K320" s="54" t="n">
        <f aca="false">G320</f>
        <v>4480.7</v>
      </c>
      <c r="L320" s="54" t="n">
        <f aca="false">H320</f>
        <v>0</v>
      </c>
      <c r="M320" s="54" t="n">
        <f aca="false">J320+K320+L320</f>
        <v>4480.7</v>
      </c>
    </row>
    <row r="321" s="64" customFormat="true" ht="18" hidden="false" customHeight="true" outlineLevel="0" collapsed="false">
      <c r="A321" s="61"/>
      <c r="B321" s="60"/>
      <c r="C321" s="44" t="s">
        <v>22</v>
      </c>
      <c r="D321" s="86" t="s">
        <v>223</v>
      </c>
      <c r="E321" s="177" t="s">
        <v>27</v>
      </c>
      <c r="F321" s="65" t="n">
        <v>180</v>
      </c>
      <c r="G321" s="66" t="n">
        <v>2790</v>
      </c>
      <c r="H321" s="67"/>
      <c r="I321" s="54" t="n">
        <f aca="false">G321+H321+B321</f>
        <v>2790</v>
      </c>
      <c r="J321" s="68"/>
      <c r="K321" s="54" t="n">
        <f aca="false">G321</f>
        <v>2790</v>
      </c>
      <c r="L321" s="54" t="n">
        <f aca="false">H321</f>
        <v>0</v>
      </c>
      <c r="M321" s="54" t="n">
        <f aca="false">J321+K321+L321</f>
        <v>2790</v>
      </c>
    </row>
    <row r="322" s="183" customFormat="true" ht="15.75" hidden="false" customHeight="false" outlineLevel="0" collapsed="false">
      <c r="A322" s="36" t="s">
        <v>224</v>
      </c>
      <c r="B322" s="37" t="n">
        <f aca="false">SUM(B23:B320)</f>
        <v>15750</v>
      </c>
      <c r="C322" s="180"/>
      <c r="D322" s="181"/>
      <c r="E322" s="182"/>
      <c r="F322" s="40" t="s">
        <v>20</v>
      </c>
      <c r="G322" s="37" t="n">
        <f aca="false">SUM(G23:G321)</f>
        <v>163055.56</v>
      </c>
      <c r="H322" s="37" t="n">
        <f aca="false">SUM(H23:H321)</f>
        <v>38514.6</v>
      </c>
      <c r="I322" s="37" t="n">
        <f aca="false">SUM(I23:I321)</f>
        <v>217320.16</v>
      </c>
      <c r="J322" s="37" t="n">
        <f aca="false">SUM(J23:J321)</f>
        <v>18306.37</v>
      </c>
      <c r="K322" s="37" t="n">
        <f aca="false">SUM(K23:K321)</f>
        <v>163055.56</v>
      </c>
      <c r="L322" s="37" t="n">
        <f aca="false">SUM(L23:L321)</f>
        <v>38514.6</v>
      </c>
      <c r="M322" s="37" t="n">
        <f aca="false">SUM(M23:M321)</f>
        <v>219876.53</v>
      </c>
    </row>
    <row r="323" s="51" customFormat="true" ht="18" hidden="false" customHeight="true" outlineLevel="0" collapsed="false">
      <c r="A323" s="184" t="s">
        <v>225</v>
      </c>
      <c r="B323" s="185" t="n">
        <v>24777.67</v>
      </c>
      <c r="C323" s="186"/>
      <c r="D323" s="30"/>
      <c r="E323" s="5"/>
      <c r="F323" s="6"/>
      <c r="G323" s="7"/>
      <c r="H323" s="54"/>
      <c r="I323" s="32" t="n">
        <f aca="false">G323+H323+B323</f>
        <v>24777.67</v>
      </c>
      <c r="J323" s="187"/>
      <c r="K323" s="32" t="n">
        <f aca="false">G323</f>
        <v>0</v>
      </c>
      <c r="L323" s="32" t="n">
        <f aca="false">H323</f>
        <v>0</v>
      </c>
      <c r="M323" s="32" t="n">
        <f aca="false">J323+K323+L323</f>
        <v>0</v>
      </c>
    </row>
    <row r="324" s="51" customFormat="true" ht="15" hidden="false" customHeight="true" outlineLevel="0" collapsed="false">
      <c r="A324" s="184"/>
      <c r="B324" s="185"/>
      <c r="C324" s="44" t="s">
        <v>226</v>
      </c>
      <c r="D324" s="30" t="s">
        <v>227</v>
      </c>
      <c r="E324" s="5"/>
      <c r="F324" s="6"/>
      <c r="G324" s="7"/>
      <c r="H324" s="8"/>
      <c r="I324" s="32" t="n">
        <f aca="false">G324+H324+B324</f>
        <v>0</v>
      </c>
      <c r="J324" s="188" t="n">
        <v>5610</v>
      </c>
      <c r="K324" s="32" t="n">
        <f aca="false">G324</f>
        <v>0</v>
      </c>
      <c r="L324" s="32" t="n">
        <f aca="false">H324</f>
        <v>0</v>
      </c>
      <c r="M324" s="32" t="n">
        <f aca="false">J324+K324+L324</f>
        <v>5610</v>
      </c>
    </row>
    <row r="325" s="51" customFormat="true" ht="18" hidden="false" customHeight="true" outlineLevel="0" collapsed="false">
      <c r="A325" s="184"/>
      <c r="B325" s="185"/>
      <c r="C325" s="44" t="s">
        <v>228</v>
      </c>
      <c r="D325" s="30" t="s">
        <v>222</v>
      </c>
      <c r="E325" s="5" t="s">
        <v>27</v>
      </c>
      <c r="F325" s="6" t="n">
        <v>14</v>
      </c>
      <c r="G325" s="7" t="n">
        <v>6272.98</v>
      </c>
      <c r="H325" s="8"/>
      <c r="I325" s="32" t="n">
        <f aca="false">G325+H325+B325</f>
        <v>6272.98</v>
      </c>
      <c r="J325" s="188"/>
      <c r="K325" s="32" t="n">
        <f aca="false">G325</f>
        <v>6272.98</v>
      </c>
      <c r="L325" s="32" t="n">
        <f aca="false">H325</f>
        <v>0</v>
      </c>
      <c r="M325" s="32" t="n">
        <f aca="false">J325+K325+L325</f>
        <v>6272.98</v>
      </c>
    </row>
    <row r="326" s="51" customFormat="true" ht="18" hidden="false" customHeight="true" outlineLevel="0" collapsed="false">
      <c r="A326" s="184"/>
      <c r="B326" s="185"/>
      <c r="C326" s="44" t="s">
        <v>228</v>
      </c>
      <c r="D326" s="30" t="s">
        <v>229</v>
      </c>
      <c r="E326" s="5" t="s">
        <v>27</v>
      </c>
      <c r="F326" s="6" t="n">
        <v>221</v>
      </c>
      <c r="G326" s="7" t="n">
        <v>3425.5</v>
      </c>
      <c r="H326" s="8"/>
      <c r="I326" s="32" t="n">
        <f aca="false">G326+H326+B326</f>
        <v>3425.5</v>
      </c>
      <c r="J326" s="188"/>
      <c r="K326" s="32" t="n">
        <f aca="false">G326</f>
        <v>3425.5</v>
      </c>
      <c r="L326" s="32" t="n">
        <f aca="false">H326</f>
        <v>0</v>
      </c>
      <c r="M326" s="32" t="n">
        <f aca="false">J326+K326+L326</f>
        <v>3425.5</v>
      </c>
    </row>
    <row r="327" s="51" customFormat="true" ht="18" hidden="false" customHeight="true" outlineLevel="0" collapsed="false">
      <c r="A327" s="184"/>
      <c r="B327" s="185"/>
      <c r="C327" s="44" t="s">
        <v>230</v>
      </c>
      <c r="D327" s="30" t="s">
        <v>231</v>
      </c>
      <c r="E327" s="5" t="s">
        <v>27</v>
      </c>
      <c r="F327" s="6" t="n">
        <v>32</v>
      </c>
      <c r="G327" s="7" t="n">
        <v>16000</v>
      </c>
      <c r="H327" s="8"/>
      <c r="I327" s="32" t="n">
        <f aca="false">G327+H327+B327</f>
        <v>16000</v>
      </c>
      <c r="J327" s="188"/>
      <c r="K327" s="32" t="n">
        <f aca="false">G327</f>
        <v>16000</v>
      </c>
      <c r="L327" s="32" t="n">
        <f aca="false">H327</f>
        <v>0</v>
      </c>
      <c r="M327" s="32" t="n">
        <f aca="false">J327+K327+L327</f>
        <v>16000</v>
      </c>
    </row>
    <row r="328" s="51" customFormat="true" ht="18" hidden="false" customHeight="true" outlineLevel="0" collapsed="false">
      <c r="A328" s="184"/>
      <c r="B328" s="185"/>
      <c r="C328" s="44" t="s">
        <v>232</v>
      </c>
      <c r="D328" s="30" t="s">
        <v>233</v>
      </c>
      <c r="E328" s="5" t="s">
        <v>27</v>
      </c>
      <c r="F328" s="6" t="n">
        <v>1</v>
      </c>
      <c r="G328" s="7" t="n">
        <v>1530</v>
      </c>
      <c r="H328" s="8"/>
      <c r="I328" s="32" t="n">
        <f aca="false">G328+H328+B328</f>
        <v>1530</v>
      </c>
      <c r="J328" s="187"/>
      <c r="K328" s="32" t="n">
        <f aca="false">G328</f>
        <v>1530</v>
      </c>
      <c r="L328" s="32" t="n">
        <f aca="false">H328</f>
        <v>0</v>
      </c>
      <c r="M328" s="32" t="n">
        <f aca="false">J328+K328+L328</f>
        <v>1530</v>
      </c>
    </row>
    <row r="329" s="183" customFormat="true" ht="15.75" hidden="false" customHeight="false" outlineLevel="0" collapsed="false">
      <c r="A329" s="36" t="s">
        <v>234</v>
      </c>
      <c r="B329" s="37" t="n">
        <f aca="false">SUM(B323:B323)</f>
        <v>24777.67</v>
      </c>
      <c r="C329" s="180"/>
      <c r="D329" s="181"/>
      <c r="E329" s="182"/>
      <c r="F329" s="40" t="s">
        <v>20</v>
      </c>
      <c r="G329" s="37" t="n">
        <f aca="false">SUM(G323:G328)</f>
        <v>27228.48</v>
      </c>
      <c r="H329" s="60" t="n">
        <f aca="false">SUM(H323:H328)</f>
        <v>0</v>
      </c>
      <c r="I329" s="37" t="n">
        <f aca="false">SUM(I323:I328)</f>
        <v>52006.15</v>
      </c>
      <c r="J329" s="37" t="n">
        <f aca="false">SUM(J323:J328)</f>
        <v>5610</v>
      </c>
      <c r="K329" s="37" t="n">
        <f aca="false">SUM(K323:K328)</f>
        <v>27228.48</v>
      </c>
      <c r="L329" s="37" t="n">
        <f aca="false">SUM(L323:L328)</f>
        <v>0</v>
      </c>
      <c r="M329" s="37" t="n">
        <f aca="false">SUM(M323:M328)</f>
        <v>32838.48</v>
      </c>
    </row>
    <row r="330" s="35" customFormat="true" ht="15.75" hidden="false" customHeight="false" outlineLevel="0" collapsed="false">
      <c r="A330" s="27" t="s">
        <v>235</v>
      </c>
      <c r="B330" s="28" t="n">
        <f aca="false">11590+7120+9660</f>
        <v>28370</v>
      </c>
      <c r="C330" s="55"/>
      <c r="D330" s="189"/>
      <c r="E330" s="190"/>
      <c r="F330" s="190"/>
      <c r="G330" s="8"/>
      <c r="H330" s="31"/>
      <c r="I330" s="32" t="n">
        <f aca="false">G330+H330+B330</f>
        <v>28370</v>
      </c>
      <c r="J330" s="33" t="n">
        <v>14830</v>
      </c>
      <c r="K330" s="32" t="n">
        <f aca="false">G330</f>
        <v>0</v>
      </c>
      <c r="L330" s="32" t="n">
        <f aca="false">H330</f>
        <v>0</v>
      </c>
      <c r="M330" s="32" t="n">
        <f aca="false">J330+K330+L330</f>
        <v>14830</v>
      </c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</row>
    <row r="331" s="35" customFormat="true" ht="15.75" hidden="false" customHeight="false" outlineLevel="0" collapsed="false">
      <c r="A331" s="27"/>
      <c r="B331" s="28"/>
      <c r="C331" s="55" t="s">
        <v>236</v>
      </c>
      <c r="D331" s="189" t="s">
        <v>16</v>
      </c>
      <c r="E331" s="190" t="s">
        <v>17</v>
      </c>
      <c r="F331" s="190" t="n">
        <v>12</v>
      </c>
      <c r="G331" s="8" t="n">
        <v>5376.84</v>
      </c>
      <c r="H331" s="31"/>
      <c r="I331" s="32" t="n">
        <f aca="false">G331+H331+B331</f>
        <v>5376.84</v>
      </c>
      <c r="J331" s="33"/>
      <c r="K331" s="32" t="n">
        <f aca="false">G331</f>
        <v>5376.84</v>
      </c>
      <c r="L331" s="32" t="n">
        <f aca="false">H331</f>
        <v>0</v>
      </c>
      <c r="M331" s="32" t="n">
        <f aca="false">J331+K331+L331</f>
        <v>5376.84</v>
      </c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</row>
    <row r="332" s="35" customFormat="true" ht="15.75" hidden="false" customHeight="false" outlineLevel="0" collapsed="false">
      <c r="A332" s="27"/>
      <c r="B332" s="28"/>
      <c r="C332" s="55" t="s">
        <v>236</v>
      </c>
      <c r="D332" s="189" t="s">
        <v>237</v>
      </c>
      <c r="E332" s="190" t="s">
        <v>17</v>
      </c>
      <c r="F332" s="190" t="n">
        <v>178</v>
      </c>
      <c r="G332" s="8" t="n">
        <v>2759</v>
      </c>
      <c r="H332" s="31"/>
      <c r="I332" s="32" t="n">
        <f aca="false">G332+H332+B332</f>
        <v>2759</v>
      </c>
      <c r="J332" s="33"/>
      <c r="K332" s="32" t="n">
        <f aca="false">G332</f>
        <v>2759</v>
      </c>
      <c r="L332" s="32" t="n">
        <f aca="false">H332</f>
        <v>0</v>
      </c>
      <c r="M332" s="32" t="n">
        <f aca="false">J332+K332+L332</f>
        <v>2759</v>
      </c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</row>
    <row r="333" s="35" customFormat="true" ht="15.75" hidden="false" customHeight="false" outlineLevel="0" collapsed="false">
      <c r="A333" s="27"/>
      <c r="B333" s="28"/>
      <c r="C333" s="55" t="s">
        <v>236</v>
      </c>
      <c r="D333" s="189" t="s">
        <v>238</v>
      </c>
      <c r="E333" s="190" t="s">
        <v>17</v>
      </c>
      <c r="F333" s="190" t="n">
        <v>101</v>
      </c>
      <c r="G333" s="8" t="n">
        <v>131760</v>
      </c>
      <c r="H333" s="31"/>
      <c r="I333" s="32" t="n">
        <f aca="false">G333+H333+B333</f>
        <v>131760</v>
      </c>
      <c r="J333" s="33"/>
      <c r="K333" s="32" t="n">
        <f aca="false">G333</f>
        <v>131760</v>
      </c>
      <c r="L333" s="32" t="n">
        <f aca="false">H333</f>
        <v>0</v>
      </c>
      <c r="M333" s="32" t="n">
        <f aca="false">J333+K333+L333</f>
        <v>131760</v>
      </c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</row>
    <row r="334" s="35" customFormat="true" ht="15.75" hidden="false" customHeight="false" outlineLevel="0" collapsed="false">
      <c r="A334" s="27"/>
      <c r="B334" s="28"/>
      <c r="C334" s="55" t="s">
        <v>239</v>
      </c>
      <c r="D334" s="189" t="s">
        <v>240</v>
      </c>
      <c r="E334" s="190" t="s">
        <v>17</v>
      </c>
      <c r="F334" s="190" t="n">
        <v>4410</v>
      </c>
      <c r="G334" s="8" t="n">
        <v>208805.26</v>
      </c>
      <c r="H334" s="31"/>
      <c r="I334" s="32" t="n">
        <f aca="false">G334+H334+B334</f>
        <v>208805.26</v>
      </c>
      <c r="J334" s="33"/>
      <c r="K334" s="32" t="n">
        <f aca="false">G334</f>
        <v>208805.26</v>
      </c>
      <c r="L334" s="32" t="n">
        <f aca="false">H334</f>
        <v>0</v>
      </c>
      <c r="M334" s="32" t="n">
        <f aca="false">J334+K334+L334</f>
        <v>208805.26</v>
      </c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</row>
    <row r="335" s="194" customFormat="true" ht="15.75" hidden="false" customHeight="false" outlineLevel="0" collapsed="false">
      <c r="A335" s="36" t="s">
        <v>241</v>
      </c>
      <c r="B335" s="37" t="n">
        <f aca="false">SUM(B330:B330)</f>
        <v>28370</v>
      </c>
      <c r="C335" s="191"/>
      <c r="D335" s="192"/>
      <c r="E335" s="193"/>
      <c r="F335" s="40" t="s">
        <v>20</v>
      </c>
      <c r="G335" s="37" t="n">
        <f aca="false">SUM(G330:G334)</f>
        <v>348701.1</v>
      </c>
      <c r="H335" s="37" t="n">
        <f aca="false">SUM(H330:H334)</f>
        <v>0</v>
      </c>
      <c r="I335" s="37" t="n">
        <f aca="false">SUM(I330:I334)</f>
        <v>377071.1</v>
      </c>
      <c r="J335" s="37" t="n">
        <f aca="false">SUM(J330:J334)</f>
        <v>14830</v>
      </c>
      <c r="K335" s="37" t="n">
        <f aca="false">SUM(K330:K334)</f>
        <v>348701.1</v>
      </c>
      <c r="L335" s="37" t="n">
        <f aca="false">SUM(L330:L334)</f>
        <v>0</v>
      </c>
      <c r="M335" s="37" t="n">
        <f aca="false">SUM(M330:M334)</f>
        <v>363531.1</v>
      </c>
      <c r="N335" s="194" t="n">
        <f aca="false">M335-I335</f>
        <v>-13540</v>
      </c>
    </row>
    <row r="336" s="35" customFormat="true" ht="15.75" hidden="false" customHeight="false" outlineLevel="0" collapsed="false">
      <c r="A336" s="27" t="s">
        <v>242</v>
      </c>
      <c r="B336" s="195" t="n">
        <v>1000</v>
      </c>
      <c r="C336" s="196"/>
      <c r="D336" s="197" t="s">
        <v>4</v>
      </c>
      <c r="E336" s="198"/>
      <c r="F336" s="195" t="n">
        <v>0</v>
      </c>
      <c r="G336" s="32" t="n">
        <v>0</v>
      </c>
      <c r="H336" s="8" t="n">
        <v>0</v>
      </c>
      <c r="I336" s="32" t="n">
        <f aca="false">G336+H336+B336</f>
        <v>1000</v>
      </c>
      <c r="J336" s="33"/>
      <c r="K336" s="32" t="n">
        <f aca="false">G336</f>
        <v>0</v>
      </c>
      <c r="L336" s="32" t="n">
        <f aca="false">H336</f>
        <v>0</v>
      </c>
      <c r="M336" s="32" t="n">
        <f aca="false">J336+K336+L336</f>
        <v>0</v>
      </c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</row>
    <row r="337" s="35" customFormat="true" ht="16.5" hidden="false" customHeight="true" outlineLevel="0" collapsed="false">
      <c r="A337" s="27"/>
      <c r="B337" s="195"/>
      <c r="C337" s="196" t="s">
        <v>243</v>
      </c>
      <c r="D337" s="197" t="s">
        <v>244</v>
      </c>
      <c r="E337" s="198" t="s">
        <v>27</v>
      </c>
      <c r="F337" s="195" t="n">
        <v>6</v>
      </c>
      <c r="G337" s="32" t="n">
        <v>544</v>
      </c>
      <c r="H337" s="8" t="n">
        <v>1092.8</v>
      </c>
      <c r="I337" s="32" t="n">
        <f aca="false">G337+H337+B337</f>
        <v>1636.8</v>
      </c>
      <c r="J337" s="33"/>
      <c r="K337" s="32" t="n">
        <f aca="false">G337</f>
        <v>544</v>
      </c>
      <c r="L337" s="32" t="n">
        <f aca="false">H337</f>
        <v>1092.8</v>
      </c>
      <c r="M337" s="32" t="n">
        <f aca="false">J337+K337+L337</f>
        <v>1636.8</v>
      </c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</row>
    <row r="338" s="35" customFormat="true" ht="16.5" hidden="false" customHeight="true" outlineLevel="0" collapsed="false">
      <c r="A338" s="27"/>
      <c r="B338" s="195"/>
      <c r="C338" s="196" t="s">
        <v>243</v>
      </c>
      <c r="D338" s="197" t="s">
        <v>245</v>
      </c>
      <c r="E338" s="198" t="s">
        <v>27</v>
      </c>
      <c r="F338" s="195" t="n">
        <v>3</v>
      </c>
      <c r="G338" s="32" t="n">
        <v>119</v>
      </c>
      <c r="H338" s="8" t="n">
        <v>0</v>
      </c>
      <c r="I338" s="32" t="n">
        <f aca="false">G338+H338+B338</f>
        <v>119</v>
      </c>
      <c r="J338" s="33"/>
      <c r="K338" s="32" t="n">
        <f aca="false">G338</f>
        <v>119</v>
      </c>
      <c r="L338" s="32" t="n">
        <f aca="false">H338</f>
        <v>0</v>
      </c>
      <c r="M338" s="32" t="n">
        <f aca="false">J338+K338+L338</f>
        <v>119</v>
      </c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</row>
    <row r="339" s="35" customFormat="true" ht="16.5" hidden="false" customHeight="true" outlineLevel="0" collapsed="false">
      <c r="A339" s="27"/>
      <c r="B339" s="195"/>
      <c r="C339" s="196" t="s">
        <v>243</v>
      </c>
      <c r="D339" s="197" t="s">
        <v>246</v>
      </c>
      <c r="E339" s="198" t="s">
        <v>27</v>
      </c>
      <c r="F339" s="195" t="n">
        <v>1</v>
      </c>
      <c r="G339" s="32" t="n">
        <v>364</v>
      </c>
      <c r="H339" s="8" t="n">
        <v>0</v>
      </c>
      <c r="I339" s="32" t="n">
        <f aca="false">G339+H339+B339</f>
        <v>364</v>
      </c>
      <c r="J339" s="33"/>
      <c r="K339" s="32" t="n">
        <f aca="false">G339</f>
        <v>364</v>
      </c>
      <c r="L339" s="32" t="n">
        <f aca="false">H339</f>
        <v>0</v>
      </c>
      <c r="M339" s="32" t="n">
        <f aca="false">J339+K339+L339</f>
        <v>364</v>
      </c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</row>
    <row r="340" s="35" customFormat="true" ht="16.5" hidden="false" customHeight="true" outlineLevel="0" collapsed="false">
      <c r="A340" s="27"/>
      <c r="B340" s="195"/>
      <c r="C340" s="196" t="s">
        <v>243</v>
      </c>
      <c r="D340" s="197" t="s">
        <v>247</v>
      </c>
      <c r="E340" s="198" t="s">
        <v>27</v>
      </c>
      <c r="F340" s="195" t="n">
        <v>1</v>
      </c>
      <c r="G340" s="32" t="n">
        <v>221.35</v>
      </c>
      <c r="H340" s="8" t="n">
        <v>0</v>
      </c>
      <c r="I340" s="32" t="n">
        <f aca="false">G340+H340+B340</f>
        <v>221.35</v>
      </c>
      <c r="J340" s="33"/>
      <c r="K340" s="32" t="n">
        <f aca="false">G340</f>
        <v>221.35</v>
      </c>
      <c r="L340" s="32" t="n">
        <f aca="false">H340</f>
        <v>0</v>
      </c>
      <c r="M340" s="32" t="n">
        <f aca="false">J340+K340+L340</f>
        <v>221.35</v>
      </c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</row>
    <row r="341" s="35" customFormat="true" ht="16.5" hidden="false" customHeight="true" outlineLevel="0" collapsed="false">
      <c r="A341" s="27"/>
      <c r="B341" s="195"/>
      <c r="C341" s="196" t="s">
        <v>243</v>
      </c>
      <c r="D341" s="197" t="s">
        <v>248</v>
      </c>
      <c r="E341" s="198" t="s">
        <v>27</v>
      </c>
      <c r="F341" s="195" t="n">
        <v>2</v>
      </c>
      <c r="G341" s="32" t="n">
        <v>451</v>
      </c>
      <c r="H341" s="8" t="n">
        <v>0</v>
      </c>
      <c r="I341" s="32" t="n">
        <f aca="false">G341+H341+B341</f>
        <v>451</v>
      </c>
      <c r="J341" s="33"/>
      <c r="K341" s="32" t="n">
        <f aca="false">G341</f>
        <v>451</v>
      </c>
      <c r="L341" s="32" t="n">
        <f aca="false">H341</f>
        <v>0</v>
      </c>
      <c r="M341" s="32" t="n">
        <f aca="false">J341+K341+L341</f>
        <v>451</v>
      </c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</row>
    <row r="342" s="35" customFormat="true" ht="16.5" hidden="false" customHeight="true" outlineLevel="0" collapsed="false">
      <c r="A342" s="27"/>
      <c r="B342" s="195"/>
      <c r="C342" s="196" t="s">
        <v>243</v>
      </c>
      <c r="D342" s="197" t="s">
        <v>249</v>
      </c>
      <c r="E342" s="198" t="s">
        <v>27</v>
      </c>
      <c r="F342" s="195" t="n">
        <v>1</v>
      </c>
      <c r="G342" s="32" t="n">
        <v>68</v>
      </c>
      <c r="H342" s="8" t="n">
        <v>0</v>
      </c>
      <c r="I342" s="32" t="n">
        <f aca="false">G342+H342+B342</f>
        <v>68</v>
      </c>
      <c r="J342" s="33"/>
      <c r="K342" s="32" t="n">
        <f aca="false">G342</f>
        <v>68</v>
      </c>
      <c r="L342" s="32" t="n">
        <f aca="false">H342</f>
        <v>0</v>
      </c>
      <c r="M342" s="32" t="n">
        <f aca="false">J342+K342+L342</f>
        <v>68</v>
      </c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</row>
    <row r="343" s="35" customFormat="true" ht="16.5" hidden="false" customHeight="true" outlineLevel="0" collapsed="false">
      <c r="A343" s="27"/>
      <c r="B343" s="195"/>
      <c r="C343" s="196" t="s">
        <v>243</v>
      </c>
      <c r="D343" s="197" t="s">
        <v>250</v>
      </c>
      <c r="E343" s="198" t="s">
        <v>27</v>
      </c>
      <c r="F343" s="195" t="n">
        <v>1</v>
      </c>
      <c r="G343" s="32" t="n">
        <v>39</v>
      </c>
      <c r="H343" s="8" t="n">
        <v>0</v>
      </c>
      <c r="I343" s="32" t="n">
        <f aca="false">G343+H343+B343</f>
        <v>39</v>
      </c>
      <c r="J343" s="33"/>
      <c r="K343" s="32" t="n">
        <f aca="false">G343</f>
        <v>39</v>
      </c>
      <c r="L343" s="32" t="n">
        <f aca="false">H343</f>
        <v>0</v>
      </c>
      <c r="M343" s="32" t="n">
        <f aca="false">J343+K343+L343</f>
        <v>39</v>
      </c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</row>
    <row r="344" s="35" customFormat="true" ht="16.5" hidden="false" customHeight="true" outlineLevel="0" collapsed="false">
      <c r="A344" s="27"/>
      <c r="B344" s="195"/>
      <c r="C344" s="196" t="s">
        <v>243</v>
      </c>
      <c r="D344" s="197" t="s">
        <v>251</v>
      </c>
      <c r="E344" s="198" t="s">
        <v>27</v>
      </c>
      <c r="F344" s="195" t="n">
        <v>26</v>
      </c>
      <c r="G344" s="32" t="n">
        <v>650</v>
      </c>
      <c r="H344" s="8" t="n">
        <v>0</v>
      </c>
      <c r="I344" s="32" t="n">
        <f aca="false">G344+H344+B344</f>
        <v>650</v>
      </c>
      <c r="J344" s="33"/>
      <c r="K344" s="32" t="n">
        <f aca="false">G344</f>
        <v>650</v>
      </c>
      <c r="L344" s="32" t="n">
        <f aca="false">H344</f>
        <v>0</v>
      </c>
      <c r="M344" s="32" t="n">
        <f aca="false">J344+K344+L344</f>
        <v>650</v>
      </c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</row>
    <row r="345" s="35" customFormat="true" ht="16.5" hidden="false" customHeight="true" outlineLevel="0" collapsed="false">
      <c r="A345" s="27"/>
      <c r="B345" s="195"/>
      <c r="C345" s="196" t="s">
        <v>252</v>
      </c>
      <c r="D345" s="197" t="s">
        <v>253</v>
      </c>
      <c r="E345" s="198" t="s">
        <v>27</v>
      </c>
      <c r="F345" s="195" t="n">
        <v>26</v>
      </c>
      <c r="G345" s="32" t="n">
        <v>20000</v>
      </c>
      <c r="H345" s="8" t="n">
        <v>0</v>
      </c>
      <c r="I345" s="32" t="n">
        <f aca="false">G345+H345+B345</f>
        <v>20000</v>
      </c>
      <c r="J345" s="33"/>
      <c r="K345" s="32" t="n">
        <f aca="false">G345</f>
        <v>20000</v>
      </c>
      <c r="L345" s="32" t="n">
        <f aca="false">H345</f>
        <v>0</v>
      </c>
      <c r="M345" s="32" t="n">
        <f aca="false">J345+K345+L345</f>
        <v>20000</v>
      </c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</row>
    <row r="346" s="35" customFormat="true" ht="16.5" hidden="false" customHeight="true" outlineLevel="0" collapsed="false">
      <c r="A346" s="27"/>
      <c r="B346" s="195"/>
      <c r="C346" s="196" t="s">
        <v>254</v>
      </c>
      <c r="D346" s="197" t="s">
        <v>255</v>
      </c>
      <c r="E346" s="198" t="s">
        <v>27</v>
      </c>
      <c r="F346" s="195" t="n">
        <v>155</v>
      </c>
      <c r="G346" s="32" t="n">
        <v>2402.5</v>
      </c>
      <c r="H346" s="8" t="n">
        <v>0</v>
      </c>
      <c r="I346" s="32" t="n">
        <f aca="false">G346+H346+B346</f>
        <v>2402.5</v>
      </c>
      <c r="J346" s="33"/>
      <c r="K346" s="32" t="n">
        <f aca="false">G346</f>
        <v>2402.5</v>
      </c>
      <c r="L346" s="32" t="n">
        <f aca="false">H346</f>
        <v>0</v>
      </c>
      <c r="M346" s="32" t="n">
        <f aca="false">J346+K346+L346</f>
        <v>2402.5</v>
      </c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</row>
    <row r="347" s="35" customFormat="true" ht="16.5" hidden="false" customHeight="true" outlineLevel="0" collapsed="false">
      <c r="A347" s="27"/>
      <c r="B347" s="195"/>
      <c r="C347" s="196" t="s">
        <v>254</v>
      </c>
      <c r="D347" s="197" t="s">
        <v>255</v>
      </c>
      <c r="E347" s="198" t="s">
        <v>27</v>
      </c>
      <c r="F347" s="195" t="n">
        <v>10</v>
      </c>
      <c r="G347" s="32" t="n">
        <v>4480.7</v>
      </c>
      <c r="H347" s="8" t="n">
        <v>0</v>
      </c>
      <c r="I347" s="32" t="n">
        <f aca="false">G347+H347+B347</f>
        <v>4480.7</v>
      </c>
      <c r="J347" s="33"/>
      <c r="K347" s="32" t="n">
        <f aca="false">G347</f>
        <v>4480.7</v>
      </c>
      <c r="L347" s="32" t="n">
        <f aca="false">H347</f>
        <v>0</v>
      </c>
      <c r="M347" s="32" t="n">
        <f aca="false">J347+K347+L347</f>
        <v>4480.7</v>
      </c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</row>
    <row r="348" s="183" customFormat="true" ht="18" hidden="false" customHeight="true" outlineLevel="0" collapsed="false">
      <c r="A348" s="36" t="s">
        <v>256</v>
      </c>
      <c r="B348" s="37" t="n">
        <f aca="false">SUM(B336:B336)</f>
        <v>1000</v>
      </c>
      <c r="C348" s="180"/>
      <c r="D348" s="181"/>
      <c r="E348" s="182"/>
      <c r="F348" s="40" t="s">
        <v>20</v>
      </c>
      <c r="G348" s="199" t="n">
        <f aca="false">SUM(G336:G347)</f>
        <v>29339.55</v>
      </c>
      <c r="H348" s="200" t="n">
        <f aca="false">SUM(H336:H347)</f>
        <v>1092.8</v>
      </c>
      <c r="I348" s="199" t="n">
        <f aca="false">SUM(I336:I347)</f>
        <v>31432.35</v>
      </c>
      <c r="J348" s="201" t="n">
        <f aca="false">SUM(J336:J347)</f>
        <v>0</v>
      </c>
      <c r="K348" s="199" t="n">
        <f aca="false">SUM(K336:K347)</f>
        <v>29339.55</v>
      </c>
      <c r="L348" s="199" t="n">
        <f aca="false">SUM(L336:L347)</f>
        <v>1092.8</v>
      </c>
      <c r="M348" s="199" t="n">
        <f aca="false">SUM(M336:M347)</f>
        <v>30432.35</v>
      </c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D348" s="202"/>
      <c r="AE348" s="202"/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</row>
    <row r="349" s="210" customFormat="true" ht="15.75" hidden="false" customHeight="true" outlineLevel="0" collapsed="false">
      <c r="A349" s="61" t="s">
        <v>257</v>
      </c>
      <c r="B349" s="31"/>
      <c r="C349" s="203" t="s">
        <v>239</v>
      </c>
      <c r="D349" s="204" t="s">
        <v>258</v>
      </c>
      <c r="E349" s="205" t="s">
        <v>27</v>
      </c>
      <c r="F349" s="206" t="n">
        <v>12</v>
      </c>
      <c r="G349" s="207" t="n">
        <v>134</v>
      </c>
      <c r="H349" s="208"/>
      <c r="I349" s="32" t="n">
        <f aca="false">G349+H349</f>
        <v>134</v>
      </c>
      <c r="J349" s="187"/>
      <c r="K349" s="32" t="n">
        <f aca="false">G349</f>
        <v>134</v>
      </c>
      <c r="L349" s="32" t="n">
        <f aca="false">H349</f>
        <v>0</v>
      </c>
      <c r="M349" s="32" t="n">
        <f aca="false">J349+K349+L349</f>
        <v>134</v>
      </c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09"/>
      <c r="Z349" s="209"/>
      <c r="AA349" s="209"/>
      <c r="AB349" s="209"/>
      <c r="AC349" s="209"/>
      <c r="AD349" s="209"/>
      <c r="AE349" s="209"/>
      <c r="AF349" s="209"/>
      <c r="AG349" s="209"/>
      <c r="AH349" s="209"/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</row>
    <row r="350" s="210" customFormat="true" ht="15.75" hidden="false" customHeight="true" outlineLevel="0" collapsed="false">
      <c r="A350" s="61"/>
      <c r="B350" s="31"/>
      <c r="C350" s="203"/>
      <c r="D350" s="204" t="s">
        <v>259</v>
      </c>
      <c r="E350" s="205" t="s">
        <v>27</v>
      </c>
      <c r="F350" s="206" t="n">
        <v>7</v>
      </c>
      <c r="G350" s="207" t="n">
        <v>362.67</v>
      </c>
      <c r="H350" s="208"/>
      <c r="I350" s="32" t="n">
        <f aca="false">G350+H350</f>
        <v>362.67</v>
      </c>
      <c r="J350" s="187"/>
      <c r="K350" s="32" t="n">
        <f aca="false">G350</f>
        <v>362.67</v>
      </c>
      <c r="L350" s="32" t="n">
        <f aca="false">H350</f>
        <v>0</v>
      </c>
      <c r="M350" s="32" t="n">
        <f aca="false">J350+K350+L350</f>
        <v>362.67</v>
      </c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09"/>
      <c r="Y350" s="209"/>
      <c r="Z350" s="209"/>
      <c r="AA350" s="209"/>
      <c r="AB350" s="209"/>
      <c r="AC350" s="209"/>
      <c r="AD350" s="209"/>
      <c r="AE350" s="209"/>
      <c r="AF350" s="209"/>
      <c r="AG350" s="209"/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</row>
    <row r="351" s="210" customFormat="true" ht="15.75" hidden="false" customHeight="true" outlineLevel="0" collapsed="false">
      <c r="A351" s="61"/>
      <c r="B351" s="31"/>
      <c r="C351" s="211" t="s">
        <v>260</v>
      </c>
      <c r="D351" s="204" t="s">
        <v>222</v>
      </c>
      <c r="E351" s="205" t="s">
        <v>27</v>
      </c>
      <c r="F351" s="206" t="n">
        <v>6</v>
      </c>
      <c r="G351" s="207" t="n">
        <v>2688.42</v>
      </c>
      <c r="H351" s="208"/>
      <c r="I351" s="32" t="n">
        <f aca="false">G351+H351</f>
        <v>2688.42</v>
      </c>
      <c r="J351" s="187"/>
      <c r="K351" s="32" t="n">
        <f aca="false">G351</f>
        <v>2688.42</v>
      </c>
      <c r="L351" s="32" t="n">
        <f aca="false">H351</f>
        <v>0</v>
      </c>
      <c r="M351" s="32" t="n">
        <f aca="false">J351+K351+L351</f>
        <v>2688.42</v>
      </c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09"/>
      <c r="Z351" s="209"/>
      <c r="AA351" s="209"/>
      <c r="AB351" s="209"/>
      <c r="AC351" s="209"/>
      <c r="AD351" s="209"/>
      <c r="AE351" s="209"/>
      <c r="AF351" s="209"/>
      <c r="AG351" s="209"/>
      <c r="AH351" s="209"/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</row>
    <row r="352" s="210" customFormat="true" ht="15.75" hidden="false" customHeight="true" outlineLevel="0" collapsed="false">
      <c r="A352" s="61"/>
      <c r="B352" s="31"/>
      <c r="C352" s="203" t="s">
        <v>261</v>
      </c>
      <c r="D352" s="204" t="s">
        <v>262</v>
      </c>
      <c r="E352" s="205" t="s">
        <v>27</v>
      </c>
      <c r="F352" s="206" t="n">
        <v>2</v>
      </c>
      <c r="G352" s="207" t="n">
        <v>5470</v>
      </c>
      <c r="H352" s="208"/>
      <c r="I352" s="32" t="n">
        <f aca="false">G352+H352</f>
        <v>5470</v>
      </c>
      <c r="J352" s="187"/>
      <c r="K352" s="32" t="n">
        <f aca="false">G352</f>
        <v>5470</v>
      </c>
      <c r="L352" s="32" t="n">
        <f aca="false">H352</f>
        <v>0</v>
      </c>
      <c r="M352" s="32" t="n">
        <f aca="false">J352+K352+L352</f>
        <v>5470</v>
      </c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09"/>
      <c r="Y352" s="209"/>
      <c r="Z352" s="209"/>
      <c r="AA352" s="209"/>
      <c r="AB352" s="209"/>
      <c r="AC352" s="209"/>
      <c r="AD352" s="209"/>
      <c r="AE352" s="209"/>
      <c r="AF352" s="209"/>
      <c r="AG352" s="209"/>
      <c r="AH352" s="209"/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</row>
    <row r="353" s="210" customFormat="true" ht="15.75" hidden="false" customHeight="true" outlineLevel="0" collapsed="false">
      <c r="A353" s="61"/>
      <c r="B353" s="31"/>
      <c r="C353" s="203"/>
      <c r="D353" s="204" t="s">
        <v>263</v>
      </c>
      <c r="E353" s="205" t="s">
        <v>27</v>
      </c>
      <c r="F353" s="206" t="n">
        <v>2</v>
      </c>
      <c r="G353" s="207" t="n">
        <v>5790</v>
      </c>
      <c r="H353" s="208"/>
      <c r="I353" s="32" t="n">
        <f aca="false">G353+H353</f>
        <v>5790</v>
      </c>
      <c r="J353" s="187"/>
      <c r="K353" s="32" t="n">
        <f aca="false">G353</f>
        <v>5790</v>
      </c>
      <c r="L353" s="32" t="n">
        <f aca="false">H353</f>
        <v>0</v>
      </c>
      <c r="M353" s="32" t="n">
        <f aca="false">J353+K353+L353</f>
        <v>5790</v>
      </c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09"/>
      <c r="Z353" s="209"/>
      <c r="AA353" s="209"/>
      <c r="AB353" s="209"/>
      <c r="AC353" s="209"/>
      <c r="AD353" s="209"/>
      <c r="AE353" s="209"/>
      <c r="AF353" s="209"/>
      <c r="AG353" s="209"/>
      <c r="AH353" s="209"/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</row>
    <row r="354" s="210" customFormat="true" ht="15.75" hidden="false" customHeight="true" outlineLevel="0" collapsed="false">
      <c r="A354" s="61"/>
      <c r="B354" s="31"/>
      <c r="C354" s="203"/>
      <c r="D354" s="204" t="s">
        <v>264</v>
      </c>
      <c r="E354" s="205" t="s">
        <v>27</v>
      </c>
      <c r="F354" s="206" t="n">
        <v>1</v>
      </c>
      <c r="G354" s="207" t="n">
        <v>1940</v>
      </c>
      <c r="H354" s="208"/>
      <c r="I354" s="32" t="n">
        <f aca="false">G354+H354</f>
        <v>1940</v>
      </c>
      <c r="J354" s="187"/>
      <c r="K354" s="32" t="n">
        <f aca="false">G354</f>
        <v>1940</v>
      </c>
      <c r="L354" s="32" t="n">
        <f aca="false">H354</f>
        <v>0</v>
      </c>
      <c r="M354" s="32" t="n">
        <f aca="false">J354+K354+L354</f>
        <v>1940</v>
      </c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09"/>
      <c r="Z354" s="209"/>
      <c r="AA354" s="209"/>
      <c r="AB354" s="209"/>
      <c r="AC354" s="209"/>
      <c r="AD354" s="209"/>
      <c r="AE354" s="209"/>
      <c r="AF354" s="209"/>
      <c r="AG354" s="209"/>
      <c r="AH354" s="209"/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</row>
    <row r="355" s="210" customFormat="true" ht="15.75" hidden="false" customHeight="true" outlineLevel="0" collapsed="false">
      <c r="A355" s="61"/>
      <c r="B355" s="31"/>
      <c r="C355" s="203" t="s">
        <v>265</v>
      </c>
      <c r="D355" s="204" t="s">
        <v>266</v>
      </c>
      <c r="E355" s="205" t="s">
        <v>27</v>
      </c>
      <c r="F355" s="206" t="n">
        <v>1</v>
      </c>
      <c r="G355" s="207" t="n">
        <v>1936</v>
      </c>
      <c r="H355" s="208"/>
      <c r="I355" s="32" t="n">
        <f aca="false">G355+H355</f>
        <v>1936</v>
      </c>
      <c r="J355" s="187"/>
      <c r="K355" s="32" t="n">
        <f aca="false">G355</f>
        <v>1936</v>
      </c>
      <c r="L355" s="32" t="n">
        <f aca="false">H355</f>
        <v>0</v>
      </c>
      <c r="M355" s="32" t="n">
        <f aca="false">J355+K355+L355</f>
        <v>1936</v>
      </c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09"/>
      <c r="Z355" s="209"/>
      <c r="AA355" s="209"/>
      <c r="AB355" s="209"/>
      <c r="AC355" s="209"/>
      <c r="AD355" s="209"/>
      <c r="AE355" s="209"/>
      <c r="AF355" s="209"/>
      <c r="AG355" s="209"/>
      <c r="AH355" s="209"/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</row>
    <row r="356" s="210" customFormat="true" ht="15.75" hidden="false" customHeight="true" outlineLevel="0" collapsed="false">
      <c r="A356" s="61"/>
      <c r="B356" s="31"/>
      <c r="C356" s="203"/>
      <c r="D356" s="204" t="s">
        <v>267</v>
      </c>
      <c r="E356" s="205" t="s">
        <v>27</v>
      </c>
      <c r="F356" s="206" t="n">
        <v>4</v>
      </c>
      <c r="G356" s="207" t="n">
        <v>3160</v>
      </c>
      <c r="H356" s="208"/>
      <c r="I356" s="32" t="n">
        <f aca="false">G356+H356</f>
        <v>3160</v>
      </c>
      <c r="J356" s="187"/>
      <c r="K356" s="32" t="n">
        <f aca="false">G356</f>
        <v>3160</v>
      </c>
      <c r="L356" s="32" t="n">
        <f aca="false">H356</f>
        <v>0</v>
      </c>
      <c r="M356" s="32" t="n">
        <f aca="false">J356+K356+L356</f>
        <v>3160</v>
      </c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09"/>
      <c r="Z356" s="209"/>
      <c r="AA356" s="209"/>
      <c r="AB356" s="209"/>
      <c r="AC356" s="209"/>
      <c r="AD356" s="209"/>
      <c r="AE356" s="209"/>
      <c r="AF356" s="209"/>
      <c r="AG356" s="209"/>
      <c r="AH356" s="209"/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</row>
    <row r="357" s="210" customFormat="true" ht="15.75" hidden="false" customHeight="true" outlineLevel="0" collapsed="false">
      <c r="A357" s="61"/>
      <c r="B357" s="31"/>
      <c r="C357" s="211" t="s">
        <v>22</v>
      </c>
      <c r="D357" s="204" t="s">
        <v>268</v>
      </c>
      <c r="E357" s="205" t="s">
        <v>27</v>
      </c>
      <c r="F357" s="206" t="n">
        <v>1</v>
      </c>
      <c r="G357" s="207" t="n">
        <v>237.24</v>
      </c>
      <c r="H357" s="208"/>
      <c r="I357" s="32" t="n">
        <f aca="false">G357+H357</f>
        <v>237.24</v>
      </c>
      <c r="J357" s="187"/>
      <c r="K357" s="32" t="n">
        <f aca="false">G357</f>
        <v>237.24</v>
      </c>
      <c r="L357" s="32" t="n">
        <f aca="false">H357</f>
        <v>0</v>
      </c>
      <c r="M357" s="32" t="n">
        <f aca="false">J357+K357+L357</f>
        <v>237.24</v>
      </c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09"/>
      <c r="Z357" s="209"/>
      <c r="AA357" s="209"/>
      <c r="AB357" s="209"/>
      <c r="AC357" s="209"/>
      <c r="AD357" s="209"/>
      <c r="AE357" s="209"/>
      <c r="AF357" s="209"/>
      <c r="AG357" s="209"/>
      <c r="AH357" s="209"/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</row>
    <row r="358" s="210" customFormat="true" ht="15.75" hidden="false" customHeight="true" outlineLevel="0" collapsed="false">
      <c r="A358" s="61"/>
      <c r="B358" s="31"/>
      <c r="C358" s="211" t="s">
        <v>22</v>
      </c>
      <c r="D358" s="204" t="s">
        <v>269</v>
      </c>
      <c r="E358" s="205" t="s">
        <v>27</v>
      </c>
      <c r="F358" s="206" t="n">
        <v>1</v>
      </c>
      <c r="G358" s="207" t="n">
        <v>213</v>
      </c>
      <c r="H358" s="208"/>
      <c r="I358" s="32" t="n">
        <f aca="false">G358+H358</f>
        <v>213</v>
      </c>
      <c r="J358" s="187"/>
      <c r="K358" s="32" t="n">
        <f aca="false">G358</f>
        <v>213</v>
      </c>
      <c r="L358" s="32" t="n">
        <f aca="false">H358</f>
        <v>0</v>
      </c>
      <c r="M358" s="32" t="n">
        <f aca="false">J358+K358+L358</f>
        <v>213</v>
      </c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09"/>
      <c r="Z358" s="209"/>
      <c r="AA358" s="209"/>
      <c r="AB358" s="209"/>
      <c r="AC358" s="209"/>
      <c r="AD358" s="209"/>
      <c r="AE358" s="209"/>
      <c r="AF358" s="209"/>
      <c r="AG358" s="209"/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</row>
    <row r="359" s="210" customFormat="true" ht="16.5" hidden="false" customHeight="true" outlineLevel="0" collapsed="false">
      <c r="A359" s="61"/>
      <c r="B359" s="31"/>
      <c r="C359" s="211" t="s">
        <v>22</v>
      </c>
      <c r="D359" s="204" t="s">
        <v>270</v>
      </c>
      <c r="E359" s="205" t="s">
        <v>27</v>
      </c>
      <c r="F359" s="206" t="n">
        <v>7</v>
      </c>
      <c r="G359" s="207" t="n">
        <v>134</v>
      </c>
      <c r="H359" s="208"/>
      <c r="I359" s="32" t="n">
        <f aca="false">G359+H359</f>
        <v>134</v>
      </c>
      <c r="J359" s="187"/>
      <c r="K359" s="32" t="n">
        <f aca="false">G359</f>
        <v>134</v>
      </c>
      <c r="L359" s="32" t="n">
        <f aca="false">H359</f>
        <v>0</v>
      </c>
      <c r="M359" s="32" t="n">
        <f aca="false">J359+K359+L359</f>
        <v>134</v>
      </c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09"/>
      <c r="Y359" s="209"/>
      <c r="Z359" s="209"/>
      <c r="AA359" s="209"/>
      <c r="AB359" s="209"/>
      <c r="AC359" s="209"/>
      <c r="AD359" s="209"/>
      <c r="AE359" s="209"/>
      <c r="AF359" s="209"/>
      <c r="AG359" s="209"/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</row>
    <row r="360" s="210" customFormat="true" ht="16.5" hidden="false" customHeight="true" outlineLevel="0" collapsed="false">
      <c r="A360" s="61"/>
      <c r="B360" s="31"/>
      <c r="C360" s="211" t="s">
        <v>22</v>
      </c>
      <c r="D360" s="204" t="s">
        <v>271</v>
      </c>
      <c r="E360" s="205" t="s">
        <v>27</v>
      </c>
      <c r="F360" s="206" t="n">
        <v>2</v>
      </c>
      <c r="G360" s="207"/>
      <c r="H360" s="208" t="n">
        <v>150</v>
      </c>
      <c r="I360" s="32" t="n">
        <f aca="false">G360+H360</f>
        <v>150</v>
      </c>
      <c r="J360" s="187"/>
      <c r="K360" s="32" t="n">
        <f aca="false">G360</f>
        <v>0</v>
      </c>
      <c r="L360" s="32" t="n">
        <f aca="false">H360</f>
        <v>150</v>
      </c>
      <c r="M360" s="32" t="n">
        <f aca="false">J360+K360+L360</f>
        <v>150</v>
      </c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09"/>
      <c r="Z360" s="209"/>
      <c r="AA360" s="209"/>
      <c r="AB360" s="209"/>
      <c r="AC360" s="209"/>
      <c r="AD360" s="209"/>
      <c r="AE360" s="209"/>
      <c r="AF360" s="209"/>
      <c r="AG360" s="209"/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</row>
    <row r="361" s="210" customFormat="true" ht="16.5" hidden="false" customHeight="true" outlineLevel="0" collapsed="false">
      <c r="A361" s="61"/>
      <c r="B361" s="31"/>
      <c r="C361" s="211" t="s">
        <v>239</v>
      </c>
      <c r="D361" s="204" t="s">
        <v>258</v>
      </c>
      <c r="E361" s="205" t="s">
        <v>27</v>
      </c>
      <c r="F361" s="206" t="n">
        <v>42</v>
      </c>
      <c r="G361" s="207" t="n">
        <v>594</v>
      </c>
      <c r="H361" s="208"/>
      <c r="I361" s="32" t="n">
        <f aca="false">G361+H361</f>
        <v>594</v>
      </c>
      <c r="J361" s="187"/>
      <c r="K361" s="32" t="n">
        <f aca="false">G361</f>
        <v>594</v>
      </c>
      <c r="L361" s="32" t="n">
        <f aca="false">H361</f>
        <v>0</v>
      </c>
      <c r="M361" s="32" t="n">
        <f aca="false">J361+K361+L361</f>
        <v>594</v>
      </c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09"/>
      <c r="Z361" s="209"/>
      <c r="AA361" s="209"/>
      <c r="AB361" s="209"/>
      <c r="AC361" s="209"/>
      <c r="AD361" s="209"/>
      <c r="AE361" s="209"/>
      <c r="AF361" s="209"/>
      <c r="AG361" s="209"/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</row>
    <row r="362" s="210" customFormat="true" ht="16.5" hidden="false" customHeight="true" outlineLevel="0" collapsed="false">
      <c r="A362" s="61"/>
      <c r="B362" s="31"/>
      <c r="C362" s="211" t="s">
        <v>272</v>
      </c>
      <c r="D362" s="204" t="s">
        <v>273</v>
      </c>
      <c r="E362" s="205" t="s">
        <v>27</v>
      </c>
      <c r="F362" s="206" t="n">
        <v>1</v>
      </c>
      <c r="G362" s="207" t="n">
        <v>400</v>
      </c>
      <c r="H362" s="208"/>
      <c r="I362" s="32" t="n">
        <f aca="false">G362+H362</f>
        <v>400</v>
      </c>
      <c r="J362" s="187"/>
      <c r="K362" s="32" t="n">
        <f aca="false">G362</f>
        <v>400</v>
      </c>
      <c r="L362" s="32" t="n">
        <f aca="false">H362</f>
        <v>0</v>
      </c>
      <c r="M362" s="32" t="n">
        <f aca="false">J362+K362+L362</f>
        <v>400</v>
      </c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09"/>
      <c r="Z362" s="209"/>
      <c r="AA362" s="209"/>
      <c r="AB362" s="209"/>
      <c r="AC362" s="209"/>
      <c r="AD362" s="209"/>
      <c r="AE362" s="209"/>
      <c r="AF362" s="209"/>
      <c r="AG362" s="209"/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</row>
    <row r="363" s="210" customFormat="true" ht="15.75" hidden="false" customHeight="true" outlineLevel="0" collapsed="false">
      <c r="A363" s="61"/>
      <c r="B363" s="31"/>
      <c r="C363" s="211" t="s">
        <v>260</v>
      </c>
      <c r="D363" s="204" t="s">
        <v>229</v>
      </c>
      <c r="E363" s="205" t="s">
        <v>27</v>
      </c>
      <c r="F363" s="206" t="n">
        <v>82</v>
      </c>
      <c r="G363" s="207" t="n">
        <v>1271</v>
      </c>
      <c r="H363" s="208"/>
      <c r="I363" s="32" t="n">
        <f aca="false">G363+H363</f>
        <v>1271</v>
      </c>
      <c r="J363" s="187"/>
      <c r="K363" s="32" t="n">
        <f aca="false">G363</f>
        <v>1271</v>
      </c>
      <c r="L363" s="32" t="n">
        <f aca="false">H363</f>
        <v>0</v>
      </c>
      <c r="M363" s="32" t="n">
        <f aca="false">J363+K363+L363</f>
        <v>1271</v>
      </c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09"/>
      <c r="Z363" s="209"/>
      <c r="AA363" s="209"/>
      <c r="AB363" s="209"/>
      <c r="AC363" s="209"/>
      <c r="AD363" s="209"/>
      <c r="AE363" s="209"/>
      <c r="AF363" s="209"/>
      <c r="AG363" s="209"/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</row>
    <row r="364" s="210" customFormat="true" ht="15.75" hidden="false" customHeight="true" outlineLevel="0" collapsed="false">
      <c r="A364" s="61"/>
      <c r="B364" s="31"/>
      <c r="C364" s="211" t="s">
        <v>260</v>
      </c>
      <c r="D364" s="204" t="s">
        <v>274</v>
      </c>
      <c r="E364" s="205" t="s">
        <v>27</v>
      </c>
      <c r="F364" s="206" t="n">
        <v>1</v>
      </c>
      <c r="G364" s="207" t="n">
        <v>40</v>
      </c>
      <c r="H364" s="208"/>
      <c r="I364" s="32" t="n">
        <f aca="false">G364+H364</f>
        <v>40</v>
      </c>
      <c r="J364" s="187"/>
      <c r="K364" s="32" t="n">
        <f aca="false">G364</f>
        <v>40</v>
      </c>
      <c r="L364" s="32" t="n">
        <f aca="false">H364</f>
        <v>0</v>
      </c>
      <c r="M364" s="32" t="n">
        <f aca="false">J364+K364+L364</f>
        <v>40</v>
      </c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09"/>
      <c r="Z364" s="209"/>
      <c r="AA364" s="209"/>
      <c r="AB364" s="209"/>
      <c r="AC364" s="209"/>
      <c r="AD364" s="209"/>
      <c r="AE364" s="209"/>
      <c r="AF364" s="209"/>
      <c r="AG364" s="209"/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</row>
    <row r="365" s="210" customFormat="true" ht="15.75" hidden="false" customHeight="true" outlineLevel="0" collapsed="false">
      <c r="A365" s="61"/>
      <c r="B365" s="31"/>
      <c r="C365" s="211" t="s">
        <v>260</v>
      </c>
      <c r="D365" s="204" t="s">
        <v>275</v>
      </c>
      <c r="E365" s="205" t="s">
        <v>27</v>
      </c>
      <c r="F365" s="206" t="n">
        <v>1</v>
      </c>
      <c r="G365" s="207" t="n">
        <v>549</v>
      </c>
      <c r="H365" s="208"/>
      <c r="I365" s="32" t="n">
        <f aca="false">G365+H365</f>
        <v>549</v>
      </c>
      <c r="J365" s="187"/>
      <c r="K365" s="32" t="n">
        <f aca="false">G365</f>
        <v>549</v>
      </c>
      <c r="L365" s="32" t="n">
        <f aca="false">H365</f>
        <v>0</v>
      </c>
      <c r="M365" s="32" t="n">
        <f aca="false">J365+K365+L365</f>
        <v>549</v>
      </c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09"/>
      <c r="Z365" s="209"/>
      <c r="AA365" s="209"/>
      <c r="AB365" s="209"/>
      <c r="AC365" s="209"/>
      <c r="AD365" s="209"/>
      <c r="AE365" s="209"/>
      <c r="AF365" s="209"/>
      <c r="AG365" s="209"/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</row>
    <row r="366" s="210" customFormat="true" ht="15.75" hidden="false" customHeight="true" outlineLevel="0" collapsed="false">
      <c r="A366" s="61" t="s">
        <v>257</v>
      </c>
      <c r="B366" s="31"/>
      <c r="C366" s="211" t="s">
        <v>260</v>
      </c>
      <c r="D366" s="204" t="s">
        <v>276</v>
      </c>
      <c r="E366" s="205" t="s">
        <v>27</v>
      </c>
      <c r="F366" s="206" t="n">
        <v>1</v>
      </c>
      <c r="G366" s="207" t="n">
        <v>249</v>
      </c>
      <c r="H366" s="208"/>
      <c r="I366" s="32" t="n">
        <f aca="false">G366+H366</f>
        <v>249</v>
      </c>
      <c r="J366" s="187"/>
      <c r="K366" s="32" t="n">
        <f aca="false">G366</f>
        <v>249</v>
      </c>
      <c r="L366" s="32" t="n">
        <f aca="false">H366</f>
        <v>0</v>
      </c>
      <c r="M366" s="32" t="n">
        <f aca="false">J366+K366+L366</f>
        <v>249</v>
      </c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09"/>
      <c r="Z366" s="209"/>
      <c r="AA366" s="209"/>
      <c r="AB366" s="209"/>
      <c r="AC366" s="209"/>
      <c r="AD366" s="209"/>
      <c r="AE366" s="209"/>
      <c r="AF366" s="209"/>
      <c r="AG366" s="209"/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</row>
    <row r="367" s="210" customFormat="true" ht="15.75" hidden="false" customHeight="true" outlineLevel="0" collapsed="false">
      <c r="A367" s="61"/>
      <c r="B367" s="31"/>
      <c r="C367" s="211" t="s">
        <v>260</v>
      </c>
      <c r="D367" s="204" t="s">
        <v>277</v>
      </c>
      <c r="E367" s="205" t="s">
        <v>27</v>
      </c>
      <c r="F367" s="206" t="n">
        <v>4</v>
      </c>
      <c r="G367" s="207" t="n">
        <v>159.6</v>
      </c>
      <c r="H367" s="208"/>
      <c r="I367" s="32" t="n">
        <f aca="false">G367+H367</f>
        <v>159.6</v>
      </c>
      <c r="J367" s="187"/>
      <c r="K367" s="32" t="n">
        <f aca="false">G367</f>
        <v>159.6</v>
      </c>
      <c r="L367" s="32" t="n">
        <f aca="false">H367</f>
        <v>0</v>
      </c>
      <c r="M367" s="32" t="n">
        <f aca="false">J367+K367+L367</f>
        <v>159.6</v>
      </c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</row>
    <row r="368" s="183" customFormat="true" ht="15.75" hidden="false" customHeight="true" outlineLevel="0" collapsed="false">
      <c r="A368" s="36" t="s">
        <v>278</v>
      </c>
      <c r="B368" s="37" t="n">
        <f aca="false">B349</f>
        <v>0</v>
      </c>
      <c r="C368" s="180"/>
      <c r="D368" s="181"/>
      <c r="E368" s="182"/>
      <c r="F368" s="40" t="s">
        <v>20</v>
      </c>
      <c r="G368" s="199" t="n">
        <f aca="false">SUM(G349:G367)</f>
        <v>25327.93</v>
      </c>
      <c r="H368" s="200" t="n">
        <f aca="false">SUM(H349:H367)</f>
        <v>150</v>
      </c>
      <c r="I368" s="199" t="n">
        <f aca="false">SUM(I349:I367)</f>
        <v>25477.93</v>
      </c>
      <c r="J368" s="201" t="n">
        <f aca="false">SUM(J349:J367)</f>
        <v>0</v>
      </c>
      <c r="K368" s="199" t="n">
        <f aca="false">SUM(K349:K367)</f>
        <v>25327.93</v>
      </c>
      <c r="L368" s="199" t="n">
        <f aca="false">SUM(L349:L367)</f>
        <v>150</v>
      </c>
      <c r="M368" s="199" t="n">
        <f aca="false">SUM(M349:M367)</f>
        <v>25477.93</v>
      </c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</row>
    <row r="369" s="213" customFormat="true" ht="15.75" hidden="false" customHeight="true" outlineLevel="0" collapsed="false">
      <c r="A369" s="61" t="s">
        <v>279</v>
      </c>
      <c r="B369" s="68"/>
      <c r="C369" s="29" t="s">
        <v>280</v>
      </c>
      <c r="D369" s="30" t="s">
        <v>281</v>
      </c>
      <c r="E369" s="6" t="s">
        <v>27</v>
      </c>
      <c r="F369" s="6" t="n">
        <v>1</v>
      </c>
      <c r="G369" s="7" t="n">
        <v>2799</v>
      </c>
      <c r="H369" s="54"/>
      <c r="I369" s="32" t="n">
        <f aca="false">G369+H369</f>
        <v>2799</v>
      </c>
      <c r="J369" s="212"/>
      <c r="K369" s="32" t="n">
        <f aca="false">G369</f>
        <v>2799</v>
      </c>
      <c r="L369" s="33" t="n">
        <f aca="false">H369</f>
        <v>0</v>
      </c>
      <c r="M369" s="32" t="n">
        <f aca="false">J369+K369+L369</f>
        <v>2799</v>
      </c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</row>
    <row r="370" s="213" customFormat="true" ht="15.75" hidden="false" customHeight="true" outlineLevel="0" collapsed="false">
      <c r="A370" s="61"/>
      <c r="B370" s="68"/>
      <c r="C370" s="29" t="s">
        <v>280</v>
      </c>
      <c r="D370" s="30" t="s">
        <v>282</v>
      </c>
      <c r="E370" s="6" t="s">
        <v>27</v>
      </c>
      <c r="F370" s="6" t="n">
        <v>1</v>
      </c>
      <c r="G370" s="7" t="n">
        <v>5799</v>
      </c>
      <c r="H370" s="54"/>
      <c r="I370" s="32" t="n">
        <f aca="false">G370+H370</f>
        <v>5799</v>
      </c>
      <c r="J370" s="212"/>
      <c r="K370" s="32" t="n">
        <f aca="false">G370</f>
        <v>5799</v>
      </c>
      <c r="L370" s="33" t="n">
        <f aca="false">H370</f>
        <v>0</v>
      </c>
      <c r="M370" s="32" t="n">
        <f aca="false">J370+K370+L370</f>
        <v>5799</v>
      </c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</row>
    <row r="371" s="213" customFormat="true" ht="15.75" hidden="false" customHeight="true" outlineLevel="0" collapsed="false">
      <c r="A371" s="61"/>
      <c r="B371" s="68"/>
      <c r="C371" s="29" t="s">
        <v>280</v>
      </c>
      <c r="D371" s="30" t="s">
        <v>283</v>
      </c>
      <c r="E371" s="6" t="s">
        <v>27</v>
      </c>
      <c r="F371" s="6" t="n">
        <v>1</v>
      </c>
      <c r="G371" s="7" t="n">
        <v>1705</v>
      </c>
      <c r="H371" s="54"/>
      <c r="I371" s="32" t="n">
        <f aca="false">G371+H371</f>
        <v>1705</v>
      </c>
      <c r="J371" s="68"/>
      <c r="K371" s="32" t="n">
        <f aca="false">G371</f>
        <v>1705</v>
      </c>
      <c r="L371" s="33" t="n">
        <f aca="false">H371</f>
        <v>0</v>
      </c>
      <c r="M371" s="32" t="n">
        <f aca="false">J371+K371+L371</f>
        <v>1705</v>
      </c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</row>
    <row r="372" s="213" customFormat="true" ht="15.75" hidden="false" customHeight="true" outlineLevel="0" collapsed="false">
      <c r="A372" s="61"/>
      <c r="B372" s="68"/>
      <c r="C372" s="29" t="s">
        <v>280</v>
      </c>
      <c r="D372" s="30" t="s">
        <v>284</v>
      </c>
      <c r="E372" s="6" t="s">
        <v>27</v>
      </c>
      <c r="F372" s="6" t="n">
        <v>1</v>
      </c>
      <c r="G372" s="7" t="n">
        <v>599</v>
      </c>
      <c r="H372" s="54"/>
      <c r="I372" s="32" t="n">
        <f aca="false">G372+H372</f>
        <v>599</v>
      </c>
      <c r="J372" s="68"/>
      <c r="K372" s="32" t="n">
        <f aca="false">G372</f>
        <v>599</v>
      </c>
      <c r="L372" s="33" t="n">
        <f aca="false">H372</f>
        <v>0</v>
      </c>
      <c r="M372" s="32" t="n">
        <f aca="false">J372+K372+L372</f>
        <v>599</v>
      </c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</row>
    <row r="373" s="213" customFormat="true" ht="15.75" hidden="false" customHeight="true" outlineLevel="0" collapsed="false">
      <c r="A373" s="61"/>
      <c r="B373" s="68"/>
      <c r="C373" s="29" t="s">
        <v>285</v>
      </c>
      <c r="D373" s="30" t="s">
        <v>229</v>
      </c>
      <c r="E373" s="6" t="s">
        <v>27</v>
      </c>
      <c r="F373" s="6" t="n">
        <v>28</v>
      </c>
      <c r="G373" s="7" t="n">
        <v>434</v>
      </c>
      <c r="H373" s="54"/>
      <c r="I373" s="32" t="n">
        <f aca="false">G373+H373</f>
        <v>434</v>
      </c>
      <c r="J373" s="68"/>
      <c r="K373" s="32" t="n">
        <f aca="false">G373</f>
        <v>434</v>
      </c>
      <c r="L373" s="33" t="n">
        <f aca="false">H373</f>
        <v>0</v>
      </c>
      <c r="M373" s="32" t="n">
        <f aca="false">J373+K373+L373</f>
        <v>434</v>
      </c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</row>
    <row r="374" s="213" customFormat="true" ht="15.75" hidden="false" customHeight="true" outlineLevel="0" collapsed="false">
      <c r="A374" s="61"/>
      <c r="B374" s="68"/>
      <c r="C374" s="29" t="s">
        <v>286</v>
      </c>
      <c r="D374" s="30" t="s">
        <v>229</v>
      </c>
      <c r="E374" s="6" t="s">
        <v>27</v>
      </c>
      <c r="F374" s="6" t="n">
        <v>27</v>
      </c>
      <c r="G374" s="7" t="n">
        <v>418.5</v>
      </c>
      <c r="H374" s="54"/>
      <c r="I374" s="32" t="n">
        <f aca="false">G374+H374</f>
        <v>418.5</v>
      </c>
      <c r="J374" s="68"/>
      <c r="K374" s="32" t="n">
        <f aca="false">G374</f>
        <v>418.5</v>
      </c>
      <c r="L374" s="33" t="n">
        <f aca="false">H374</f>
        <v>0</v>
      </c>
      <c r="M374" s="32" t="n">
        <f aca="false">J374+K374+L374</f>
        <v>418.5</v>
      </c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</row>
    <row r="375" s="213" customFormat="true" ht="15.75" hidden="false" customHeight="true" outlineLevel="0" collapsed="false">
      <c r="A375" s="61"/>
      <c r="B375" s="68"/>
      <c r="C375" s="29" t="s">
        <v>287</v>
      </c>
      <c r="D375" s="30" t="s">
        <v>229</v>
      </c>
      <c r="E375" s="6" t="s">
        <v>27</v>
      </c>
      <c r="F375" s="6" t="n">
        <v>29</v>
      </c>
      <c r="G375" s="7" t="n">
        <v>449.5</v>
      </c>
      <c r="H375" s="54"/>
      <c r="I375" s="32" t="n">
        <f aca="false">G375+H375</f>
        <v>449.5</v>
      </c>
      <c r="J375" s="68"/>
      <c r="K375" s="32" t="n">
        <f aca="false">G375</f>
        <v>449.5</v>
      </c>
      <c r="L375" s="33" t="n">
        <f aca="false">H375</f>
        <v>0</v>
      </c>
      <c r="M375" s="32" t="n">
        <f aca="false">J375+K375+L375</f>
        <v>449.5</v>
      </c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</row>
    <row r="376" s="213" customFormat="true" ht="15.75" hidden="false" customHeight="true" outlineLevel="0" collapsed="false">
      <c r="A376" s="61"/>
      <c r="B376" s="68"/>
      <c r="C376" s="29" t="s">
        <v>285</v>
      </c>
      <c r="D376" s="30" t="s">
        <v>288</v>
      </c>
      <c r="E376" s="6" t="s">
        <v>27</v>
      </c>
      <c r="F376" s="6" t="n">
        <v>2</v>
      </c>
      <c r="G376" s="7" t="n">
        <v>896.14</v>
      </c>
      <c r="H376" s="54"/>
      <c r="I376" s="32" t="n">
        <f aca="false">G376+H376</f>
        <v>896.14</v>
      </c>
      <c r="J376" s="68"/>
      <c r="K376" s="32" t="n">
        <f aca="false">G376</f>
        <v>896.14</v>
      </c>
      <c r="L376" s="33" t="n">
        <f aca="false">H376</f>
        <v>0</v>
      </c>
      <c r="M376" s="32" t="n">
        <f aca="false">J376+K376+L376</f>
        <v>896.14</v>
      </c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</row>
    <row r="377" s="213" customFormat="true" ht="15.75" hidden="false" customHeight="true" outlineLevel="0" collapsed="false">
      <c r="A377" s="61"/>
      <c r="B377" s="68"/>
      <c r="C377" s="29" t="s">
        <v>286</v>
      </c>
      <c r="D377" s="30" t="s">
        <v>288</v>
      </c>
      <c r="E377" s="6" t="s">
        <v>27</v>
      </c>
      <c r="F377" s="6" t="n">
        <v>2</v>
      </c>
      <c r="G377" s="7" t="n">
        <v>896.14</v>
      </c>
      <c r="H377" s="54"/>
      <c r="I377" s="32" t="n">
        <f aca="false">G377+H377</f>
        <v>896.14</v>
      </c>
      <c r="J377" s="68"/>
      <c r="K377" s="32" t="n">
        <f aca="false">G377</f>
        <v>896.14</v>
      </c>
      <c r="L377" s="33" t="n">
        <f aca="false">H377</f>
        <v>0</v>
      </c>
      <c r="M377" s="32" t="n">
        <f aca="false">J377+K377+L377</f>
        <v>896.14</v>
      </c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</row>
    <row r="378" s="213" customFormat="true" ht="15.75" hidden="false" customHeight="true" outlineLevel="0" collapsed="false">
      <c r="A378" s="61"/>
      <c r="B378" s="68"/>
      <c r="C378" s="29" t="s">
        <v>287</v>
      </c>
      <c r="D378" s="30" t="s">
        <v>288</v>
      </c>
      <c r="E378" s="6" t="s">
        <v>27</v>
      </c>
      <c r="F378" s="6" t="n">
        <v>2</v>
      </c>
      <c r="G378" s="7" t="n">
        <v>896.14</v>
      </c>
      <c r="H378" s="54"/>
      <c r="I378" s="32" t="n">
        <f aca="false">G378+H378</f>
        <v>896.14</v>
      </c>
      <c r="J378" s="68"/>
      <c r="K378" s="32" t="n">
        <f aca="false">G378</f>
        <v>896.14</v>
      </c>
      <c r="L378" s="33" t="n">
        <f aca="false">H378</f>
        <v>0</v>
      </c>
      <c r="M378" s="32" t="n">
        <f aca="false">J378+K378+L378</f>
        <v>896.14</v>
      </c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</row>
    <row r="379" s="194" customFormat="true" ht="18" hidden="false" customHeight="true" outlineLevel="0" collapsed="false">
      <c r="A379" s="36" t="s">
        <v>289</v>
      </c>
      <c r="B379" s="192" t="n">
        <f aca="false">B369</f>
        <v>0</v>
      </c>
      <c r="C379" s="38"/>
      <c r="D379" s="214"/>
      <c r="E379" s="39"/>
      <c r="F379" s="40" t="s">
        <v>20</v>
      </c>
      <c r="G379" s="192" t="n">
        <f aca="false">SUM(G369:G378)</f>
        <v>14892.42</v>
      </c>
      <c r="H379" s="60" t="n">
        <f aca="false">SUM(H369:H378)</f>
        <v>0</v>
      </c>
      <c r="I379" s="192" t="n">
        <f aca="false">SUM(I369:I378)</f>
        <v>14892.42</v>
      </c>
      <c r="J379" s="192" t="n">
        <f aca="false">SUM(J369:J378)</f>
        <v>0</v>
      </c>
      <c r="K379" s="192" t="n">
        <f aca="false">SUM(K369:K378)</f>
        <v>14892.42</v>
      </c>
      <c r="L379" s="192" t="n">
        <f aca="false">SUM(L369:L378)</f>
        <v>0</v>
      </c>
      <c r="M379" s="192" t="n">
        <f aca="false">SUM(M369:M378)</f>
        <v>14892.42</v>
      </c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</row>
    <row r="380" s="51" customFormat="true" ht="15.75" hidden="false" customHeight="false" outlineLevel="0" collapsed="false">
      <c r="A380" s="184" t="s">
        <v>290</v>
      </c>
      <c r="B380" s="215"/>
      <c r="C380" s="29" t="s">
        <v>291</v>
      </c>
      <c r="D380" s="30" t="s">
        <v>292</v>
      </c>
      <c r="E380" s="6" t="s">
        <v>27</v>
      </c>
      <c r="F380" s="33" t="n">
        <v>2</v>
      </c>
      <c r="G380" s="7" t="n">
        <v>1192.66</v>
      </c>
      <c r="H380" s="216"/>
      <c r="I380" s="32" t="n">
        <f aca="false">G380+H380+B380</f>
        <v>1192.66</v>
      </c>
      <c r="J380" s="33"/>
      <c r="K380" s="32" t="n">
        <f aca="false">G380</f>
        <v>1192.66</v>
      </c>
      <c r="L380" s="32" t="n">
        <f aca="false">H380</f>
        <v>0</v>
      </c>
      <c r="M380" s="32" t="n">
        <f aca="false">J380+K380+L380</f>
        <v>1192.66</v>
      </c>
    </row>
    <row r="381" s="217" customFormat="true" ht="15.75" hidden="false" customHeight="false" outlineLevel="0" collapsed="false">
      <c r="A381" s="61"/>
      <c r="B381" s="60"/>
      <c r="C381" s="29" t="s">
        <v>293</v>
      </c>
      <c r="D381" s="30" t="s">
        <v>292</v>
      </c>
      <c r="E381" s="6" t="s">
        <v>27</v>
      </c>
      <c r="F381" s="33" t="n">
        <v>2</v>
      </c>
      <c r="G381" s="7" t="n">
        <v>1192.67</v>
      </c>
      <c r="H381" s="216"/>
      <c r="I381" s="32" t="n">
        <f aca="false">G381+H381+B381</f>
        <v>1192.67</v>
      </c>
      <c r="J381" s="33"/>
      <c r="K381" s="32" t="n">
        <f aca="false">G381</f>
        <v>1192.67</v>
      </c>
      <c r="L381" s="32" t="n">
        <f aca="false">H381</f>
        <v>0</v>
      </c>
      <c r="M381" s="32" t="n">
        <f aca="false">J381+K381+L381</f>
        <v>1192.67</v>
      </c>
    </row>
    <row r="382" s="217" customFormat="true" ht="15.75" hidden="false" customHeight="false" outlineLevel="0" collapsed="false">
      <c r="A382" s="61"/>
      <c r="B382" s="60"/>
      <c r="C382" s="218" t="s">
        <v>294</v>
      </c>
      <c r="D382" s="30" t="s">
        <v>292</v>
      </c>
      <c r="E382" s="6" t="s">
        <v>27</v>
      </c>
      <c r="F382" s="33" t="n">
        <v>2</v>
      </c>
      <c r="G382" s="32" t="n">
        <v>1192.67</v>
      </c>
      <c r="H382" s="216"/>
      <c r="I382" s="32" t="n">
        <f aca="false">G382+H382+B382</f>
        <v>1192.67</v>
      </c>
      <c r="J382" s="33"/>
      <c r="K382" s="32" t="n">
        <f aca="false">G382</f>
        <v>1192.67</v>
      </c>
      <c r="L382" s="32" t="n">
        <f aca="false">H382</f>
        <v>0</v>
      </c>
      <c r="M382" s="32" t="n">
        <f aca="false">J382+K382+L382</f>
        <v>1192.67</v>
      </c>
    </row>
    <row r="383" s="217" customFormat="true" ht="15.75" hidden="false" customHeight="false" outlineLevel="0" collapsed="false">
      <c r="A383" s="61"/>
      <c r="B383" s="60"/>
      <c r="C383" s="219" t="s">
        <v>295</v>
      </c>
      <c r="D383" s="220" t="s">
        <v>296</v>
      </c>
      <c r="E383" s="6" t="s">
        <v>27</v>
      </c>
      <c r="F383" s="195" t="n">
        <v>2</v>
      </c>
      <c r="G383" s="32" t="n">
        <v>440</v>
      </c>
      <c r="H383" s="216"/>
      <c r="I383" s="32" t="n">
        <f aca="false">G383+H383+B383</f>
        <v>440</v>
      </c>
      <c r="J383" s="33"/>
      <c r="K383" s="32" t="n">
        <f aca="false">G383</f>
        <v>440</v>
      </c>
      <c r="L383" s="32" t="n">
        <f aca="false">H383</f>
        <v>0</v>
      </c>
      <c r="M383" s="32" t="n">
        <f aca="false">J383+K383+L383</f>
        <v>440</v>
      </c>
    </row>
    <row r="384" s="217" customFormat="true" ht="15.75" hidden="false" customHeight="false" outlineLevel="0" collapsed="false">
      <c r="A384" s="61"/>
      <c r="B384" s="60"/>
      <c r="C384" s="219" t="s">
        <v>295</v>
      </c>
      <c r="D384" s="220" t="s">
        <v>297</v>
      </c>
      <c r="E384" s="6" t="s">
        <v>27</v>
      </c>
      <c r="F384" s="195" t="n">
        <v>3</v>
      </c>
      <c r="G384" s="32" t="n">
        <v>1200</v>
      </c>
      <c r="H384" s="216"/>
      <c r="I384" s="32" t="n">
        <f aca="false">G384+H384+B384</f>
        <v>1200</v>
      </c>
      <c r="J384" s="33"/>
      <c r="K384" s="32" t="n">
        <f aca="false">G384</f>
        <v>1200</v>
      </c>
      <c r="L384" s="32" t="n">
        <f aca="false">H384</f>
        <v>0</v>
      </c>
      <c r="M384" s="32" t="n">
        <f aca="false">J384+K384+L384</f>
        <v>1200</v>
      </c>
    </row>
    <row r="385" s="217" customFormat="true" ht="15.75" hidden="false" customHeight="false" outlineLevel="0" collapsed="false">
      <c r="A385" s="61"/>
      <c r="B385" s="60"/>
      <c r="C385" s="219" t="s">
        <v>298</v>
      </c>
      <c r="D385" s="220" t="s">
        <v>222</v>
      </c>
      <c r="E385" s="6" t="s">
        <v>84</v>
      </c>
      <c r="F385" s="195" t="n">
        <v>8</v>
      </c>
      <c r="G385" s="32" t="n">
        <v>3584.56</v>
      </c>
      <c r="H385" s="216"/>
      <c r="I385" s="32" t="n">
        <f aca="false">G385+H385+B385</f>
        <v>3584.56</v>
      </c>
      <c r="J385" s="33"/>
      <c r="K385" s="32" t="n">
        <f aca="false">G385</f>
        <v>3584.56</v>
      </c>
      <c r="L385" s="32" t="n">
        <f aca="false">H385</f>
        <v>0</v>
      </c>
      <c r="M385" s="32" t="n">
        <f aca="false">J385+K385+L385</f>
        <v>3584.56</v>
      </c>
    </row>
    <row r="386" s="217" customFormat="true" ht="15.75" hidden="false" customHeight="false" outlineLevel="0" collapsed="false">
      <c r="A386" s="61"/>
      <c r="B386" s="60"/>
      <c r="C386" s="219" t="s">
        <v>298</v>
      </c>
      <c r="D386" s="220" t="s">
        <v>222</v>
      </c>
      <c r="E386" s="6" t="s">
        <v>27</v>
      </c>
      <c r="F386" s="195" t="n">
        <v>122</v>
      </c>
      <c r="G386" s="32" t="n">
        <v>1891</v>
      </c>
      <c r="H386" s="216"/>
      <c r="I386" s="32" t="n">
        <f aca="false">G386+H386+B386</f>
        <v>1891</v>
      </c>
      <c r="J386" s="33"/>
      <c r="K386" s="32" t="n">
        <f aca="false">G386</f>
        <v>1891</v>
      </c>
      <c r="L386" s="32" t="n">
        <f aca="false">H386</f>
        <v>0</v>
      </c>
      <c r="M386" s="32" t="n">
        <f aca="false">J386+K386+L386</f>
        <v>1891</v>
      </c>
    </row>
    <row r="387" s="217" customFormat="true" ht="15.75" hidden="false" customHeight="false" outlineLevel="0" collapsed="false">
      <c r="A387" s="61"/>
      <c r="B387" s="60"/>
      <c r="C387" s="218" t="s">
        <v>299</v>
      </c>
      <c r="D387" s="220" t="s">
        <v>300</v>
      </c>
      <c r="E387" s="6" t="s">
        <v>27</v>
      </c>
      <c r="F387" s="195" t="n">
        <v>1</v>
      </c>
      <c r="G387" s="32" t="n">
        <v>1027</v>
      </c>
      <c r="H387" s="216"/>
      <c r="I387" s="32" t="n">
        <f aca="false">G387+H387+B387</f>
        <v>1027</v>
      </c>
      <c r="J387" s="33"/>
      <c r="K387" s="32" t="n">
        <f aca="false">G387</f>
        <v>1027</v>
      </c>
      <c r="L387" s="32" t="n">
        <f aca="false">H387</f>
        <v>0</v>
      </c>
      <c r="M387" s="32" t="n">
        <f aca="false">J387+K387+L387</f>
        <v>1027</v>
      </c>
    </row>
    <row r="388" s="217" customFormat="true" ht="15.75" hidden="false" customHeight="false" outlineLevel="0" collapsed="false">
      <c r="A388" s="61"/>
      <c r="B388" s="60"/>
      <c r="C388" s="218" t="s">
        <v>291</v>
      </c>
      <c r="D388" s="220" t="s">
        <v>301</v>
      </c>
      <c r="E388" s="6" t="s">
        <v>27</v>
      </c>
      <c r="F388" s="195" t="n">
        <v>1</v>
      </c>
      <c r="G388" s="32" t="n">
        <v>1015</v>
      </c>
      <c r="H388" s="216"/>
      <c r="I388" s="32" t="n">
        <f aca="false">G388+H388+B388</f>
        <v>1015</v>
      </c>
      <c r="J388" s="33"/>
      <c r="K388" s="32" t="n">
        <f aca="false">G388</f>
        <v>1015</v>
      </c>
      <c r="L388" s="32" t="n">
        <f aca="false">H388</f>
        <v>0</v>
      </c>
      <c r="M388" s="32" t="n">
        <f aca="false">J388+K388+L388</f>
        <v>1015</v>
      </c>
    </row>
    <row r="389" s="217" customFormat="true" ht="15.75" hidden="false" customHeight="false" outlineLevel="0" collapsed="false">
      <c r="A389" s="61"/>
      <c r="B389" s="60"/>
      <c r="C389" s="218" t="s">
        <v>302</v>
      </c>
      <c r="D389" s="220" t="s">
        <v>303</v>
      </c>
      <c r="E389" s="6" t="s">
        <v>27</v>
      </c>
      <c r="F389" s="195" t="n">
        <v>1</v>
      </c>
      <c r="G389" s="32" t="n">
        <v>956</v>
      </c>
      <c r="H389" s="216"/>
      <c r="I389" s="32" t="n">
        <f aca="false">G389+H389+B389</f>
        <v>956</v>
      </c>
      <c r="J389" s="33"/>
      <c r="K389" s="32" t="n">
        <f aca="false">G389</f>
        <v>956</v>
      </c>
      <c r="L389" s="32" t="n">
        <f aca="false">H389</f>
        <v>0</v>
      </c>
      <c r="M389" s="32" t="n">
        <f aca="false">J389+K389+L389</f>
        <v>956</v>
      </c>
    </row>
    <row r="390" s="217" customFormat="true" ht="15.75" hidden="false" customHeight="true" outlineLevel="0" collapsed="false">
      <c r="A390" s="61"/>
      <c r="B390" s="60"/>
      <c r="C390" s="221" t="s">
        <v>304</v>
      </c>
      <c r="D390" s="222" t="s">
        <v>305</v>
      </c>
      <c r="E390" s="223" t="s">
        <v>17</v>
      </c>
      <c r="F390" s="224" t="n">
        <v>1</v>
      </c>
      <c r="G390" s="48" t="n">
        <v>38</v>
      </c>
      <c r="H390" s="54"/>
      <c r="I390" s="32" t="n">
        <f aca="false">G390+H390+B390</f>
        <v>38</v>
      </c>
      <c r="J390" s="33"/>
      <c r="K390" s="32" t="n">
        <f aca="false">G390</f>
        <v>38</v>
      </c>
      <c r="L390" s="32" t="n">
        <f aca="false">H390</f>
        <v>0</v>
      </c>
      <c r="M390" s="32" t="n">
        <f aca="false">J390+K390+L390</f>
        <v>38</v>
      </c>
    </row>
    <row r="391" s="183" customFormat="true" ht="15.75" hidden="false" customHeight="false" outlineLevel="0" collapsed="false">
      <c r="A391" s="36" t="s">
        <v>306</v>
      </c>
      <c r="B391" s="37" t="n">
        <f aca="false">SUM(B380:B390)</f>
        <v>0</v>
      </c>
      <c r="C391" s="180"/>
      <c r="D391" s="181"/>
      <c r="E391" s="182"/>
      <c r="F391" s="40" t="s">
        <v>20</v>
      </c>
      <c r="G391" s="37" t="n">
        <f aca="false">SUM(G380:G390)</f>
        <v>13729.56</v>
      </c>
      <c r="H391" s="60" t="n">
        <f aca="false">SUM(H380:H390)</f>
        <v>0</v>
      </c>
      <c r="I391" s="37" t="n">
        <f aca="false">SUM(I380:I390)</f>
        <v>13729.56</v>
      </c>
      <c r="J391" s="37" t="n">
        <f aca="false">SUM(J380:J390)</f>
        <v>0</v>
      </c>
      <c r="K391" s="37" t="n">
        <f aca="false">SUM(K380:K390)</f>
        <v>13729.56</v>
      </c>
      <c r="L391" s="37" t="n">
        <f aca="false">SUM(L380:L390)</f>
        <v>0</v>
      </c>
      <c r="M391" s="37" t="n">
        <f aca="false">SUM(M380:M390)</f>
        <v>13729.56</v>
      </c>
    </row>
    <row r="392" s="230" customFormat="true" ht="18" hidden="false" customHeight="true" outlineLevel="0" collapsed="false">
      <c r="A392" s="61" t="s">
        <v>307</v>
      </c>
      <c r="B392" s="54"/>
      <c r="C392" s="225"/>
      <c r="D392" s="226"/>
      <c r="E392" s="227"/>
      <c r="F392" s="228"/>
      <c r="G392" s="229"/>
      <c r="H392" s="54"/>
      <c r="I392" s="32" t="n">
        <f aca="false">G392+H392+B392</f>
        <v>0</v>
      </c>
      <c r="J392" s="68"/>
      <c r="K392" s="32" t="n">
        <f aca="false">G392</f>
        <v>0</v>
      </c>
      <c r="L392" s="32" t="n">
        <f aca="false">H392</f>
        <v>0</v>
      </c>
      <c r="M392" s="32" t="n">
        <f aca="false">J392+K392+L392</f>
        <v>0</v>
      </c>
    </row>
    <row r="393" s="210" customFormat="true" ht="18" hidden="false" customHeight="true" outlineLevel="0" collapsed="false">
      <c r="A393" s="61"/>
      <c r="B393" s="31"/>
      <c r="C393" s="225" t="s">
        <v>298</v>
      </c>
      <c r="D393" s="226" t="s">
        <v>308</v>
      </c>
      <c r="E393" s="227" t="s">
        <v>17</v>
      </c>
      <c r="F393" s="228" t="n">
        <v>3</v>
      </c>
      <c r="G393" s="229" t="n">
        <v>99.13</v>
      </c>
      <c r="H393" s="187"/>
      <c r="I393" s="32" t="n">
        <f aca="false">G393+H393+B393</f>
        <v>99.13</v>
      </c>
      <c r="J393" s="231"/>
      <c r="K393" s="32" t="n">
        <f aca="false">G393</f>
        <v>99.13</v>
      </c>
      <c r="L393" s="32" t="n">
        <f aca="false">H393</f>
        <v>0</v>
      </c>
      <c r="M393" s="32" t="n">
        <f aca="false">J393+K393+L393</f>
        <v>99.13</v>
      </c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  <c r="X393" s="209"/>
      <c r="Y393" s="209"/>
      <c r="Z393" s="209"/>
      <c r="AA393" s="209"/>
      <c r="AB393" s="209"/>
      <c r="AC393" s="209"/>
      <c r="AD393" s="209"/>
      <c r="AE393" s="209"/>
      <c r="AF393" s="209"/>
      <c r="AG393" s="209"/>
      <c r="AH393" s="209"/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</row>
    <row r="394" s="210" customFormat="true" ht="18" hidden="false" customHeight="true" outlineLevel="0" collapsed="false">
      <c r="A394" s="61"/>
      <c r="B394" s="31"/>
      <c r="C394" s="225" t="s">
        <v>298</v>
      </c>
      <c r="D394" s="197" t="s">
        <v>255</v>
      </c>
      <c r="E394" s="227" t="s">
        <v>17</v>
      </c>
      <c r="F394" s="228" t="n">
        <v>1</v>
      </c>
      <c r="G394" s="229" t="n">
        <v>896.14</v>
      </c>
      <c r="H394" s="187"/>
      <c r="I394" s="32" t="n">
        <f aca="false">G394+H394</f>
        <v>896.14</v>
      </c>
      <c r="J394" s="187"/>
      <c r="K394" s="32" t="n">
        <f aca="false">G394</f>
        <v>896.14</v>
      </c>
      <c r="L394" s="32" t="n">
        <f aca="false">H394</f>
        <v>0</v>
      </c>
      <c r="M394" s="32" t="n">
        <f aca="false">J394+K394+L394</f>
        <v>896.14</v>
      </c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09"/>
      <c r="Z394" s="209"/>
      <c r="AA394" s="209"/>
      <c r="AB394" s="209"/>
      <c r="AC394" s="209"/>
      <c r="AD394" s="209"/>
      <c r="AE394" s="209"/>
      <c r="AF394" s="209"/>
      <c r="AG394" s="209"/>
      <c r="AH394" s="209"/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</row>
    <row r="395" s="210" customFormat="true" ht="18" hidden="false" customHeight="true" outlineLevel="0" collapsed="false">
      <c r="A395" s="61"/>
      <c r="B395" s="31"/>
      <c r="C395" s="225" t="s">
        <v>298</v>
      </c>
      <c r="D395" s="197" t="s">
        <v>255</v>
      </c>
      <c r="E395" s="227" t="s">
        <v>17</v>
      </c>
      <c r="F395" s="228" t="n">
        <v>1</v>
      </c>
      <c r="G395" s="229" t="n">
        <v>480.5</v>
      </c>
      <c r="H395" s="187"/>
      <c r="I395" s="32" t="n">
        <f aca="false">G395+H395</f>
        <v>480.5</v>
      </c>
      <c r="J395" s="187"/>
      <c r="K395" s="32" t="n">
        <f aca="false">G395</f>
        <v>480.5</v>
      </c>
      <c r="L395" s="32" t="n">
        <f aca="false">H395</f>
        <v>0</v>
      </c>
      <c r="M395" s="32" t="n">
        <f aca="false">J395+K395+L395</f>
        <v>480.5</v>
      </c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  <c r="AA395" s="209"/>
      <c r="AB395" s="209"/>
      <c r="AC395" s="209"/>
      <c r="AD395" s="209"/>
      <c r="AE395" s="209"/>
      <c r="AF395" s="209"/>
      <c r="AG395" s="209"/>
      <c r="AH395" s="209"/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</row>
    <row r="396" s="183" customFormat="true" ht="18" hidden="false" customHeight="true" outlineLevel="0" collapsed="false">
      <c r="A396" s="36" t="s">
        <v>309</v>
      </c>
      <c r="B396" s="37" t="n">
        <f aca="false">B392</f>
        <v>0</v>
      </c>
      <c r="C396" s="180"/>
      <c r="D396" s="181"/>
      <c r="E396" s="182"/>
      <c r="F396" s="40" t="s">
        <v>20</v>
      </c>
      <c r="G396" s="199" t="n">
        <f aca="false">SUM(G392:G395)</f>
        <v>1475.77</v>
      </c>
      <c r="H396" s="200" t="n">
        <f aca="false">SUM(H392:H395)</f>
        <v>0</v>
      </c>
      <c r="I396" s="199" t="n">
        <f aca="false">SUM(I392:I395)</f>
        <v>1475.77</v>
      </c>
      <c r="J396" s="199" t="n">
        <f aca="false">SUM(J392:J395)</f>
        <v>0</v>
      </c>
      <c r="K396" s="199" t="n">
        <f aca="false">SUM(K392:K395)</f>
        <v>1475.77</v>
      </c>
      <c r="L396" s="199" t="n">
        <f aca="false">SUM(L392:L395)</f>
        <v>0</v>
      </c>
      <c r="M396" s="199" t="n">
        <f aca="false">SUM(M392:M395)</f>
        <v>1475.77</v>
      </c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</row>
    <row r="397" s="51" customFormat="true" ht="15.75" hidden="false" customHeight="false" outlineLevel="0" collapsed="false">
      <c r="A397" s="184" t="s">
        <v>310</v>
      </c>
      <c r="B397" s="232" t="n">
        <f aca="false">7500+1000+1800+2000+620</f>
        <v>12920</v>
      </c>
      <c r="C397" s="44"/>
      <c r="D397" s="33"/>
      <c r="E397" s="46"/>
      <c r="F397" s="33"/>
      <c r="G397" s="32"/>
      <c r="H397" s="54"/>
      <c r="I397" s="32" t="n">
        <f aca="false">G397+H397+B397</f>
        <v>12920</v>
      </c>
      <c r="J397" s="33" t="n">
        <v>8500</v>
      </c>
      <c r="K397" s="32" t="n">
        <f aca="false">G397</f>
        <v>0</v>
      </c>
      <c r="L397" s="32" t="n">
        <f aca="false">H397</f>
        <v>0</v>
      </c>
      <c r="M397" s="32" t="n">
        <f aca="false">J397+K397+L397</f>
        <v>8500</v>
      </c>
    </row>
    <row r="398" s="233" customFormat="true" ht="20.25" hidden="false" customHeight="true" outlineLevel="0" collapsed="false">
      <c r="A398" s="36" t="s">
        <v>311</v>
      </c>
      <c r="B398" s="37" t="n">
        <f aca="false">B397</f>
        <v>12920</v>
      </c>
      <c r="C398" s="191"/>
      <c r="D398" s="192"/>
      <c r="E398" s="193"/>
      <c r="F398" s="40" t="s">
        <v>20</v>
      </c>
      <c r="G398" s="37" t="n">
        <f aca="false">SUM(G397:G397)</f>
        <v>0</v>
      </c>
      <c r="H398" s="60" t="n">
        <f aca="false">SUM(H397:H397)</f>
        <v>0</v>
      </c>
      <c r="I398" s="37" t="n">
        <f aca="false">SUM(I397:I397)</f>
        <v>12920</v>
      </c>
      <c r="J398" s="37" t="n">
        <f aca="false">SUM(J397:J397)</f>
        <v>8500</v>
      </c>
      <c r="K398" s="37" t="n">
        <f aca="false">SUM(K397:K397)</f>
        <v>0</v>
      </c>
      <c r="L398" s="37" t="n">
        <f aca="false">SUM(L397:L397)</f>
        <v>0</v>
      </c>
      <c r="M398" s="37" t="n">
        <f aca="false">SUM(M397:M397)</f>
        <v>8500</v>
      </c>
    </row>
    <row r="399" s="213" customFormat="true" ht="15.75" hidden="false" customHeight="true" outlineLevel="0" collapsed="false">
      <c r="A399" s="61" t="s">
        <v>312</v>
      </c>
      <c r="B399" s="68"/>
      <c r="C399" s="29" t="s">
        <v>313</v>
      </c>
      <c r="D399" s="30" t="s">
        <v>314</v>
      </c>
      <c r="E399" s="6" t="s">
        <v>17</v>
      </c>
      <c r="F399" s="6" t="n">
        <v>1</v>
      </c>
      <c r="G399" s="7" t="n">
        <v>2601.86</v>
      </c>
      <c r="H399" s="7"/>
      <c r="I399" s="32" t="n">
        <f aca="false">G399+H399</f>
        <v>2601.86</v>
      </c>
      <c r="J399" s="54" t="n">
        <v>4916.4</v>
      </c>
      <c r="K399" s="32" t="n">
        <f aca="false">G399</f>
        <v>2601.86</v>
      </c>
      <c r="L399" s="33" t="n">
        <f aca="false">H399</f>
        <v>0</v>
      </c>
      <c r="M399" s="32" t="n">
        <f aca="false">J399+K399+L399</f>
        <v>7518.26</v>
      </c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</row>
    <row r="400" s="213" customFormat="true" ht="15.75" hidden="false" customHeight="true" outlineLevel="0" collapsed="false">
      <c r="A400" s="61"/>
      <c r="B400" s="68"/>
      <c r="C400" s="29" t="s">
        <v>315</v>
      </c>
      <c r="D400" s="30" t="s">
        <v>314</v>
      </c>
      <c r="E400" s="6" t="s">
        <v>17</v>
      </c>
      <c r="F400" s="6" t="n">
        <v>1</v>
      </c>
      <c r="G400" s="7" t="n">
        <v>3399.91</v>
      </c>
      <c r="H400" s="7"/>
      <c r="I400" s="32" t="n">
        <f aca="false">G400+H400</f>
        <v>3399.91</v>
      </c>
      <c r="J400" s="212"/>
      <c r="K400" s="32" t="n">
        <f aca="false">G400</f>
        <v>3399.91</v>
      </c>
      <c r="L400" s="33" t="n">
        <f aca="false">H400</f>
        <v>0</v>
      </c>
      <c r="M400" s="32" t="n">
        <f aca="false">J400+K400+L400</f>
        <v>3399.91</v>
      </c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</row>
    <row r="401" s="213" customFormat="true" ht="15.75" hidden="false" customHeight="true" outlineLevel="0" collapsed="false">
      <c r="A401" s="61"/>
      <c r="B401" s="68"/>
      <c r="C401" s="29" t="s">
        <v>316</v>
      </c>
      <c r="D401" s="30" t="s">
        <v>314</v>
      </c>
      <c r="E401" s="6" t="s">
        <v>17</v>
      </c>
      <c r="F401" s="6" t="n">
        <v>1</v>
      </c>
      <c r="G401" s="7" t="n">
        <v>3141</v>
      </c>
      <c r="H401" s="7"/>
      <c r="I401" s="32" t="n">
        <f aca="false">G401+H401</f>
        <v>3141</v>
      </c>
      <c r="J401" s="68"/>
      <c r="K401" s="32" t="n">
        <f aca="false">G401</f>
        <v>3141</v>
      </c>
      <c r="L401" s="33" t="n">
        <f aca="false">H401</f>
        <v>0</v>
      </c>
      <c r="M401" s="32" t="n">
        <f aca="false">J401+K401+L401</f>
        <v>3141</v>
      </c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</row>
    <row r="402" s="213" customFormat="true" ht="15.75" hidden="false" customHeight="true" outlineLevel="0" collapsed="false">
      <c r="A402" s="61"/>
      <c r="B402" s="68"/>
      <c r="C402" s="29" t="s">
        <v>317</v>
      </c>
      <c r="D402" s="30" t="s">
        <v>318</v>
      </c>
      <c r="E402" s="6" t="s">
        <v>17</v>
      </c>
      <c r="F402" s="6" t="n">
        <v>1</v>
      </c>
      <c r="G402" s="7" t="n">
        <v>7355.5</v>
      </c>
      <c r="H402" s="7"/>
      <c r="I402" s="32" t="n">
        <f aca="false">G402+H402</f>
        <v>7355.5</v>
      </c>
      <c r="J402" s="68"/>
      <c r="K402" s="32" t="n">
        <f aca="false">G402</f>
        <v>7355.5</v>
      </c>
      <c r="L402" s="33" t="n">
        <f aca="false">H402</f>
        <v>0</v>
      </c>
      <c r="M402" s="32" t="n">
        <f aca="false">J402+K402+L402</f>
        <v>7355.5</v>
      </c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</row>
    <row r="403" s="213" customFormat="true" ht="15.75" hidden="false" customHeight="true" outlineLevel="0" collapsed="false">
      <c r="A403" s="61"/>
      <c r="B403" s="68"/>
      <c r="C403" s="29" t="s">
        <v>319</v>
      </c>
      <c r="D403" s="30" t="s">
        <v>320</v>
      </c>
      <c r="E403" s="6"/>
      <c r="F403" s="6"/>
      <c r="G403" s="7"/>
      <c r="H403" s="7" t="n">
        <v>750</v>
      </c>
      <c r="I403" s="32" t="n">
        <f aca="false">G403+H403</f>
        <v>750</v>
      </c>
      <c r="J403" s="68"/>
      <c r="K403" s="32" t="n">
        <f aca="false">G403</f>
        <v>0</v>
      </c>
      <c r="L403" s="33" t="n">
        <f aca="false">H403</f>
        <v>750</v>
      </c>
      <c r="M403" s="32" t="n">
        <f aca="false">J403+K403+L403</f>
        <v>750</v>
      </c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</row>
    <row r="404" s="213" customFormat="true" ht="15.75" hidden="false" customHeight="true" outlineLevel="0" collapsed="false">
      <c r="A404" s="61"/>
      <c r="B404" s="68"/>
      <c r="C404" s="29" t="s">
        <v>321</v>
      </c>
      <c r="D404" s="30" t="s">
        <v>322</v>
      </c>
      <c r="E404" s="6"/>
      <c r="F404" s="6"/>
      <c r="G404" s="7" t="n">
        <f aca="false">2229.9+6443.42+1195.99</f>
        <v>9869.31</v>
      </c>
      <c r="H404" s="7"/>
      <c r="I404" s="32" t="n">
        <f aca="false">G404+H404</f>
        <v>9869.31</v>
      </c>
      <c r="J404" s="68"/>
      <c r="K404" s="32" t="n">
        <f aca="false">G404</f>
        <v>9869.31</v>
      </c>
      <c r="L404" s="33" t="n">
        <f aca="false">H404</f>
        <v>0</v>
      </c>
      <c r="M404" s="32" t="n">
        <f aca="false">J404+K404+L404</f>
        <v>9869.31</v>
      </c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</row>
    <row r="405" s="213" customFormat="true" ht="15.75" hidden="false" customHeight="true" outlineLevel="0" collapsed="false">
      <c r="A405" s="61"/>
      <c r="B405" s="68"/>
      <c r="C405" s="29" t="s">
        <v>323</v>
      </c>
      <c r="D405" s="197" t="s">
        <v>255</v>
      </c>
      <c r="E405" s="6"/>
      <c r="F405" s="6" t="n">
        <v>2</v>
      </c>
      <c r="G405" s="7" t="n">
        <f aca="false">1792.28+961</f>
        <v>2753.28</v>
      </c>
      <c r="H405" s="7"/>
      <c r="I405" s="32" t="n">
        <f aca="false">G405+H405</f>
        <v>2753.28</v>
      </c>
      <c r="J405" s="68"/>
      <c r="K405" s="32" t="n">
        <f aca="false">G405</f>
        <v>2753.28</v>
      </c>
      <c r="L405" s="33" t="n">
        <f aca="false">H405</f>
        <v>0</v>
      </c>
      <c r="M405" s="32" t="n">
        <f aca="false">J405+K405+L405</f>
        <v>2753.28</v>
      </c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</row>
    <row r="406" s="194" customFormat="true" ht="18" hidden="false" customHeight="true" outlineLevel="0" collapsed="false">
      <c r="A406" s="36" t="s">
        <v>324</v>
      </c>
      <c r="B406" s="192" t="n">
        <f aca="false">B399</f>
        <v>0</v>
      </c>
      <c r="C406" s="38"/>
      <c r="D406" s="214"/>
      <c r="E406" s="39"/>
      <c r="F406" s="40" t="s">
        <v>20</v>
      </c>
      <c r="G406" s="192" t="n">
        <f aca="false">SUM(G399:G405)</f>
        <v>29120.86</v>
      </c>
      <c r="H406" s="60" t="n">
        <f aca="false">SUM(H399:H405)</f>
        <v>750</v>
      </c>
      <c r="I406" s="192" t="n">
        <f aca="false">SUM(I399:I405)</f>
        <v>29870.86</v>
      </c>
      <c r="J406" s="37" t="n">
        <f aca="false">SUM(J399:J405)</f>
        <v>4916.4</v>
      </c>
      <c r="K406" s="192" t="n">
        <f aca="false">SUM(K399:K405)</f>
        <v>29120.86</v>
      </c>
      <c r="L406" s="192" t="n">
        <f aca="false">SUM(L399:L405)</f>
        <v>750</v>
      </c>
      <c r="M406" s="192" t="n">
        <f aca="false">SUM(M399:M405)</f>
        <v>34787.26</v>
      </c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</row>
    <row r="407" s="51" customFormat="true" ht="15.75" hidden="false" customHeight="false" outlineLevel="0" collapsed="false">
      <c r="A407" s="184" t="s">
        <v>325</v>
      </c>
      <c r="B407" s="32" t="n">
        <v>7520</v>
      </c>
      <c r="C407" s="225" t="s">
        <v>298</v>
      </c>
      <c r="D407" s="197" t="s">
        <v>255</v>
      </c>
      <c r="E407" s="234" t="s">
        <v>326</v>
      </c>
      <c r="F407" s="235" t="n">
        <v>154</v>
      </c>
      <c r="G407" s="235" t="n">
        <v>6712.7</v>
      </c>
      <c r="H407" s="60"/>
      <c r="I407" s="32" t="n">
        <f aca="false">G407+H407+B407</f>
        <v>14232.7</v>
      </c>
      <c r="J407" s="32" t="n">
        <v>6605</v>
      </c>
      <c r="K407" s="32" t="n">
        <f aca="false">G407</f>
        <v>6712.7</v>
      </c>
      <c r="L407" s="32" t="n">
        <f aca="false">H407</f>
        <v>0</v>
      </c>
      <c r="M407" s="32" t="n">
        <f aca="false">J407+K407+L407</f>
        <v>13317.7</v>
      </c>
    </row>
    <row r="408" s="233" customFormat="true" ht="20.25" hidden="false" customHeight="true" outlineLevel="0" collapsed="false">
      <c r="A408" s="36" t="s">
        <v>327</v>
      </c>
      <c r="B408" s="37" t="n">
        <f aca="false">B407</f>
        <v>7520</v>
      </c>
      <c r="C408" s="191"/>
      <c r="D408" s="192"/>
      <c r="E408" s="193"/>
      <c r="F408" s="40" t="s">
        <v>20</v>
      </c>
      <c r="G408" s="37" t="n">
        <f aca="false">SUM(G407:G407)</f>
        <v>6712.7</v>
      </c>
      <c r="H408" s="60" t="n">
        <f aca="false">SUM(H407:H407)</f>
        <v>0</v>
      </c>
      <c r="I408" s="37" t="n">
        <f aca="false">SUM(I407:I407)</f>
        <v>14232.7</v>
      </c>
      <c r="J408" s="37" t="n">
        <f aca="false">SUM(J407:J407)</f>
        <v>6605</v>
      </c>
      <c r="K408" s="37" t="n">
        <f aca="false">SUM(K407:K407)</f>
        <v>6712.7</v>
      </c>
      <c r="L408" s="37" t="n">
        <f aca="false">SUM(L407:L407)</f>
        <v>0</v>
      </c>
      <c r="M408" s="37" t="n">
        <f aca="false">SUM(M407:M407)</f>
        <v>13317.7</v>
      </c>
    </row>
    <row r="409" s="51" customFormat="true" ht="15.75" hidden="false" customHeight="false" outlineLevel="0" collapsed="false">
      <c r="A409" s="184" t="s">
        <v>328</v>
      </c>
      <c r="B409" s="32"/>
      <c r="C409" s="236" t="s">
        <v>239</v>
      </c>
      <c r="D409" s="237" t="s">
        <v>329</v>
      </c>
      <c r="E409" s="238" t="s">
        <v>27</v>
      </c>
      <c r="F409" s="238"/>
      <c r="G409" s="239" t="n">
        <v>210</v>
      </c>
      <c r="H409" s="54"/>
      <c r="I409" s="32" t="n">
        <f aca="false">G409+H409+B409</f>
        <v>210</v>
      </c>
      <c r="J409" s="240"/>
      <c r="K409" s="32" t="n">
        <f aca="false">G409</f>
        <v>210</v>
      </c>
      <c r="L409" s="32" t="n">
        <f aca="false">H409</f>
        <v>0</v>
      </c>
      <c r="M409" s="32" t="n">
        <f aca="false">J409+K409+L409</f>
        <v>210</v>
      </c>
    </row>
    <row r="410" s="51" customFormat="true" ht="15.75" hidden="false" customHeight="false" outlineLevel="0" collapsed="false">
      <c r="A410" s="184"/>
      <c r="B410" s="195"/>
      <c r="C410" s="236" t="s">
        <v>330</v>
      </c>
      <c r="D410" s="237" t="s">
        <v>331</v>
      </c>
      <c r="E410" s="238" t="s">
        <v>27</v>
      </c>
      <c r="F410" s="238" t="n">
        <v>8</v>
      </c>
      <c r="G410" s="238" t="n">
        <v>3584.56</v>
      </c>
      <c r="H410" s="54"/>
      <c r="I410" s="32" t="n">
        <f aca="false">G410+H410+B410</f>
        <v>3584.56</v>
      </c>
      <c r="J410" s="33"/>
      <c r="K410" s="32" t="n">
        <f aca="false">G410</f>
        <v>3584.56</v>
      </c>
      <c r="L410" s="32" t="n">
        <f aca="false">H410</f>
        <v>0</v>
      </c>
      <c r="M410" s="32" t="n">
        <f aca="false">J410+K410+L410</f>
        <v>3584.56</v>
      </c>
    </row>
    <row r="411" s="51" customFormat="true" ht="15.75" hidden="false" customHeight="false" outlineLevel="0" collapsed="false">
      <c r="A411" s="184"/>
      <c r="B411" s="195"/>
      <c r="C411" s="236" t="s">
        <v>330</v>
      </c>
      <c r="D411" s="237" t="s">
        <v>331</v>
      </c>
      <c r="E411" s="238" t="s">
        <v>27</v>
      </c>
      <c r="F411" s="238" t="n">
        <v>124</v>
      </c>
      <c r="G411" s="238" t="n">
        <v>1922</v>
      </c>
      <c r="H411" s="54"/>
      <c r="I411" s="32" t="n">
        <f aca="false">G411+H411+B411</f>
        <v>1922</v>
      </c>
      <c r="J411" s="33"/>
      <c r="K411" s="32" t="n">
        <f aca="false">G411</f>
        <v>1922</v>
      </c>
      <c r="L411" s="32" t="n">
        <f aca="false">H411</f>
        <v>0</v>
      </c>
      <c r="M411" s="32" t="n">
        <f aca="false">J411+K411+L411</f>
        <v>1922</v>
      </c>
    </row>
    <row r="412" s="233" customFormat="true" ht="20.25" hidden="false" customHeight="true" outlineLevel="0" collapsed="false">
      <c r="A412" s="36" t="s">
        <v>332</v>
      </c>
      <c r="B412" s="37" t="n">
        <f aca="false">B409</f>
        <v>0</v>
      </c>
      <c r="C412" s="191"/>
      <c r="D412" s="192"/>
      <c r="E412" s="193"/>
      <c r="F412" s="40" t="s">
        <v>20</v>
      </c>
      <c r="G412" s="37" t="n">
        <f aca="false">SUM(G409:G411)</f>
        <v>5716.56</v>
      </c>
      <c r="H412" s="60" t="n">
        <f aca="false">SUM(H409:H411)</f>
        <v>0</v>
      </c>
      <c r="I412" s="37" t="n">
        <f aca="false">SUM(I409:I411)</f>
        <v>5716.56</v>
      </c>
      <c r="J412" s="37" t="n">
        <f aca="false">SUM(J409:J411)</f>
        <v>0</v>
      </c>
      <c r="K412" s="37" t="n">
        <f aca="false">SUM(K409:K411)</f>
        <v>5716.56</v>
      </c>
      <c r="L412" s="37" t="n">
        <f aca="false">SUM(L409:L411)</f>
        <v>0</v>
      </c>
      <c r="M412" s="37" t="n">
        <f aca="false">SUM(M409:M411)</f>
        <v>5716.56</v>
      </c>
    </row>
    <row r="413" s="51" customFormat="true" ht="18" hidden="false" customHeight="true" outlineLevel="0" collapsed="false">
      <c r="A413" s="184" t="s">
        <v>333</v>
      </c>
      <c r="B413" s="215"/>
      <c r="C413" s="44" t="s">
        <v>334</v>
      </c>
      <c r="D413" s="30" t="s">
        <v>222</v>
      </c>
      <c r="E413" s="5" t="s">
        <v>17</v>
      </c>
      <c r="F413" s="6" t="n">
        <v>2</v>
      </c>
      <c r="G413" s="48" t="n">
        <v>896.14</v>
      </c>
      <c r="H413" s="47"/>
      <c r="I413" s="32" t="n">
        <f aca="false">G413+H413+B413</f>
        <v>896.14</v>
      </c>
      <c r="J413" s="33"/>
      <c r="K413" s="32" t="n">
        <f aca="false">G413</f>
        <v>896.14</v>
      </c>
      <c r="L413" s="32" t="n">
        <f aca="false">H413</f>
        <v>0</v>
      </c>
      <c r="M413" s="32" t="n">
        <f aca="false">J413+K413+L413</f>
        <v>896.14</v>
      </c>
    </row>
    <row r="414" s="51" customFormat="true" ht="15.75" hidden="false" customHeight="false" outlineLevel="0" collapsed="false">
      <c r="A414" s="184"/>
      <c r="B414" s="215"/>
      <c r="C414" s="44" t="s">
        <v>335</v>
      </c>
      <c r="D414" s="30" t="s">
        <v>222</v>
      </c>
      <c r="E414" s="5" t="s">
        <v>17</v>
      </c>
      <c r="F414" s="6" t="n">
        <v>2</v>
      </c>
      <c r="G414" s="48" t="n">
        <v>896.14</v>
      </c>
      <c r="H414" s="47"/>
      <c r="I414" s="32" t="n">
        <f aca="false">G414+H414+B414</f>
        <v>896.14</v>
      </c>
      <c r="J414" s="33"/>
      <c r="K414" s="32" t="n">
        <f aca="false">G414</f>
        <v>896.14</v>
      </c>
      <c r="L414" s="32" t="n">
        <f aca="false">H414</f>
        <v>0</v>
      </c>
      <c r="M414" s="32" t="n">
        <f aca="false">J414+K414+L414</f>
        <v>896.14</v>
      </c>
    </row>
    <row r="415" s="51" customFormat="true" ht="15.75" hidden="false" customHeight="false" outlineLevel="0" collapsed="false">
      <c r="A415" s="184"/>
      <c r="B415" s="215"/>
      <c r="C415" s="44" t="s">
        <v>336</v>
      </c>
      <c r="D415" s="30" t="s">
        <v>222</v>
      </c>
      <c r="E415" s="5" t="s">
        <v>17</v>
      </c>
      <c r="F415" s="6" t="n">
        <v>2</v>
      </c>
      <c r="G415" s="48" t="n">
        <v>896.14</v>
      </c>
      <c r="H415" s="47"/>
      <c r="I415" s="32" t="n">
        <f aca="false">G415+H415+B415</f>
        <v>896.14</v>
      </c>
      <c r="J415" s="33"/>
      <c r="K415" s="32" t="n">
        <f aca="false">G415</f>
        <v>896.14</v>
      </c>
      <c r="L415" s="32" t="n">
        <f aca="false">H415</f>
        <v>0</v>
      </c>
      <c r="M415" s="32" t="n">
        <f aca="false">J415+K415+L415</f>
        <v>896.14</v>
      </c>
    </row>
    <row r="416" s="51" customFormat="true" ht="15.75" hidden="false" customHeight="false" outlineLevel="0" collapsed="false">
      <c r="A416" s="184"/>
      <c r="B416" s="215"/>
      <c r="C416" s="44" t="s">
        <v>337</v>
      </c>
      <c r="D416" s="30" t="s">
        <v>222</v>
      </c>
      <c r="E416" s="5" t="s">
        <v>17</v>
      </c>
      <c r="F416" s="6" t="n">
        <v>2</v>
      </c>
      <c r="G416" s="48" t="n">
        <v>896.14</v>
      </c>
      <c r="H416" s="47"/>
      <c r="I416" s="32" t="n">
        <f aca="false">G416+H416+B416</f>
        <v>896.14</v>
      </c>
      <c r="J416" s="33"/>
      <c r="K416" s="32" t="n">
        <f aca="false">G416</f>
        <v>896.14</v>
      </c>
      <c r="L416" s="32" t="n">
        <f aca="false">H416</f>
        <v>0</v>
      </c>
      <c r="M416" s="32" t="n">
        <f aca="false">J416+K416+L416</f>
        <v>896.14</v>
      </c>
    </row>
    <row r="417" s="217" customFormat="true" ht="15.75" hidden="false" customHeight="false" outlineLevel="0" collapsed="false">
      <c r="A417" s="61"/>
      <c r="B417" s="60"/>
      <c r="C417" s="44" t="s">
        <v>338</v>
      </c>
      <c r="D417" s="30" t="s">
        <v>222</v>
      </c>
      <c r="E417" s="5" t="s">
        <v>17</v>
      </c>
      <c r="F417" s="6" t="n">
        <v>2</v>
      </c>
      <c r="G417" s="48" t="n">
        <v>896.14</v>
      </c>
      <c r="H417" s="47"/>
      <c r="I417" s="32" t="n">
        <f aca="false">G417+H417+B417</f>
        <v>896.14</v>
      </c>
      <c r="J417" s="33"/>
      <c r="K417" s="32" t="n">
        <f aca="false">G417</f>
        <v>896.14</v>
      </c>
      <c r="L417" s="32" t="n">
        <f aca="false">H417</f>
        <v>0</v>
      </c>
      <c r="M417" s="32" t="n">
        <f aca="false">J417+K417+L417</f>
        <v>896.14</v>
      </c>
    </row>
    <row r="418" s="217" customFormat="true" ht="15.75" hidden="false" customHeight="false" outlineLevel="0" collapsed="false">
      <c r="A418" s="61"/>
      <c r="B418" s="60"/>
      <c r="C418" s="44" t="s">
        <v>334</v>
      </c>
      <c r="D418" s="30" t="s">
        <v>229</v>
      </c>
      <c r="E418" s="5" t="s">
        <v>17</v>
      </c>
      <c r="F418" s="6" t="n">
        <v>31</v>
      </c>
      <c r="G418" s="48" t="n">
        <v>480.5</v>
      </c>
      <c r="H418" s="47"/>
      <c r="I418" s="32" t="n">
        <f aca="false">G418+H418+B418</f>
        <v>480.5</v>
      </c>
      <c r="J418" s="33"/>
      <c r="K418" s="32" t="n">
        <f aca="false">G418</f>
        <v>480.5</v>
      </c>
      <c r="L418" s="32" t="n">
        <f aca="false">H418</f>
        <v>0</v>
      </c>
      <c r="M418" s="32" t="n">
        <f aca="false">J418+K418+L418</f>
        <v>480.5</v>
      </c>
    </row>
    <row r="419" s="217" customFormat="true" ht="15.75" hidden="false" customHeight="false" outlineLevel="0" collapsed="false">
      <c r="A419" s="61"/>
      <c r="B419" s="60"/>
      <c r="C419" s="44" t="s">
        <v>335</v>
      </c>
      <c r="D419" s="30" t="s">
        <v>229</v>
      </c>
      <c r="E419" s="5" t="s">
        <v>17</v>
      </c>
      <c r="F419" s="6" t="n">
        <v>31</v>
      </c>
      <c r="G419" s="48" t="n">
        <v>480.5</v>
      </c>
      <c r="H419" s="47"/>
      <c r="I419" s="32" t="n">
        <f aca="false">G419+H419+B419</f>
        <v>480.5</v>
      </c>
      <c r="J419" s="33"/>
      <c r="K419" s="32" t="n">
        <f aca="false">G419</f>
        <v>480.5</v>
      </c>
      <c r="L419" s="32" t="n">
        <f aca="false">H419</f>
        <v>0</v>
      </c>
      <c r="M419" s="32" t="n">
        <f aca="false">J419+K419+L419</f>
        <v>480.5</v>
      </c>
    </row>
    <row r="420" s="217" customFormat="true" ht="15.75" hidden="false" customHeight="false" outlineLevel="0" collapsed="false">
      <c r="A420" s="61"/>
      <c r="B420" s="60"/>
      <c r="C420" s="44" t="s">
        <v>336</v>
      </c>
      <c r="D420" s="30" t="s">
        <v>229</v>
      </c>
      <c r="E420" s="5" t="s">
        <v>17</v>
      </c>
      <c r="F420" s="6" t="n">
        <v>31</v>
      </c>
      <c r="G420" s="48" t="n">
        <v>480.5</v>
      </c>
      <c r="H420" s="47"/>
      <c r="I420" s="32" t="n">
        <f aca="false">G420+H420+B420</f>
        <v>480.5</v>
      </c>
      <c r="J420" s="33"/>
      <c r="K420" s="32" t="n">
        <f aca="false">G420</f>
        <v>480.5</v>
      </c>
      <c r="L420" s="32" t="n">
        <f aca="false">H420</f>
        <v>0</v>
      </c>
      <c r="M420" s="32" t="n">
        <f aca="false">J420+K420+L420</f>
        <v>480.5</v>
      </c>
    </row>
    <row r="421" s="217" customFormat="true" ht="15.75" hidden="false" customHeight="false" outlineLevel="0" collapsed="false">
      <c r="A421" s="61"/>
      <c r="B421" s="60"/>
      <c r="C421" s="44" t="s">
        <v>337</v>
      </c>
      <c r="D421" s="30" t="s">
        <v>229</v>
      </c>
      <c r="E421" s="5" t="s">
        <v>17</v>
      </c>
      <c r="F421" s="6" t="n">
        <v>31</v>
      </c>
      <c r="G421" s="48" t="n">
        <v>480.5</v>
      </c>
      <c r="H421" s="47"/>
      <c r="I421" s="32" t="n">
        <f aca="false">G421+H421+B421</f>
        <v>480.5</v>
      </c>
      <c r="J421" s="33"/>
      <c r="K421" s="32" t="n">
        <f aca="false">G421</f>
        <v>480.5</v>
      </c>
      <c r="L421" s="32" t="n">
        <f aca="false">H421</f>
        <v>0</v>
      </c>
      <c r="M421" s="32" t="n">
        <f aca="false">J421+K421+L421</f>
        <v>480.5</v>
      </c>
    </row>
    <row r="422" s="217" customFormat="true" ht="15.75" hidden="false" customHeight="false" outlineLevel="0" collapsed="false">
      <c r="A422" s="61"/>
      <c r="B422" s="60"/>
      <c r="C422" s="44" t="s">
        <v>338</v>
      </c>
      <c r="D422" s="30" t="s">
        <v>229</v>
      </c>
      <c r="E422" s="5" t="s">
        <v>17</v>
      </c>
      <c r="F422" s="6" t="n">
        <v>31</v>
      </c>
      <c r="G422" s="48" t="n">
        <v>480.5</v>
      </c>
      <c r="H422" s="47"/>
      <c r="I422" s="32" t="n">
        <f aca="false">G422+H422+B422</f>
        <v>480.5</v>
      </c>
      <c r="J422" s="33"/>
      <c r="K422" s="32" t="n">
        <f aca="false">G422</f>
        <v>480.5</v>
      </c>
      <c r="L422" s="32" t="n">
        <f aca="false">H422</f>
        <v>0</v>
      </c>
      <c r="M422" s="32" t="n">
        <f aca="false">J422+K422+L422</f>
        <v>480.5</v>
      </c>
    </row>
    <row r="423" s="217" customFormat="true" ht="15.75" hidden="false" customHeight="false" outlineLevel="0" collapsed="false">
      <c r="A423" s="61"/>
      <c r="B423" s="60"/>
      <c r="C423" s="44" t="s">
        <v>339</v>
      </c>
      <c r="D423" s="30" t="s">
        <v>114</v>
      </c>
      <c r="E423" s="5" t="s">
        <v>340</v>
      </c>
      <c r="F423" s="6" t="n">
        <v>9</v>
      </c>
      <c r="G423" s="48" t="n">
        <v>450</v>
      </c>
      <c r="H423" s="47"/>
      <c r="I423" s="32" t="n">
        <f aca="false">G423+H423+B423</f>
        <v>450</v>
      </c>
      <c r="J423" s="33"/>
      <c r="K423" s="32" t="n">
        <f aca="false">G423</f>
        <v>450</v>
      </c>
      <c r="L423" s="32" t="n">
        <f aca="false">H423</f>
        <v>0</v>
      </c>
      <c r="M423" s="32" t="n">
        <f aca="false">J423+K423+L423</f>
        <v>450</v>
      </c>
    </row>
    <row r="424" s="217" customFormat="true" ht="15.75" hidden="false" customHeight="false" outlineLevel="0" collapsed="false">
      <c r="A424" s="184" t="s">
        <v>333</v>
      </c>
      <c r="B424" s="60"/>
      <c r="C424" s="44" t="s">
        <v>339</v>
      </c>
      <c r="D424" s="30" t="s">
        <v>341</v>
      </c>
      <c r="E424" s="5" t="s">
        <v>342</v>
      </c>
      <c r="F424" s="6" t="n">
        <v>2</v>
      </c>
      <c r="G424" s="48" t="n">
        <v>252</v>
      </c>
      <c r="H424" s="47"/>
      <c r="I424" s="32" t="n">
        <f aca="false">G424+H424+B424</f>
        <v>252</v>
      </c>
      <c r="J424" s="33"/>
      <c r="K424" s="32" t="n">
        <f aca="false">G424</f>
        <v>252</v>
      </c>
      <c r="L424" s="32" t="n">
        <f aca="false">H424</f>
        <v>0</v>
      </c>
      <c r="M424" s="32" t="n">
        <f aca="false">J424+K424+L424</f>
        <v>252</v>
      </c>
    </row>
    <row r="425" s="217" customFormat="true" ht="15.75" hidden="false" customHeight="false" outlineLevel="0" collapsed="false">
      <c r="A425" s="61"/>
      <c r="B425" s="60"/>
      <c r="C425" s="44" t="s">
        <v>339</v>
      </c>
      <c r="D425" s="30" t="s">
        <v>343</v>
      </c>
      <c r="E425" s="5" t="s">
        <v>342</v>
      </c>
      <c r="F425" s="6" t="n">
        <v>5</v>
      </c>
      <c r="G425" s="48" t="n">
        <v>100</v>
      </c>
      <c r="H425" s="47"/>
      <c r="I425" s="32" t="n">
        <f aca="false">G425+H425+B425</f>
        <v>100</v>
      </c>
      <c r="J425" s="33"/>
      <c r="K425" s="32" t="n">
        <f aca="false">G425</f>
        <v>100</v>
      </c>
      <c r="L425" s="32" t="n">
        <f aca="false">H425</f>
        <v>0</v>
      </c>
      <c r="M425" s="32" t="n">
        <f aca="false">J425+K425+L425</f>
        <v>100</v>
      </c>
    </row>
    <row r="426" s="217" customFormat="true" ht="15.75" hidden="false" customHeight="false" outlineLevel="0" collapsed="false">
      <c r="A426" s="61"/>
      <c r="B426" s="60"/>
      <c r="C426" s="44" t="s">
        <v>339</v>
      </c>
      <c r="D426" s="30" t="s">
        <v>344</v>
      </c>
      <c r="E426" s="5" t="s">
        <v>345</v>
      </c>
      <c r="F426" s="6" t="n">
        <v>1</v>
      </c>
      <c r="G426" s="48" t="n">
        <v>240</v>
      </c>
      <c r="H426" s="47"/>
      <c r="I426" s="32" t="n">
        <f aca="false">G426+H426+B426</f>
        <v>240</v>
      </c>
      <c r="J426" s="33"/>
      <c r="K426" s="32" t="n">
        <f aca="false">G426</f>
        <v>240</v>
      </c>
      <c r="L426" s="32" t="n">
        <f aca="false">H426</f>
        <v>0</v>
      </c>
      <c r="M426" s="32" t="n">
        <f aca="false">J426+K426+L426</f>
        <v>240</v>
      </c>
    </row>
    <row r="427" s="217" customFormat="true" ht="15.75" hidden="false" customHeight="false" outlineLevel="0" collapsed="false">
      <c r="A427" s="61"/>
      <c r="B427" s="60"/>
      <c r="C427" s="44" t="s">
        <v>339</v>
      </c>
      <c r="D427" s="30" t="s">
        <v>123</v>
      </c>
      <c r="E427" s="5" t="s">
        <v>340</v>
      </c>
      <c r="F427" s="6" t="n">
        <v>2</v>
      </c>
      <c r="G427" s="48" t="n">
        <v>252</v>
      </c>
      <c r="H427" s="47"/>
      <c r="I427" s="32" t="n">
        <f aca="false">G427+H427+B427</f>
        <v>252</v>
      </c>
      <c r="J427" s="33"/>
      <c r="K427" s="32" t="n">
        <f aca="false">G427</f>
        <v>252</v>
      </c>
      <c r="L427" s="32" t="n">
        <f aca="false">H427</f>
        <v>0</v>
      </c>
      <c r="M427" s="32" t="n">
        <f aca="false">J427+K427+L427</f>
        <v>252</v>
      </c>
    </row>
    <row r="428" s="217" customFormat="true" ht="15.75" hidden="false" customHeight="false" outlineLevel="0" collapsed="false">
      <c r="A428" s="61"/>
      <c r="B428" s="60"/>
      <c r="C428" s="44" t="s">
        <v>339</v>
      </c>
      <c r="D428" s="30" t="s">
        <v>346</v>
      </c>
      <c r="E428" s="5" t="s">
        <v>347</v>
      </c>
      <c r="F428" s="6"/>
      <c r="G428" s="48"/>
      <c r="H428" s="47" t="n">
        <v>1000</v>
      </c>
      <c r="I428" s="32" t="n">
        <f aca="false">G428+H428+B428</f>
        <v>1000</v>
      </c>
      <c r="J428" s="33"/>
      <c r="K428" s="32" t="n">
        <f aca="false">G428</f>
        <v>0</v>
      </c>
      <c r="L428" s="32" t="n">
        <f aca="false">H428</f>
        <v>1000</v>
      </c>
      <c r="M428" s="32" t="n">
        <f aca="false">J428+K428+L428</f>
        <v>1000</v>
      </c>
    </row>
    <row r="429" s="217" customFormat="true" ht="31.5" hidden="false" customHeight="false" outlineLevel="0" collapsed="false">
      <c r="A429" s="61"/>
      <c r="B429" s="60"/>
      <c r="C429" s="44" t="s">
        <v>339</v>
      </c>
      <c r="D429" s="30" t="s">
        <v>348</v>
      </c>
      <c r="E429" s="5" t="s">
        <v>347</v>
      </c>
      <c r="F429" s="6"/>
      <c r="G429" s="48"/>
      <c r="H429" s="47" t="n">
        <v>250</v>
      </c>
      <c r="I429" s="32" t="n">
        <f aca="false">G429+H429+B429</f>
        <v>250</v>
      </c>
      <c r="J429" s="33"/>
      <c r="K429" s="32" t="n">
        <f aca="false">G429</f>
        <v>0</v>
      </c>
      <c r="L429" s="32" t="n">
        <f aca="false">H429</f>
        <v>250</v>
      </c>
      <c r="M429" s="32" t="n">
        <f aca="false">J429+K429+L429</f>
        <v>250</v>
      </c>
    </row>
    <row r="430" s="217" customFormat="true" ht="15.75" hidden="false" customHeight="false" outlineLevel="0" collapsed="false">
      <c r="A430" s="61"/>
      <c r="B430" s="60"/>
      <c r="C430" s="44" t="s">
        <v>338</v>
      </c>
      <c r="D430" s="30" t="s">
        <v>349</v>
      </c>
      <c r="E430" s="5" t="s">
        <v>340</v>
      </c>
      <c r="F430" s="6" t="n">
        <v>4</v>
      </c>
      <c r="G430" s="48" t="n">
        <v>520</v>
      </c>
      <c r="H430" s="47"/>
      <c r="I430" s="32" t="n">
        <f aca="false">G430+H430+B430</f>
        <v>520</v>
      </c>
      <c r="J430" s="33"/>
      <c r="K430" s="32" t="n">
        <f aca="false">G430</f>
        <v>520</v>
      </c>
      <c r="L430" s="32" t="n">
        <f aca="false">H430</f>
        <v>0</v>
      </c>
      <c r="M430" s="32" t="n">
        <f aca="false">J430+K430+L430</f>
        <v>520</v>
      </c>
    </row>
    <row r="431" s="217" customFormat="true" ht="15.75" hidden="false" customHeight="false" outlineLevel="0" collapsed="false">
      <c r="A431" s="61"/>
      <c r="B431" s="60"/>
      <c r="C431" s="44" t="s">
        <v>338</v>
      </c>
      <c r="D431" s="30" t="s">
        <v>350</v>
      </c>
      <c r="E431" s="5" t="s">
        <v>17</v>
      </c>
      <c r="F431" s="6" t="n">
        <v>3</v>
      </c>
      <c r="G431" s="48" t="n">
        <v>90</v>
      </c>
      <c r="H431" s="47"/>
      <c r="I431" s="32" t="n">
        <f aca="false">G431+H431+B431</f>
        <v>90</v>
      </c>
      <c r="J431" s="33"/>
      <c r="K431" s="32" t="n">
        <f aca="false">G431</f>
        <v>90</v>
      </c>
      <c r="L431" s="32" t="n">
        <f aca="false">H431</f>
        <v>0</v>
      </c>
      <c r="M431" s="32" t="n">
        <f aca="false">J431+K431+L431</f>
        <v>90</v>
      </c>
    </row>
    <row r="432" s="217" customFormat="true" ht="15.75" hidden="false" customHeight="false" outlineLevel="0" collapsed="false">
      <c r="A432" s="61"/>
      <c r="B432" s="60"/>
      <c r="C432" s="44" t="s">
        <v>338</v>
      </c>
      <c r="D432" s="30" t="s">
        <v>351</v>
      </c>
      <c r="E432" s="5" t="s">
        <v>17</v>
      </c>
      <c r="F432" s="6" t="n">
        <v>3</v>
      </c>
      <c r="G432" s="48" t="n">
        <v>105</v>
      </c>
      <c r="H432" s="47"/>
      <c r="I432" s="32" t="n">
        <f aca="false">G432+H432+B432</f>
        <v>105</v>
      </c>
      <c r="J432" s="33"/>
      <c r="K432" s="32" t="n">
        <f aca="false">G432</f>
        <v>105</v>
      </c>
      <c r="L432" s="32" t="n">
        <f aca="false">H432</f>
        <v>0</v>
      </c>
      <c r="M432" s="32" t="n">
        <f aca="false">J432+K432+L432</f>
        <v>105</v>
      </c>
    </row>
    <row r="433" s="217" customFormat="true" ht="15.75" hidden="false" customHeight="false" outlineLevel="0" collapsed="false">
      <c r="A433" s="61"/>
      <c r="B433" s="60"/>
      <c r="C433" s="44" t="s">
        <v>338</v>
      </c>
      <c r="D433" s="30" t="s">
        <v>352</v>
      </c>
      <c r="E433" s="5" t="s">
        <v>17</v>
      </c>
      <c r="F433" s="6" t="n">
        <v>12</v>
      </c>
      <c r="G433" s="48" t="n">
        <v>60</v>
      </c>
      <c r="H433" s="47"/>
      <c r="I433" s="32" t="n">
        <f aca="false">G433+H433+B433</f>
        <v>60</v>
      </c>
      <c r="J433" s="33"/>
      <c r="K433" s="32" t="n">
        <f aca="false">G433</f>
        <v>60</v>
      </c>
      <c r="L433" s="32" t="n">
        <f aca="false">H433</f>
        <v>0</v>
      </c>
      <c r="M433" s="32" t="n">
        <f aca="false">J433+K433+L433</f>
        <v>60</v>
      </c>
    </row>
    <row r="434" s="217" customFormat="true" ht="15.75" hidden="false" customHeight="false" outlineLevel="0" collapsed="false">
      <c r="A434" s="61"/>
      <c r="B434" s="60"/>
      <c r="C434" s="44" t="s">
        <v>338</v>
      </c>
      <c r="D434" s="30" t="s">
        <v>353</v>
      </c>
      <c r="E434" s="5" t="s">
        <v>347</v>
      </c>
      <c r="F434" s="6"/>
      <c r="G434" s="48"/>
      <c r="H434" s="47" t="n">
        <v>400</v>
      </c>
      <c r="I434" s="32" t="n">
        <f aca="false">G434+H434+B434</f>
        <v>400</v>
      </c>
      <c r="J434" s="33"/>
      <c r="K434" s="32" t="n">
        <f aca="false">G434</f>
        <v>0</v>
      </c>
      <c r="L434" s="32" t="n">
        <f aca="false">H434</f>
        <v>400</v>
      </c>
      <c r="M434" s="32" t="n">
        <f aca="false">J434+K434+L434</f>
        <v>400</v>
      </c>
    </row>
    <row r="435" s="217" customFormat="true" ht="15.75" hidden="false" customHeight="false" outlineLevel="0" collapsed="false">
      <c r="A435" s="61"/>
      <c r="B435" s="60"/>
      <c r="C435" s="44" t="s">
        <v>338</v>
      </c>
      <c r="D435" s="30" t="s">
        <v>354</v>
      </c>
      <c r="E435" s="5" t="s">
        <v>347</v>
      </c>
      <c r="F435" s="6"/>
      <c r="G435" s="48"/>
      <c r="H435" s="47" t="n">
        <v>150</v>
      </c>
      <c r="I435" s="32" t="n">
        <f aca="false">G435+H435+B435</f>
        <v>150</v>
      </c>
      <c r="J435" s="33"/>
      <c r="K435" s="32" t="n">
        <f aca="false">G435</f>
        <v>0</v>
      </c>
      <c r="L435" s="32" t="n">
        <f aca="false">H435</f>
        <v>150</v>
      </c>
      <c r="M435" s="32" t="n">
        <f aca="false">J435+K435+L435</f>
        <v>150</v>
      </c>
    </row>
    <row r="436" s="217" customFormat="true" ht="15.75" hidden="false" customHeight="false" outlineLevel="0" collapsed="false">
      <c r="A436" s="61"/>
      <c r="B436" s="60"/>
      <c r="C436" s="44" t="s">
        <v>338</v>
      </c>
      <c r="D436" s="30" t="s">
        <v>355</v>
      </c>
      <c r="E436" s="5" t="s">
        <v>347</v>
      </c>
      <c r="F436" s="6"/>
      <c r="G436" s="48"/>
      <c r="H436" s="47" t="n">
        <v>200</v>
      </c>
      <c r="I436" s="32" t="n">
        <f aca="false">G436+H436+B436</f>
        <v>200</v>
      </c>
      <c r="J436" s="33"/>
      <c r="K436" s="32" t="n">
        <f aca="false">G436</f>
        <v>0</v>
      </c>
      <c r="L436" s="32" t="n">
        <f aca="false">H436</f>
        <v>200</v>
      </c>
      <c r="M436" s="32" t="n">
        <f aca="false">J436+K436+L436</f>
        <v>200</v>
      </c>
    </row>
    <row r="437" s="217" customFormat="true" ht="15.75" hidden="false" customHeight="false" outlineLevel="0" collapsed="false">
      <c r="A437" s="61"/>
      <c r="B437" s="60"/>
      <c r="C437" s="44" t="s">
        <v>338</v>
      </c>
      <c r="D437" s="30" t="s">
        <v>356</v>
      </c>
      <c r="E437" s="5" t="s">
        <v>347</v>
      </c>
      <c r="F437" s="6"/>
      <c r="G437" s="48"/>
      <c r="H437" s="47" t="n">
        <v>300</v>
      </c>
      <c r="I437" s="32" t="n">
        <f aca="false">G437+H437+B437</f>
        <v>300</v>
      </c>
      <c r="J437" s="33"/>
      <c r="K437" s="32" t="n">
        <f aca="false">G437</f>
        <v>0</v>
      </c>
      <c r="L437" s="32" t="n">
        <f aca="false">H437</f>
        <v>300</v>
      </c>
      <c r="M437" s="32" t="n">
        <f aca="false">J437+K437+L437</f>
        <v>300</v>
      </c>
    </row>
    <row r="438" s="217" customFormat="true" ht="15.75" hidden="false" customHeight="false" outlineLevel="0" collapsed="false">
      <c r="A438" s="61"/>
      <c r="B438" s="60"/>
      <c r="C438" s="44" t="s">
        <v>338</v>
      </c>
      <c r="D438" s="30" t="s">
        <v>357</v>
      </c>
      <c r="E438" s="5" t="s">
        <v>347</v>
      </c>
      <c r="F438" s="6"/>
      <c r="G438" s="48"/>
      <c r="H438" s="47" t="n">
        <v>300</v>
      </c>
      <c r="I438" s="32" t="n">
        <f aca="false">G438+H438+B438</f>
        <v>300</v>
      </c>
      <c r="J438" s="33"/>
      <c r="K438" s="32" t="n">
        <f aca="false">G438</f>
        <v>0</v>
      </c>
      <c r="L438" s="32" t="n">
        <f aca="false">H438</f>
        <v>300</v>
      </c>
      <c r="M438" s="32" t="n">
        <f aca="false">J438+K438+L438</f>
        <v>300</v>
      </c>
    </row>
    <row r="439" s="217" customFormat="true" ht="15.75" hidden="false" customHeight="false" outlineLevel="0" collapsed="false">
      <c r="A439" s="61"/>
      <c r="B439" s="60"/>
      <c r="C439" s="44" t="s">
        <v>358</v>
      </c>
      <c r="D439" s="30" t="s">
        <v>114</v>
      </c>
      <c r="E439" s="5" t="s">
        <v>17</v>
      </c>
      <c r="F439" s="6" t="n">
        <v>3</v>
      </c>
      <c r="G439" s="48" t="n">
        <v>750</v>
      </c>
      <c r="H439" s="47"/>
      <c r="I439" s="32" t="n">
        <f aca="false">G439+H439+B439</f>
        <v>750</v>
      </c>
      <c r="J439" s="33"/>
      <c r="K439" s="32" t="n">
        <f aca="false">G439</f>
        <v>750</v>
      </c>
      <c r="L439" s="32" t="n">
        <f aca="false">H439</f>
        <v>0</v>
      </c>
      <c r="M439" s="32" t="n">
        <f aca="false">J439+K439+L439</f>
        <v>750</v>
      </c>
    </row>
    <row r="440" s="217" customFormat="true" ht="15.75" hidden="false" customHeight="false" outlineLevel="0" collapsed="false">
      <c r="A440" s="61"/>
      <c r="B440" s="60"/>
      <c r="C440" s="44" t="s">
        <v>358</v>
      </c>
      <c r="D440" s="30" t="s">
        <v>87</v>
      </c>
      <c r="E440" s="5" t="s">
        <v>17</v>
      </c>
      <c r="F440" s="6" t="n">
        <v>1</v>
      </c>
      <c r="G440" s="48" t="n">
        <v>60</v>
      </c>
      <c r="H440" s="47"/>
      <c r="I440" s="32" t="n">
        <f aca="false">G440+H440+B440</f>
        <v>60</v>
      </c>
      <c r="J440" s="33"/>
      <c r="K440" s="32" t="n">
        <f aca="false">G440</f>
        <v>60</v>
      </c>
      <c r="L440" s="32" t="n">
        <f aca="false">H440</f>
        <v>0</v>
      </c>
      <c r="M440" s="32" t="n">
        <f aca="false">J440+K440+L440</f>
        <v>60</v>
      </c>
    </row>
    <row r="441" s="217" customFormat="true" ht="15.75" hidden="false" customHeight="false" outlineLevel="0" collapsed="false">
      <c r="A441" s="61"/>
      <c r="B441" s="60"/>
      <c r="C441" s="44" t="s">
        <v>358</v>
      </c>
      <c r="D441" s="30" t="s">
        <v>359</v>
      </c>
      <c r="E441" s="5" t="s">
        <v>17</v>
      </c>
      <c r="F441" s="6" t="n">
        <v>1</v>
      </c>
      <c r="G441" s="48" t="n">
        <v>50</v>
      </c>
      <c r="H441" s="47"/>
      <c r="I441" s="32" t="n">
        <f aca="false">G441+H441+B441</f>
        <v>50</v>
      </c>
      <c r="J441" s="33"/>
      <c r="K441" s="32" t="n">
        <f aca="false">G441</f>
        <v>50</v>
      </c>
      <c r="L441" s="32" t="n">
        <f aca="false">H441</f>
        <v>0</v>
      </c>
      <c r="M441" s="32" t="n">
        <f aca="false">J441+K441+L441</f>
        <v>50</v>
      </c>
    </row>
    <row r="442" s="217" customFormat="true" ht="15.75" hidden="false" customHeight="false" outlineLevel="0" collapsed="false">
      <c r="A442" s="61"/>
      <c r="B442" s="60"/>
      <c r="C442" s="44" t="s">
        <v>358</v>
      </c>
      <c r="D442" s="30" t="s">
        <v>360</v>
      </c>
      <c r="E442" s="5"/>
      <c r="F442" s="6"/>
      <c r="G442" s="48" t="n">
        <v>100</v>
      </c>
      <c r="H442" s="47"/>
      <c r="I442" s="32" t="n">
        <f aca="false">G442+H442+B442</f>
        <v>100</v>
      </c>
      <c r="J442" s="33"/>
      <c r="K442" s="32" t="n">
        <f aca="false">G442</f>
        <v>100</v>
      </c>
      <c r="L442" s="32" t="n">
        <f aca="false">H442</f>
        <v>0</v>
      </c>
      <c r="M442" s="32" t="n">
        <f aca="false">J442+K442+L442</f>
        <v>100</v>
      </c>
    </row>
    <row r="443" s="217" customFormat="true" ht="15.75" hidden="false" customHeight="false" outlineLevel="0" collapsed="false">
      <c r="A443" s="61"/>
      <c r="B443" s="60"/>
      <c r="C443" s="44" t="s">
        <v>358</v>
      </c>
      <c r="D443" s="30" t="s">
        <v>361</v>
      </c>
      <c r="E443" s="5" t="s">
        <v>362</v>
      </c>
      <c r="F443" s="6" t="n">
        <v>5</v>
      </c>
      <c r="G443" s="48" t="n">
        <v>2500</v>
      </c>
      <c r="H443" s="47"/>
      <c r="I443" s="32" t="n">
        <f aca="false">G443+H443+B443</f>
        <v>2500</v>
      </c>
      <c r="J443" s="33"/>
      <c r="K443" s="32" t="n">
        <f aca="false">G443</f>
        <v>2500</v>
      </c>
      <c r="L443" s="32" t="n">
        <f aca="false">H443</f>
        <v>0</v>
      </c>
      <c r="M443" s="32" t="n">
        <f aca="false">J443+K443+L443</f>
        <v>2500</v>
      </c>
    </row>
    <row r="444" s="217" customFormat="true" ht="15.75" hidden="false" customHeight="false" outlineLevel="0" collapsed="false">
      <c r="A444" s="61"/>
      <c r="B444" s="60"/>
      <c r="C444" s="44" t="s">
        <v>358</v>
      </c>
      <c r="D444" s="30" t="s">
        <v>344</v>
      </c>
      <c r="E444" s="5" t="s">
        <v>363</v>
      </c>
      <c r="F444" s="6" t="n">
        <v>2</v>
      </c>
      <c r="G444" s="48" t="n">
        <v>160</v>
      </c>
      <c r="H444" s="47"/>
      <c r="I444" s="32" t="n">
        <f aca="false">G444+H444+B444</f>
        <v>160</v>
      </c>
      <c r="J444" s="33"/>
      <c r="K444" s="32" t="n">
        <f aca="false">G444</f>
        <v>160</v>
      </c>
      <c r="L444" s="32" t="n">
        <f aca="false">H444</f>
        <v>0</v>
      </c>
      <c r="M444" s="32" t="n">
        <f aca="false">J444+K444+L444</f>
        <v>160</v>
      </c>
    </row>
    <row r="445" s="217" customFormat="true" ht="15.75" hidden="false" customHeight="false" outlineLevel="0" collapsed="false">
      <c r="A445" s="61"/>
      <c r="B445" s="60"/>
      <c r="C445" s="44" t="s">
        <v>358</v>
      </c>
      <c r="D445" s="30" t="s">
        <v>364</v>
      </c>
      <c r="E445" s="5" t="s">
        <v>347</v>
      </c>
      <c r="F445" s="6"/>
      <c r="G445" s="48"/>
      <c r="H445" s="47" t="n">
        <v>1500</v>
      </c>
      <c r="I445" s="32" t="n">
        <f aca="false">G445+H445+B445</f>
        <v>1500</v>
      </c>
      <c r="J445" s="33"/>
      <c r="K445" s="32" t="n">
        <f aca="false">G445</f>
        <v>0</v>
      </c>
      <c r="L445" s="32" t="n">
        <f aca="false">H445</f>
        <v>1500</v>
      </c>
      <c r="M445" s="32" t="n">
        <f aca="false">J445+K445+L445</f>
        <v>1500</v>
      </c>
    </row>
    <row r="446" s="217" customFormat="true" ht="15.75" hidden="false" customHeight="false" outlineLevel="0" collapsed="false">
      <c r="A446" s="61"/>
      <c r="B446" s="60"/>
      <c r="C446" s="44" t="s">
        <v>334</v>
      </c>
      <c r="D446" s="30" t="s">
        <v>365</v>
      </c>
      <c r="E446" s="5" t="s">
        <v>17</v>
      </c>
      <c r="F446" s="6" t="n">
        <v>1</v>
      </c>
      <c r="G446" s="7" t="n">
        <v>1890</v>
      </c>
      <c r="H446" s="47"/>
      <c r="I446" s="32" t="n">
        <f aca="false">G446+H446+B446</f>
        <v>1890</v>
      </c>
      <c r="J446" s="33"/>
      <c r="K446" s="32" t="n">
        <f aca="false">G446</f>
        <v>1890</v>
      </c>
      <c r="L446" s="32" t="n">
        <f aca="false">H446</f>
        <v>0</v>
      </c>
      <c r="M446" s="32" t="n">
        <f aca="false">J446+K446+L446</f>
        <v>1890</v>
      </c>
    </row>
    <row r="447" s="217" customFormat="true" ht="15.75" hidden="false" customHeight="false" outlineLevel="0" collapsed="false">
      <c r="A447" s="61"/>
      <c r="B447" s="60"/>
      <c r="C447" s="44" t="s">
        <v>334</v>
      </c>
      <c r="D447" s="30" t="s">
        <v>366</v>
      </c>
      <c r="E447" s="5" t="s">
        <v>17</v>
      </c>
      <c r="F447" s="6" t="n">
        <v>4</v>
      </c>
      <c r="G447" s="7" t="n">
        <v>180</v>
      </c>
      <c r="H447" s="47"/>
      <c r="I447" s="32" t="n">
        <f aca="false">G447+H447+B447</f>
        <v>180</v>
      </c>
      <c r="J447" s="33"/>
      <c r="K447" s="32" t="n">
        <f aca="false">G447</f>
        <v>180</v>
      </c>
      <c r="L447" s="32" t="n">
        <f aca="false">H447</f>
        <v>0</v>
      </c>
      <c r="M447" s="32" t="n">
        <f aca="false">J447+K447+L447</f>
        <v>180</v>
      </c>
    </row>
    <row r="448" s="217" customFormat="true" ht="15.75" hidden="false" customHeight="false" outlineLevel="0" collapsed="false">
      <c r="A448" s="61"/>
      <c r="B448" s="60"/>
      <c r="C448" s="44" t="s">
        <v>334</v>
      </c>
      <c r="D448" s="30" t="s">
        <v>143</v>
      </c>
      <c r="E448" s="5" t="s">
        <v>17</v>
      </c>
      <c r="F448" s="6" t="n">
        <v>3</v>
      </c>
      <c r="G448" s="7" t="n">
        <v>3540</v>
      </c>
      <c r="H448" s="47"/>
      <c r="I448" s="32" t="n">
        <f aca="false">G448+H448+B448</f>
        <v>3540</v>
      </c>
      <c r="J448" s="33"/>
      <c r="K448" s="32" t="n">
        <f aca="false">G448</f>
        <v>3540</v>
      </c>
      <c r="L448" s="32" t="n">
        <f aca="false">H448</f>
        <v>0</v>
      </c>
      <c r="M448" s="32" t="n">
        <f aca="false">J448+K448+L448</f>
        <v>3540</v>
      </c>
    </row>
    <row r="449" s="217" customFormat="true" ht="15.75" hidden="false" customHeight="false" outlineLevel="0" collapsed="false">
      <c r="A449" s="61"/>
      <c r="B449" s="60"/>
      <c r="C449" s="44" t="s">
        <v>334</v>
      </c>
      <c r="D449" s="30" t="s">
        <v>367</v>
      </c>
      <c r="E449" s="5" t="s">
        <v>17</v>
      </c>
      <c r="F449" s="6" t="n">
        <v>1</v>
      </c>
      <c r="G449" s="7" t="n">
        <v>3200</v>
      </c>
      <c r="H449" s="47"/>
      <c r="I449" s="32" t="n">
        <f aca="false">G449+H449+B449</f>
        <v>3200</v>
      </c>
      <c r="J449" s="33"/>
      <c r="K449" s="32" t="n">
        <f aca="false">G449</f>
        <v>3200</v>
      </c>
      <c r="L449" s="32" t="n">
        <f aca="false">H449</f>
        <v>0</v>
      </c>
      <c r="M449" s="32" t="n">
        <f aca="false">J449+K449+L449</f>
        <v>3200</v>
      </c>
    </row>
    <row r="450" s="217" customFormat="true" ht="15.75" hidden="false" customHeight="false" outlineLevel="0" collapsed="false">
      <c r="A450" s="61"/>
      <c r="B450" s="60"/>
      <c r="C450" s="44" t="s">
        <v>334</v>
      </c>
      <c r="D450" s="30" t="s">
        <v>187</v>
      </c>
      <c r="E450" s="5" t="s">
        <v>17</v>
      </c>
      <c r="F450" s="6" t="n">
        <v>1</v>
      </c>
      <c r="G450" s="7" t="n">
        <v>95</v>
      </c>
      <c r="H450" s="47"/>
      <c r="I450" s="32" t="n">
        <f aca="false">G450+H450+B450</f>
        <v>95</v>
      </c>
      <c r="J450" s="33"/>
      <c r="K450" s="32" t="n">
        <f aca="false">G450</f>
        <v>95</v>
      </c>
      <c r="L450" s="32" t="n">
        <f aca="false">H450</f>
        <v>0</v>
      </c>
      <c r="M450" s="32" t="n">
        <f aca="false">J450+K450+L450</f>
        <v>95</v>
      </c>
    </row>
    <row r="451" s="217" customFormat="true" ht="15.75" hidden="false" customHeight="false" outlineLevel="0" collapsed="false">
      <c r="A451" s="61"/>
      <c r="B451" s="60"/>
      <c r="C451" s="44" t="s">
        <v>334</v>
      </c>
      <c r="D451" s="30" t="s">
        <v>368</v>
      </c>
      <c r="E451" s="5" t="s">
        <v>17</v>
      </c>
      <c r="F451" s="6" t="n">
        <v>6</v>
      </c>
      <c r="G451" s="7" t="n">
        <v>210</v>
      </c>
      <c r="H451" s="47"/>
      <c r="I451" s="32" t="n">
        <f aca="false">G451+H451+B451</f>
        <v>210</v>
      </c>
      <c r="J451" s="33"/>
      <c r="K451" s="32" t="n">
        <f aca="false">G451</f>
        <v>210</v>
      </c>
      <c r="L451" s="32" t="n">
        <f aca="false">H451</f>
        <v>0</v>
      </c>
      <c r="M451" s="32" t="n">
        <f aca="false">J451+K451+L451</f>
        <v>210</v>
      </c>
    </row>
    <row r="452" s="217" customFormat="true" ht="15.75" hidden="false" customHeight="false" outlineLevel="0" collapsed="false">
      <c r="A452" s="61"/>
      <c r="B452" s="60"/>
      <c r="C452" s="44" t="s">
        <v>334</v>
      </c>
      <c r="D452" s="30" t="s">
        <v>369</v>
      </c>
      <c r="E452" s="5" t="s">
        <v>347</v>
      </c>
      <c r="F452" s="6"/>
      <c r="G452" s="7"/>
      <c r="H452" s="47" t="n">
        <v>650</v>
      </c>
      <c r="I452" s="32" t="n">
        <f aca="false">G452+H452+B452</f>
        <v>650</v>
      </c>
      <c r="J452" s="33"/>
      <c r="K452" s="32" t="n">
        <f aca="false">G452</f>
        <v>0</v>
      </c>
      <c r="L452" s="32" t="n">
        <f aca="false">H452</f>
        <v>650</v>
      </c>
      <c r="M452" s="32" t="n">
        <f aca="false">J452+K452+L452</f>
        <v>650</v>
      </c>
    </row>
    <row r="453" s="217" customFormat="true" ht="15.75" hidden="false" customHeight="false" outlineLevel="0" collapsed="false">
      <c r="A453" s="61"/>
      <c r="B453" s="60"/>
      <c r="C453" s="44" t="s">
        <v>370</v>
      </c>
      <c r="D453" s="30" t="s">
        <v>361</v>
      </c>
      <c r="E453" s="5" t="s">
        <v>17</v>
      </c>
      <c r="F453" s="6" t="n">
        <v>4</v>
      </c>
      <c r="G453" s="7" t="n">
        <v>2000</v>
      </c>
      <c r="H453" s="47"/>
      <c r="I453" s="32" t="n">
        <f aca="false">G453+H453+B453</f>
        <v>2000</v>
      </c>
      <c r="J453" s="33"/>
      <c r="K453" s="32" t="n">
        <f aca="false">G453</f>
        <v>2000</v>
      </c>
      <c r="L453" s="32" t="n">
        <f aca="false">H453</f>
        <v>0</v>
      </c>
      <c r="M453" s="32" t="n">
        <f aca="false">J453+K453+L453</f>
        <v>2000</v>
      </c>
    </row>
    <row r="454" s="217" customFormat="true" ht="15.75" hidden="false" customHeight="false" outlineLevel="0" collapsed="false">
      <c r="A454" s="61"/>
      <c r="B454" s="60"/>
      <c r="C454" s="44" t="s">
        <v>370</v>
      </c>
      <c r="D454" s="30" t="s">
        <v>344</v>
      </c>
      <c r="E454" s="5" t="s">
        <v>17</v>
      </c>
      <c r="F454" s="6" t="n">
        <v>1</v>
      </c>
      <c r="G454" s="7" t="n">
        <v>80</v>
      </c>
      <c r="H454" s="47"/>
      <c r="I454" s="32" t="n">
        <f aca="false">G454+H454+B454</f>
        <v>80</v>
      </c>
      <c r="J454" s="33"/>
      <c r="K454" s="32" t="n">
        <f aca="false">G454</f>
        <v>80</v>
      </c>
      <c r="L454" s="32" t="n">
        <f aca="false">H454</f>
        <v>0</v>
      </c>
      <c r="M454" s="32" t="n">
        <f aca="false">J454+K454+L454</f>
        <v>80</v>
      </c>
    </row>
    <row r="455" s="217" customFormat="true" ht="15.75" hidden="false" customHeight="false" outlineLevel="0" collapsed="false">
      <c r="A455" s="61"/>
      <c r="B455" s="60"/>
      <c r="C455" s="44" t="s">
        <v>370</v>
      </c>
      <c r="D455" s="30" t="s">
        <v>123</v>
      </c>
      <c r="E455" s="5" t="s">
        <v>17</v>
      </c>
      <c r="F455" s="6" t="n">
        <v>1</v>
      </c>
      <c r="G455" s="7" t="n">
        <v>126</v>
      </c>
      <c r="H455" s="47"/>
      <c r="I455" s="32" t="n">
        <f aca="false">G455+H455+B455</f>
        <v>126</v>
      </c>
      <c r="J455" s="33"/>
      <c r="K455" s="32" t="n">
        <f aca="false">G455</f>
        <v>126</v>
      </c>
      <c r="L455" s="32" t="n">
        <f aca="false">H455</f>
        <v>0</v>
      </c>
      <c r="M455" s="32" t="n">
        <f aca="false">J455+K455+L455</f>
        <v>126</v>
      </c>
    </row>
    <row r="456" s="217" customFormat="true" ht="15.75" hidden="false" customHeight="false" outlineLevel="0" collapsed="false">
      <c r="A456" s="61"/>
      <c r="B456" s="60"/>
      <c r="C456" s="44" t="s">
        <v>370</v>
      </c>
      <c r="D456" s="30" t="s">
        <v>133</v>
      </c>
      <c r="E456" s="5" t="s">
        <v>17</v>
      </c>
      <c r="F456" s="6" t="n">
        <v>1</v>
      </c>
      <c r="G456" s="7" t="n">
        <v>140</v>
      </c>
      <c r="H456" s="47"/>
      <c r="I456" s="32" t="n">
        <f aca="false">G456+H456+B456</f>
        <v>140</v>
      </c>
      <c r="J456" s="33"/>
      <c r="K456" s="32" t="n">
        <f aca="false">G456</f>
        <v>140</v>
      </c>
      <c r="L456" s="32" t="n">
        <f aca="false">H456</f>
        <v>0</v>
      </c>
      <c r="M456" s="32" t="n">
        <f aca="false">J456+K456+L456</f>
        <v>140</v>
      </c>
    </row>
    <row r="457" s="217" customFormat="true" ht="15.75" hidden="false" customHeight="false" outlineLevel="0" collapsed="false">
      <c r="A457" s="61"/>
      <c r="B457" s="60"/>
      <c r="C457" s="44" t="s">
        <v>370</v>
      </c>
      <c r="D457" s="30" t="s">
        <v>114</v>
      </c>
      <c r="E457" s="5" t="s">
        <v>17</v>
      </c>
      <c r="F457" s="6" t="n">
        <v>3</v>
      </c>
      <c r="G457" s="7" t="n">
        <v>390</v>
      </c>
      <c r="H457" s="47"/>
      <c r="I457" s="32" t="n">
        <f aca="false">G457+H457+B457</f>
        <v>390</v>
      </c>
      <c r="J457" s="33"/>
      <c r="K457" s="32" t="n">
        <f aca="false">G457</f>
        <v>390</v>
      </c>
      <c r="L457" s="32" t="n">
        <f aca="false">H457</f>
        <v>0</v>
      </c>
      <c r="M457" s="32" t="n">
        <f aca="false">J457+K457+L457</f>
        <v>390</v>
      </c>
    </row>
    <row r="458" s="217" customFormat="true" ht="15.75" hidden="false" customHeight="false" outlineLevel="0" collapsed="false">
      <c r="A458" s="61"/>
      <c r="B458" s="60"/>
      <c r="C458" s="44" t="s">
        <v>370</v>
      </c>
      <c r="D458" s="30" t="s">
        <v>371</v>
      </c>
      <c r="E458" s="5" t="s">
        <v>17</v>
      </c>
      <c r="F458" s="6" t="n">
        <v>10</v>
      </c>
      <c r="G458" s="7" t="n">
        <v>635.6</v>
      </c>
      <c r="H458" s="47"/>
      <c r="I458" s="32" t="n">
        <f aca="false">G458+H458+B458</f>
        <v>635.6</v>
      </c>
      <c r="J458" s="33"/>
      <c r="K458" s="32" t="n">
        <f aca="false">G458</f>
        <v>635.6</v>
      </c>
      <c r="L458" s="32" t="n">
        <f aca="false">H458</f>
        <v>0</v>
      </c>
      <c r="M458" s="32" t="n">
        <f aca="false">J458+K458+L458</f>
        <v>635.6</v>
      </c>
    </row>
    <row r="459" s="217" customFormat="true" ht="15.75" hidden="false" customHeight="false" outlineLevel="0" collapsed="false">
      <c r="A459" s="61"/>
      <c r="B459" s="60"/>
      <c r="C459" s="44" t="s">
        <v>370</v>
      </c>
      <c r="D459" s="30" t="s">
        <v>372</v>
      </c>
      <c r="E459" s="5" t="s">
        <v>17</v>
      </c>
      <c r="F459" s="6" t="n">
        <v>1</v>
      </c>
      <c r="G459" s="7" t="n">
        <v>51</v>
      </c>
      <c r="H459" s="47"/>
      <c r="I459" s="32" t="n">
        <f aca="false">G459+H459+B459</f>
        <v>51</v>
      </c>
      <c r="J459" s="33"/>
      <c r="K459" s="32" t="n">
        <f aca="false">G459</f>
        <v>51</v>
      </c>
      <c r="L459" s="32" t="n">
        <f aca="false">H459</f>
        <v>0</v>
      </c>
      <c r="M459" s="32" t="n">
        <f aca="false">J459+K459+L459</f>
        <v>51</v>
      </c>
    </row>
    <row r="460" s="217" customFormat="true" ht="31.5" hidden="false" customHeight="false" outlineLevel="0" collapsed="false">
      <c r="A460" s="61"/>
      <c r="B460" s="60"/>
      <c r="C460" s="44" t="s">
        <v>370</v>
      </c>
      <c r="D460" s="30" t="s">
        <v>373</v>
      </c>
      <c r="E460" s="5" t="s">
        <v>347</v>
      </c>
      <c r="F460" s="6"/>
      <c r="G460" s="7"/>
      <c r="H460" s="47" t="n">
        <v>3150</v>
      </c>
      <c r="I460" s="32" t="n">
        <f aca="false">G460+H460+B460</f>
        <v>3150</v>
      </c>
      <c r="J460" s="33"/>
      <c r="K460" s="32" t="n">
        <f aca="false">G460</f>
        <v>0</v>
      </c>
      <c r="L460" s="32" t="n">
        <f aca="false">H460</f>
        <v>3150</v>
      </c>
      <c r="M460" s="32" t="n">
        <f aca="false">J460+K460+L460</f>
        <v>3150</v>
      </c>
    </row>
    <row r="461" s="217" customFormat="true" ht="15.75" hidden="false" customHeight="false" outlineLevel="0" collapsed="false">
      <c r="A461" s="61"/>
      <c r="B461" s="60"/>
      <c r="C461" s="44" t="s">
        <v>370</v>
      </c>
      <c r="D461" s="30" t="s">
        <v>374</v>
      </c>
      <c r="E461" s="5" t="s">
        <v>347</v>
      </c>
      <c r="F461" s="6"/>
      <c r="G461" s="7"/>
      <c r="H461" s="47" t="n">
        <v>1000</v>
      </c>
      <c r="I461" s="32" t="n">
        <f aca="false">G461+H461+B461</f>
        <v>1000</v>
      </c>
      <c r="J461" s="33"/>
      <c r="K461" s="32" t="n">
        <f aca="false">G461</f>
        <v>0</v>
      </c>
      <c r="L461" s="32" t="n">
        <f aca="false">H461</f>
        <v>1000</v>
      </c>
      <c r="M461" s="32" t="n">
        <f aca="false">J461+K461+L461</f>
        <v>1000</v>
      </c>
    </row>
    <row r="462" s="217" customFormat="true" ht="15.75" hidden="false" customHeight="false" outlineLevel="0" collapsed="false">
      <c r="A462" s="61"/>
      <c r="B462" s="60"/>
      <c r="C462" s="44" t="s">
        <v>375</v>
      </c>
      <c r="D462" s="30" t="s">
        <v>376</v>
      </c>
      <c r="E462" s="5" t="s">
        <v>17</v>
      </c>
      <c r="F462" s="6" t="n">
        <v>1</v>
      </c>
      <c r="G462" s="7" t="n">
        <v>5500</v>
      </c>
      <c r="H462" s="47"/>
      <c r="I462" s="32" t="n">
        <f aca="false">G462+H462+B462</f>
        <v>5500</v>
      </c>
      <c r="J462" s="33"/>
      <c r="K462" s="32" t="n">
        <f aca="false">G462</f>
        <v>5500</v>
      </c>
      <c r="L462" s="32" t="n">
        <f aca="false">H462</f>
        <v>0</v>
      </c>
      <c r="M462" s="32" t="n">
        <f aca="false">J462+K462+L462</f>
        <v>5500</v>
      </c>
    </row>
    <row r="463" s="217" customFormat="true" ht="15.75" hidden="false" customHeight="false" outlineLevel="0" collapsed="false">
      <c r="A463" s="61"/>
      <c r="B463" s="60"/>
      <c r="C463" s="44" t="s">
        <v>375</v>
      </c>
      <c r="D463" s="30" t="s">
        <v>377</v>
      </c>
      <c r="E463" s="5" t="s">
        <v>17</v>
      </c>
      <c r="F463" s="6" t="n">
        <v>12</v>
      </c>
      <c r="G463" s="7" t="n">
        <v>3180</v>
      </c>
      <c r="H463" s="47"/>
      <c r="I463" s="32" t="n">
        <f aca="false">G463+H463+B463</f>
        <v>3180</v>
      </c>
      <c r="J463" s="33"/>
      <c r="K463" s="32" t="n">
        <f aca="false">G463</f>
        <v>3180</v>
      </c>
      <c r="L463" s="32" t="n">
        <f aca="false">H463</f>
        <v>0</v>
      </c>
      <c r="M463" s="32" t="n">
        <f aca="false">J463+K463+L463</f>
        <v>3180</v>
      </c>
    </row>
    <row r="464" s="217" customFormat="true" ht="15.75" hidden="false" customHeight="false" outlineLevel="0" collapsed="false">
      <c r="A464" s="61"/>
      <c r="B464" s="60"/>
      <c r="C464" s="44" t="s">
        <v>375</v>
      </c>
      <c r="D464" s="30" t="s">
        <v>143</v>
      </c>
      <c r="E464" s="5" t="s">
        <v>17</v>
      </c>
      <c r="F464" s="6" t="n">
        <v>3</v>
      </c>
      <c r="G464" s="7" t="n">
        <v>3105</v>
      </c>
      <c r="H464" s="47"/>
      <c r="I464" s="32" t="n">
        <f aca="false">G464+H464+B464</f>
        <v>3105</v>
      </c>
      <c r="J464" s="33"/>
      <c r="K464" s="32" t="n">
        <f aca="false">G464</f>
        <v>3105</v>
      </c>
      <c r="L464" s="32" t="n">
        <f aca="false">H464</f>
        <v>0</v>
      </c>
      <c r="M464" s="32" t="n">
        <f aca="false">J464+K464+L464</f>
        <v>3105</v>
      </c>
    </row>
    <row r="465" s="217" customFormat="true" ht="15.75" hidden="false" customHeight="false" outlineLevel="0" collapsed="false">
      <c r="A465" s="61"/>
      <c r="B465" s="60"/>
      <c r="C465" s="44" t="s">
        <v>375</v>
      </c>
      <c r="D465" s="30" t="s">
        <v>349</v>
      </c>
      <c r="E465" s="5" t="s">
        <v>17</v>
      </c>
      <c r="F465" s="6" t="n">
        <v>4</v>
      </c>
      <c r="G465" s="7" t="n">
        <v>520</v>
      </c>
      <c r="H465" s="47"/>
      <c r="I465" s="32" t="n">
        <f aca="false">G465+H465+B465</f>
        <v>520</v>
      </c>
      <c r="J465" s="33"/>
      <c r="K465" s="32" t="n">
        <f aca="false">G465</f>
        <v>520</v>
      </c>
      <c r="L465" s="32" t="n">
        <f aca="false">H465</f>
        <v>0</v>
      </c>
      <c r="M465" s="32" t="n">
        <f aca="false">J465+K465+L465</f>
        <v>520</v>
      </c>
    </row>
    <row r="466" s="217" customFormat="true" ht="15.75" hidden="false" customHeight="false" outlineLevel="0" collapsed="false">
      <c r="A466" s="61"/>
      <c r="B466" s="60"/>
      <c r="C466" s="44" t="s">
        <v>375</v>
      </c>
      <c r="D466" s="30" t="s">
        <v>371</v>
      </c>
      <c r="E466" s="5" t="s">
        <v>17</v>
      </c>
      <c r="F466" s="6" t="n">
        <v>10</v>
      </c>
      <c r="G466" s="7" t="n">
        <v>638</v>
      </c>
      <c r="H466" s="47"/>
      <c r="I466" s="32" t="n">
        <f aca="false">G466+H466+B466</f>
        <v>638</v>
      </c>
      <c r="J466" s="33"/>
      <c r="K466" s="32" t="n">
        <f aca="false">G466</f>
        <v>638</v>
      </c>
      <c r="L466" s="32" t="n">
        <f aca="false">H466</f>
        <v>0</v>
      </c>
      <c r="M466" s="32" t="n">
        <f aca="false">J466+K466+L466</f>
        <v>638</v>
      </c>
    </row>
    <row r="467" s="217" customFormat="true" ht="15.75" hidden="false" customHeight="false" outlineLevel="0" collapsed="false">
      <c r="A467" s="61"/>
      <c r="B467" s="60"/>
      <c r="C467" s="44" t="s">
        <v>375</v>
      </c>
      <c r="D467" s="30" t="s">
        <v>378</v>
      </c>
      <c r="E467" s="5" t="s">
        <v>347</v>
      </c>
      <c r="F467" s="6"/>
      <c r="G467" s="7"/>
      <c r="H467" s="47" t="n">
        <v>1000</v>
      </c>
      <c r="I467" s="32" t="n">
        <f aca="false">G467+H467+B467</f>
        <v>1000</v>
      </c>
      <c r="J467" s="33"/>
      <c r="K467" s="32" t="n">
        <f aca="false">G467</f>
        <v>0</v>
      </c>
      <c r="L467" s="32" t="n">
        <f aca="false">H467</f>
        <v>1000</v>
      </c>
      <c r="M467" s="32" t="n">
        <f aca="false">J467+K467+L467</f>
        <v>1000</v>
      </c>
    </row>
    <row r="468" s="217" customFormat="true" ht="15.75" hidden="false" customHeight="false" outlineLevel="0" collapsed="false">
      <c r="A468" s="61"/>
      <c r="B468" s="60"/>
      <c r="C468" s="44" t="s">
        <v>375</v>
      </c>
      <c r="D468" s="30" t="s">
        <v>379</v>
      </c>
      <c r="E468" s="5" t="s">
        <v>347</v>
      </c>
      <c r="F468" s="6"/>
      <c r="G468" s="7"/>
      <c r="H468" s="47" t="n">
        <v>500</v>
      </c>
      <c r="I468" s="32" t="n">
        <f aca="false">G468+H468+B468</f>
        <v>500</v>
      </c>
      <c r="J468" s="33"/>
      <c r="K468" s="32" t="n">
        <f aca="false">G468</f>
        <v>0</v>
      </c>
      <c r="L468" s="32" t="n">
        <f aca="false">H468</f>
        <v>500</v>
      </c>
      <c r="M468" s="32" t="n">
        <f aca="false">J468+K468+L468</f>
        <v>500</v>
      </c>
    </row>
    <row r="469" s="217" customFormat="true" ht="15.75" hidden="false" customHeight="false" outlineLevel="0" collapsed="false">
      <c r="A469" s="61"/>
      <c r="B469" s="60"/>
      <c r="C469" s="44" t="s">
        <v>375</v>
      </c>
      <c r="D469" s="30" t="s">
        <v>353</v>
      </c>
      <c r="E469" s="5" t="s">
        <v>347</v>
      </c>
      <c r="F469" s="6"/>
      <c r="G469" s="7"/>
      <c r="H469" s="47" t="n">
        <v>800</v>
      </c>
      <c r="I469" s="32" t="n">
        <f aca="false">G469+H469+B469</f>
        <v>800</v>
      </c>
      <c r="J469" s="33"/>
      <c r="K469" s="32" t="n">
        <f aca="false">G469</f>
        <v>0</v>
      </c>
      <c r="L469" s="32" t="n">
        <f aca="false">H469</f>
        <v>800</v>
      </c>
      <c r="M469" s="32" t="n">
        <f aca="false">J469+K469+L469</f>
        <v>800</v>
      </c>
    </row>
    <row r="470" s="217" customFormat="true" ht="15.75" hidden="false" customHeight="false" outlineLevel="0" collapsed="false">
      <c r="A470" s="61"/>
      <c r="B470" s="60"/>
      <c r="C470" s="44" t="s">
        <v>375</v>
      </c>
      <c r="D470" s="30" t="s">
        <v>380</v>
      </c>
      <c r="E470" s="5" t="s">
        <v>347</v>
      </c>
      <c r="F470" s="6"/>
      <c r="G470" s="7"/>
      <c r="H470" s="47" t="n">
        <v>400</v>
      </c>
      <c r="I470" s="32" t="n">
        <f aca="false">G470+H470+B470</f>
        <v>400</v>
      </c>
      <c r="J470" s="33"/>
      <c r="K470" s="32" t="n">
        <f aca="false">G470</f>
        <v>0</v>
      </c>
      <c r="L470" s="32" t="n">
        <f aca="false">H470</f>
        <v>400</v>
      </c>
      <c r="M470" s="32" t="n">
        <f aca="false">J470+K470+L470</f>
        <v>400</v>
      </c>
    </row>
    <row r="471" s="217" customFormat="true" ht="15.75" hidden="false" customHeight="false" outlineLevel="0" collapsed="false">
      <c r="A471" s="61"/>
      <c r="B471" s="60"/>
      <c r="C471" s="44" t="s">
        <v>375</v>
      </c>
      <c r="D471" s="30" t="s">
        <v>381</v>
      </c>
      <c r="E471" s="5" t="s">
        <v>347</v>
      </c>
      <c r="F471" s="6"/>
      <c r="G471" s="7"/>
      <c r="H471" s="47" t="n">
        <v>1000</v>
      </c>
      <c r="I471" s="32" t="n">
        <f aca="false">G471+H471+B471</f>
        <v>1000</v>
      </c>
      <c r="J471" s="33"/>
      <c r="K471" s="32" t="n">
        <f aca="false">G471</f>
        <v>0</v>
      </c>
      <c r="L471" s="32" t="n">
        <f aca="false">H471</f>
        <v>1000</v>
      </c>
      <c r="M471" s="32" t="n">
        <f aca="false">J471+K471+L471</f>
        <v>1000</v>
      </c>
    </row>
    <row r="472" s="217" customFormat="true" ht="15.75" hidden="false" customHeight="false" outlineLevel="0" collapsed="false">
      <c r="A472" s="61"/>
      <c r="B472" s="60"/>
      <c r="C472" s="44" t="s">
        <v>382</v>
      </c>
      <c r="D472" s="30" t="s">
        <v>114</v>
      </c>
      <c r="E472" s="5" t="s">
        <v>17</v>
      </c>
      <c r="F472" s="6" t="n">
        <v>3</v>
      </c>
      <c r="G472" s="7" t="n">
        <v>390</v>
      </c>
      <c r="H472" s="47"/>
      <c r="I472" s="32" t="n">
        <f aca="false">G472+H472+B472</f>
        <v>390</v>
      </c>
      <c r="J472" s="33"/>
      <c r="K472" s="32" t="n">
        <f aca="false">G472</f>
        <v>390</v>
      </c>
      <c r="L472" s="32" t="n">
        <f aca="false">H472</f>
        <v>0</v>
      </c>
      <c r="M472" s="32" t="n">
        <f aca="false">J472+K472+L472</f>
        <v>390</v>
      </c>
    </row>
    <row r="473" s="217" customFormat="true" ht="15.75" hidden="false" customHeight="false" outlineLevel="0" collapsed="false">
      <c r="A473" s="61"/>
      <c r="B473" s="60"/>
      <c r="C473" s="44" t="s">
        <v>382</v>
      </c>
      <c r="D473" s="30" t="s">
        <v>383</v>
      </c>
      <c r="E473" s="5" t="s">
        <v>17</v>
      </c>
      <c r="F473" s="6" t="n">
        <v>10</v>
      </c>
      <c r="G473" s="7" t="n">
        <v>638</v>
      </c>
      <c r="H473" s="47"/>
      <c r="I473" s="32" t="n">
        <f aca="false">G473+H473+B473</f>
        <v>638</v>
      </c>
      <c r="J473" s="33"/>
      <c r="K473" s="32" t="n">
        <f aca="false">G473</f>
        <v>638</v>
      </c>
      <c r="L473" s="32" t="n">
        <f aca="false">H473</f>
        <v>0</v>
      </c>
      <c r="M473" s="32" t="n">
        <f aca="false">J473+K473+L473</f>
        <v>638</v>
      </c>
    </row>
    <row r="474" s="217" customFormat="true" ht="15.75" hidden="false" customHeight="false" outlineLevel="0" collapsed="false">
      <c r="A474" s="61"/>
      <c r="B474" s="60"/>
      <c r="C474" s="44" t="s">
        <v>382</v>
      </c>
      <c r="D474" s="30" t="s">
        <v>133</v>
      </c>
      <c r="E474" s="5" t="s">
        <v>17</v>
      </c>
      <c r="F474" s="6" t="n">
        <v>1</v>
      </c>
      <c r="G474" s="7" t="n">
        <v>130</v>
      </c>
      <c r="H474" s="47"/>
      <c r="I474" s="32" t="n">
        <f aca="false">G474+H474+B474</f>
        <v>130</v>
      </c>
      <c r="J474" s="33"/>
      <c r="K474" s="32" t="n">
        <f aca="false">G474</f>
        <v>130</v>
      </c>
      <c r="L474" s="32" t="n">
        <f aca="false">H474</f>
        <v>0</v>
      </c>
      <c r="M474" s="32" t="n">
        <f aca="false">J474+K474+L474</f>
        <v>130</v>
      </c>
    </row>
    <row r="475" s="217" customFormat="true" ht="15.75" hidden="false" customHeight="false" outlineLevel="0" collapsed="false">
      <c r="A475" s="61"/>
      <c r="B475" s="60"/>
      <c r="C475" s="44" t="s">
        <v>382</v>
      </c>
      <c r="D475" s="30" t="s">
        <v>123</v>
      </c>
      <c r="E475" s="5" t="s">
        <v>17</v>
      </c>
      <c r="F475" s="6" t="n">
        <v>1</v>
      </c>
      <c r="G475" s="7" t="n">
        <v>150</v>
      </c>
      <c r="H475" s="47"/>
      <c r="I475" s="32" t="n">
        <f aca="false">G475+H475+B475</f>
        <v>150</v>
      </c>
      <c r="J475" s="33"/>
      <c r="K475" s="32" t="n">
        <f aca="false">G475</f>
        <v>150</v>
      </c>
      <c r="L475" s="32" t="n">
        <f aca="false">H475</f>
        <v>0</v>
      </c>
      <c r="M475" s="32" t="n">
        <f aca="false">J475+K475+L475</f>
        <v>150</v>
      </c>
    </row>
    <row r="476" s="217" customFormat="true" ht="15.75" hidden="false" customHeight="false" outlineLevel="0" collapsed="false">
      <c r="A476" s="61"/>
      <c r="B476" s="60"/>
      <c r="C476" s="44" t="s">
        <v>382</v>
      </c>
      <c r="D476" s="30" t="s">
        <v>377</v>
      </c>
      <c r="E476" s="5" t="s">
        <v>17</v>
      </c>
      <c r="F476" s="6" t="n">
        <v>4</v>
      </c>
      <c r="G476" s="7" t="n">
        <v>200</v>
      </c>
      <c r="H476" s="47"/>
      <c r="I476" s="32" t="n">
        <f aca="false">G476+H476+B476</f>
        <v>200</v>
      </c>
      <c r="J476" s="33"/>
      <c r="K476" s="32" t="n">
        <f aca="false">G476</f>
        <v>200</v>
      </c>
      <c r="L476" s="32" t="n">
        <f aca="false">H476</f>
        <v>0</v>
      </c>
      <c r="M476" s="32" t="n">
        <f aca="false">J476+K476+L476</f>
        <v>200</v>
      </c>
    </row>
    <row r="477" s="217" customFormat="true" ht="15.75" hidden="false" customHeight="false" outlineLevel="0" collapsed="false">
      <c r="A477" s="61"/>
      <c r="B477" s="60"/>
      <c r="C477" s="44" t="s">
        <v>382</v>
      </c>
      <c r="D477" s="30" t="s">
        <v>384</v>
      </c>
      <c r="E477" s="5" t="s">
        <v>347</v>
      </c>
      <c r="F477" s="6"/>
      <c r="G477" s="7"/>
      <c r="H477" s="47" t="n">
        <v>1000</v>
      </c>
      <c r="I477" s="32" t="n">
        <f aca="false">G477+H477+B477</f>
        <v>1000</v>
      </c>
      <c r="J477" s="33"/>
      <c r="K477" s="32" t="n">
        <f aca="false">G477</f>
        <v>0</v>
      </c>
      <c r="L477" s="32" t="n">
        <f aca="false">H477</f>
        <v>1000</v>
      </c>
      <c r="M477" s="32" t="n">
        <f aca="false">J477+K477+L477</f>
        <v>1000</v>
      </c>
    </row>
    <row r="478" s="217" customFormat="true" ht="15.75" hidden="false" customHeight="false" outlineLevel="0" collapsed="false">
      <c r="A478" s="61"/>
      <c r="B478" s="60"/>
      <c r="C478" s="44" t="s">
        <v>382</v>
      </c>
      <c r="D478" s="30" t="s">
        <v>353</v>
      </c>
      <c r="E478" s="5" t="s">
        <v>347</v>
      </c>
      <c r="F478" s="6"/>
      <c r="G478" s="7"/>
      <c r="H478" s="47" t="n">
        <v>600</v>
      </c>
      <c r="I478" s="32" t="n">
        <f aca="false">G478+H478+B478</f>
        <v>600</v>
      </c>
      <c r="J478" s="33"/>
      <c r="K478" s="32" t="n">
        <f aca="false">G478</f>
        <v>0</v>
      </c>
      <c r="L478" s="32" t="n">
        <f aca="false">H478</f>
        <v>600</v>
      </c>
      <c r="M478" s="32" t="n">
        <f aca="false">J478+K478+L478</f>
        <v>600</v>
      </c>
    </row>
    <row r="479" s="217" customFormat="true" ht="15.75" hidden="false" customHeight="false" outlineLevel="0" collapsed="false">
      <c r="A479" s="61"/>
      <c r="B479" s="60"/>
      <c r="C479" s="44" t="s">
        <v>382</v>
      </c>
      <c r="D479" s="30" t="s">
        <v>385</v>
      </c>
      <c r="E479" s="5" t="s">
        <v>347</v>
      </c>
      <c r="F479" s="6"/>
      <c r="G479" s="7"/>
      <c r="H479" s="47" t="n">
        <v>400</v>
      </c>
      <c r="I479" s="32" t="n">
        <f aca="false">G479+H479+B479</f>
        <v>400</v>
      </c>
      <c r="J479" s="33"/>
      <c r="K479" s="32" t="n">
        <f aca="false">G479</f>
        <v>0</v>
      </c>
      <c r="L479" s="32" t="n">
        <f aca="false">H479</f>
        <v>400</v>
      </c>
      <c r="M479" s="32" t="n">
        <f aca="false">J479+K479+L479</f>
        <v>400</v>
      </c>
    </row>
    <row r="480" s="217" customFormat="true" ht="15.75" hidden="false" customHeight="false" outlineLevel="0" collapsed="false">
      <c r="A480" s="61"/>
      <c r="B480" s="60"/>
      <c r="C480" s="44" t="s">
        <v>382</v>
      </c>
      <c r="D480" s="30" t="s">
        <v>381</v>
      </c>
      <c r="E480" s="5" t="s">
        <v>347</v>
      </c>
      <c r="F480" s="6"/>
      <c r="G480" s="7"/>
      <c r="H480" s="47" t="n">
        <v>50</v>
      </c>
      <c r="I480" s="32" t="n">
        <f aca="false">G480+H480+B480</f>
        <v>50</v>
      </c>
      <c r="J480" s="33"/>
      <c r="K480" s="32" t="n">
        <f aca="false">G480</f>
        <v>0</v>
      </c>
      <c r="L480" s="32" t="n">
        <f aca="false">H480</f>
        <v>50</v>
      </c>
      <c r="M480" s="32" t="n">
        <f aca="false">J480+K480+L480</f>
        <v>50</v>
      </c>
    </row>
    <row r="481" s="217" customFormat="true" ht="15.75" hidden="false" customHeight="false" outlineLevel="0" collapsed="false">
      <c r="A481" s="61"/>
      <c r="B481" s="60"/>
      <c r="C481" s="44" t="s">
        <v>382</v>
      </c>
      <c r="D481" s="30" t="s">
        <v>386</v>
      </c>
      <c r="E481" s="5" t="s">
        <v>347</v>
      </c>
      <c r="F481" s="6"/>
      <c r="G481" s="7"/>
      <c r="H481" s="47" t="n">
        <v>650</v>
      </c>
      <c r="I481" s="32" t="n">
        <f aca="false">G481+H481+B481</f>
        <v>650</v>
      </c>
      <c r="J481" s="33"/>
      <c r="K481" s="32" t="n">
        <f aca="false">G481</f>
        <v>0</v>
      </c>
      <c r="L481" s="32" t="n">
        <f aca="false">H481</f>
        <v>650</v>
      </c>
      <c r="M481" s="32" t="n">
        <f aca="false">J481+K481+L481</f>
        <v>650</v>
      </c>
    </row>
    <row r="482" s="217" customFormat="true" ht="15.75" hidden="false" customHeight="false" outlineLevel="0" collapsed="false">
      <c r="A482" s="61"/>
      <c r="B482" s="60"/>
      <c r="C482" s="44" t="s">
        <v>387</v>
      </c>
      <c r="D482" s="30" t="s">
        <v>123</v>
      </c>
      <c r="E482" s="5" t="s">
        <v>17</v>
      </c>
      <c r="F482" s="6" t="n">
        <v>3</v>
      </c>
      <c r="G482" s="7" t="n">
        <v>480</v>
      </c>
      <c r="H482" s="47"/>
      <c r="I482" s="32" t="n">
        <f aca="false">G482+H482+B482</f>
        <v>480</v>
      </c>
      <c r="J482" s="33"/>
      <c r="K482" s="32" t="n">
        <f aca="false">G482</f>
        <v>480</v>
      </c>
      <c r="L482" s="32" t="n">
        <f aca="false">H482</f>
        <v>0</v>
      </c>
      <c r="M482" s="32" t="n">
        <f aca="false">J482+K482+L482</f>
        <v>480</v>
      </c>
    </row>
    <row r="483" s="217" customFormat="true" ht="15.75" hidden="false" customHeight="false" outlineLevel="0" collapsed="false">
      <c r="A483" s="61"/>
      <c r="B483" s="60"/>
      <c r="C483" s="44" t="s">
        <v>387</v>
      </c>
      <c r="D483" s="30" t="s">
        <v>353</v>
      </c>
      <c r="E483" s="5" t="s">
        <v>17</v>
      </c>
      <c r="F483" s="6" t="n">
        <v>3</v>
      </c>
      <c r="G483" s="7" t="n">
        <v>390</v>
      </c>
      <c r="H483" s="47"/>
      <c r="I483" s="32" t="n">
        <f aca="false">G483+H483+B483</f>
        <v>390</v>
      </c>
      <c r="J483" s="33"/>
      <c r="K483" s="32" t="n">
        <f aca="false">G483</f>
        <v>390</v>
      </c>
      <c r="L483" s="32" t="n">
        <f aca="false">H483</f>
        <v>0</v>
      </c>
      <c r="M483" s="32" t="n">
        <f aca="false">J483+K483+L483</f>
        <v>390</v>
      </c>
    </row>
    <row r="484" s="217" customFormat="true" ht="31.5" hidden="false" customHeight="false" outlineLevel="0" collapsed="false">
      <c r="A484" s="184" t="s">
        <v>333</v>
      </c>
      <c r="B484" s="60"/>
      <c r="C484" s="44" t="s">
        <v>387</v>
      </c>
      <c r="D484" s="30" t="s">
        <v>388</v>
      </c>
      <c r="E484" s="241" t="s">
        <v>347</v>
      </c>
      <c r="F484" s="6"/>
      <c r="G484" s="7"/>
      <c r="H484" s="47" t="n">
        <v>1000</v>
      </c>
      <c r="I484" s="32" t="n">
        <f aca="false">G484+H484+B484</f>
        <v>1000</v>
      </c>
      <c r="J484" s="33"/>
      <c r="K484" s="32" t="n">
        <f aca="false">G484</f>
        <v>0</v>
      </c>
      <c r="L484" s="32" t="n">
        <f aca="false">H484</f>
        <v>1000</v>
      </c>
      <c r="M484" s="32" t="n">
        <f aca="false">J484+K484+L484</f>
        <v>1000</v>
      </c>
    </row>
    <row r="485" s="217" customFormat="true" ht="15.75" hidden="false" customHeight="false" outlineLevel="0" collapsed="false">
      <c r="A485" s="61"/>
      <c r="B485" s="60"/>
      <c r="C485" s="44" t="s">
        <v>389</v>
      </c>
      <c r="D485" s="30" t="s">
        <v>349</v>
      </c>
      <c r="E485" s="5" t="s">
        <v>17</v>
      </c>
      <c r="F485" s="6" t="n">
        <v>8</v>
      </c>
      <c r="G485" s="7" t="n">
        <v>1840</v>
      </c>
      <c r="H485" s="47"/>
      <c r="I485" s="32" t="n">
        <f aca="false">G485+H485+B485</f>
        <v>1840</v>
      </c>
      <c r="J485" s="33"/>
      <c r="K485" s="32" t="n">
        <f aca="false">G485</f>
        <v>1840</v>
      </c>
      <c r="L485" s="32" t="n">
        <f aca="false">H485</f>
        <v>0</v>
      </c>
      <c r="M485" s="32" t="n">
        <f aca="false">J485+K485+L485</f>
        <v>1840</v>
      </c>
    </row>
    <row r="486" s="217" customFormat="true" ht="15.75" hidden="false" customHeight="false" outlineLevel="0" collapsed="false">
      <c r="A486" s="61"/>
      <c r="B486" s="60"/>
      <c r="C486" s="44" t="s">
        <v>389</v>
      </c>
      <c r="D486" s="30" t="s">
        <v>390</v>
      </c>
      <c r="E486" s="5" t="s">
        <v>17</v>
      </c>
      <c r="F486" s="6" t="n">
        <v>1</v>
      </c>
      <c r="G486" s="7" t="n">
        <v>330</v>
      </c>
      <c r="H486" s="47"/>
      <c r="I486" s="32" t="n">
        <f aca="false">G486+H486+B486</f>
        <v>330</v>
      </c>
      <c r="J486" s="33"/>
      <c r="K486" s="32" t="n">
        <f aca="false">G486</f>
        <v>330</v>
      </c>
      <c r="L486" s="32" t="n">
        <f aca="false">H486</f>
        <v>0</v>
      </c>
      <c r="M486" s="32" t="n">
        <f aca="false">J486+K486+L486</f>
        <v>330</v>
      </c>
    </row>
    <row r="487" s="217" customFormat="true" ht="15.75" hidden="false" customHeight="false" outlineLevel="0" collapsed="false">
      <c r="A487" s="61"/>
      <c r="B487" s="60"/>
      <c r="C487" s="44" t="s">
        <v>389</v>
      </c>
      <c r="D487" s="30" t="s">
        <v>368</v>
      </c>
      <c r="E487" s="5" t="s">
        <v>17</v>
      </c>
      <c r="F487" s="6" t="n">
        <v>10</v>
      </c>
      <c r="G487" s="7" t="n">
        <v>750</v>
      </c>
      <c r="H487" s="47"/>
      <c r="I487" s="32" t="n">
        <f aca="false">G487+H487+B487</f>
        <v>750</v>
      </c>
      <c r="J487" s="33"/>
      <c r="K487" s="32" t="n">
        <f aca="false">G487</f>
        <v>750</v>
      </c>
      <c r="L487" s="32" t="n">
        <f aca="false">H487</f>
        <v>0</v>
      </c>
      <c r="M487" s="32" t="n">
        <f aca="false">J487+K487+L487</f>
        <v>750</v>
      </c>
    </row>
    <row r="488" s="217" customFormat="true" ht="15.75" hidden="false" customHeight="false" outlineLevel="0" collapsed="false">
      <c r="A488" s="61"/>
      <c r="B488" s="60"/>
      <c r="C488" s="44" t="s">
        <v>389</v>
      </c>
      <c r="D488" s="30" t="s">
        <v>383</v>
      </c>
      <c r="E488" s="5" t="s">
        <v>17</v>
      </c>
      <c r="F488" s="6" t="n">
        <v>10</v>
      </c>
      <c r="G488" s="7" t="n">
        <v>700</v>
      </c>
      <c r="H488" s="47"/>
      <c r="I488" s="32" t="n">
        <f aca="false">G488+H488+B488</f>
        <v>700</v>
      </c>
      <c r="J488" s="33"/>
      <c r="K488" s="32" t="n">
        <f aca="false">G488</f>
        <v>700</v>
      </c>
      <c r="L488" s="32" t="n">
        <f aca="false">H488</f>
        <v>0</v>
      </c>
      <c r="M488" s="32" t="n">
        <f aca="false">J488+K488+L488</f>
        <v>700</v>
      </c>
    </row>
    <row r="489" s="217" customFormat="true" ht="15.75" hidden="false" customHeight="false" outlineLevel="0" collapsed="false">
      <c r="A489" s="61"/>
      <c r="B489" s="60"/>
      <c r="C489" s="44" t="s">
        <v>389</v>
      </c>
      <c r="D489" s="30" t="s">
        <v>123</v>
      </c>
      <c r="E489" s="5" t="s">
        <v>17</v>
      </c>
      <c r="F489" s="6" t="n">
        <v>1</v>
      </c>
      <c r="G489" s="7" t="n">
        <v>200</v>
      </c>
      <c r="H489" s="47"/>
      <c r="I489" s="32" t="n">
        <f aca="false">G489+H489+B489</f>
        <v>200</v>
      </c>
      <c r="J489" s="33"/>
      <c r="K489" s="32" t="n">
        <f aca="false">G489</f>
        <v>200</v>
      </c>
      <c r="L489" s="32" t="n">
        <f aca="false">H489</f>
        <v>0</v>
      </c>
      <c r="M489" s="32" t="n">
        <f aca="false">J489+K489+L489</f>
        <v>200</v>
      </c>
    </row>
    <row r="490" s="217" customFormat="true" ht="15.75" hidden="false" customHeight="false" outlineLevel="0" collapsed="false">
      <c r="A490" s="61"/>
      <c r="B490" s="60"/>
      <c r="C490" s="44" t="s">
        <v>391</v>
      </c>
      <c r="D490" s="30" t="s">
        <v>114</v>
      </c>
      <c r="E490" s="5" t="s">
        <v>17</v>
      </c>
      <c r="F490" s="6" t="n">
        <v>9</v>
      </c>
      <c r="G490" s="7" t="n">
        <v>783</v>
      </c>
      <c r="H490" s="47"/>
      <c r="I490" s="32" t="n">
        <f aca="false">G490+H490+B490</f>
        <v>783</v>
      </c>
      <c r="J490" s="33"/>
      <c r="K490" s="32" t="n">
        <f aca="false">G490</f>
        <v>783</v>
      </c>
      <c r="L490" s="32" t="n">
        <f aca="false">H490</f>
        <v>0</v>
      </c>
      <c r="M490" s="32" t="n">
        <f aca="false">J490+K490+L490</f>
        <v>783</v>
      </c>
    </row>
    <row r="491" s="217" customFormat="true" ht="15.75" hidden="false" customHeight="false" outlineLevel="0" collapsed="false">
      <c r="A491" s="61"/>
      <c r="B491" s="60"/>
      <c r="C491" s="44" t="s">
        <v>391</v>
      </c>
      <c r="D491" s="30" t="s">
        <v>123</v>
      </c>
      <c r="E491" s="5" t="s">
        <v>17</v>
      </c>
      <c r="F491" s="6" t="n">
        <v>0.5</v>
      </c>
      <c r="G491" s="7" t="n">
        <v>68</v>
      </c>
      <c r="H491" s="47"/>
      <c r="I491" s="32" t="n">
        <f aca="false">G491+H491+B491</f>
        <v>68</v>
      </c>
      <c r="J491" s="33"/>
      <c r="K491" s="32" t="n">
        <f aca="false">G491</f>
        <v>68</v>
      </c>
      <c r="L491" s="32" t="n">
        <f aca="false">H491</f>
        <v>0</v>
      </c>
      <c r="M491" s="32" t="n">
        <f aca="false">J491+K491+L491</f>
        <v>68</v>
      </c>
    </row>
    <row r="492" s="217" customFormat="true" ht="15.75" hidden="false" customHeight="false" outlineLevel="0" collapsed="false">
      <c r="A492" s="61"/>
      <c r="B492" s="60"/>
      <c r="C492" s="44" t="s">
        <v>391</v>
      </c>
      <c r="D492" s="30" t="s">
        <v>392</v>
      </c>
      <c r="E492" s="5" t="s">
        <v>17</v>
      </c>
      <c r="F492" s="6" t="n">
        <v>5</v>
      </c>
      <c r="G492" s="7" t="n">
        <v>150</v>
      </c>
      <c r="H492" s="47"/>
      <c r="I492" s="32" t="n">
        <f aca="false">G492+H492+B492</f>
        <v>150</v>
      </c>
      <c r="J492" s="33"/>
      <c r="K492" s="32" t="n">
        <f aca="false">G492</f>
        <v>150</v>
      </c>
      <c r="L492" s="32" t="n">
        <f aca="false">H492</f>
        <v>0</v>
      </c>
      <c r="M492" s="32" t="n">
        <f aca="false">J492+K492+L492</f>
        <v>150</v>
      </c>
    </row>
    <row r="493" s="217" customFormat="true" ht="15.75" hidden="false" customHeight="false" outlineLevel="0" collapsed="false">
      <c r="A493" s="61"/>
      <c r="B493" s="60"/>
      <c r="C493" s="44" t="s">
        <v>391</v>
      </c>
      <c r="D493" s="30" t="s">
        <v>353</v>
      </c>
      <c r="E493" s="241" t="s">
        <v>347</v>
      </c>
      <c r="F493" s="6"/>
      <c r="G493" s="7"/>
      <c r="H493" s="47" t="n">
        <v>500</v>
      </c>
      <c r="I493" s="32" t="n">
        <f aca="false">G493+H493+B493</f>
        <v>500</v>
      </c>
      <c r="J493" s="33"/>
      <c r="K493" s="32" t="n">
        <f aca="false">G493</f>
        <v>0</v>
      </c>
      <c r="L493" s="32" t="n">
        <f aca="false">H493</f>
        <v>500</v>
      </c>
      <c r="M493" s="32" t="n">
        <f aca="false">J493+K493+L493</f>
        <v>500</v>
      </c>
    </row>
    <row r="494" s="217" customFormat="true" ht="15.75" hidden="false" customHeight="false" outlineLevel="0" collapsed="false">
      <c r="A494" s="61"/>
      <c r="B494" s="60"/>
      <c r="C494" s="44" t="s">
        <v>391</v>
      </c>
      <c r="D494" s="30" t="s">
        <v>393</v>
      </c>
      <c r="E494" s="241" t="s">
        <v>347</v>
      </c>
      <c r="F494" s="6"/>
      <c r="G494" s="7"/>
      <c r="H494" s="47" t="n">
        <v>200</v>
      </c>
      <c r="I494" s="32" t="n">
        <f aca="false">G494+H494+B494</f>
        <v>200</v>
      </c>
      <c r="J494" s="33"/>
      <c r="K494" s="32" t="n">
        <f aca="false">G494</f>
        <v>0</v>
      </c>
      <c r="L494" s="32" t="n">
        <f aca="false">H494</f>
        <v>200</v>
      </c>
      <c r="M494" s="32" t="n">
        <f aca="false">J494+K494+L494</f>
        <v>200</v>
      </c>
    </row>
    <row r="495" s="217" customFormat="true" ht="15.75" hidden="false" customHeight="false" outlineLevel="0" collapsed="false">
      <c r="A495" s="61"/>
      <c r="B495" s="60"/>
      <c r="C495" s="44" t="s">
        <v>391</v>
      </c>
      <c r="D495" s="30" t="s">
        <v>394</v>
      </c>
      <c r="E495" s="241" t="s">
        <v>347</v>
      </c>
      <c r="F495" s="6"/>
      <c r="G495" s="7"/>
      <c r="H495" s="47" t="n">
        <v>60</v>
      </c>
      <c r="I495" s="32" t="n">
        <f aca="false">G495+H495+B495</f>
        <v>60</v>
      </c>
      <c r="J495" s="33"/>
      <c r="K495" s="32" t="n">
        <f aca="false">G495</f>
        <v>0</v>
      </c>
      <c r="L495" s="32" t="n">
        <f aca="false">H495</f>
        <v>60</v>
      </c>
      <c r="M495" s="32" t="n">
        <f aca="false">J495+K495+L495</f>
        <v>60</v>
      </c>
    </row>
    <row r="496" s="217" customFormat="true" ht="15.75" hidden="false" customHeight="false" outlineLevel="0" collapsed="false">
      <c r="A496" s="61"/>
      <c r="B496" s="60"/>
      <c r="C496" s="44" t="s">
        <v>395</v>
      </c>
      <c r="D496" s="30" t="s">
        <v>133</v>
      </c>
      <c r="E496" s="5" t="s">
        <v>17</v>
      </c>
      <c r="F496" s="6" t="n">
        <v>1</v>
      </c>
      <c r="G496" s="7" t="n">
        <v>150</v>
      </c>
      <c r="H496" s="47"/>
      <c r="I496" s="32" t="n">
        <f aca="false">G496+H496+B496</f>
        <v>150</v>
      </c>
      <c r="J496" s="33"/>
      <c r="K496" s="32" t="n">
        <f aca="false">G496</f>
        <v>150</v>
      </c>
      <c r="L496" s="32" t="n">
        <f aca="false">H496</f>
        <v>0</v>
      </c>
      <c r="M496" s="32" t="n">
        <f aca="false">J496+K496+L496</f>
        <v>150</v>
      </c>
    </row>
    <row r="497" s="217" customFormat="true" ht="15.75" hidden="false" customHeight="false" outlineLevel="0" collapsed="false">
      <c r="A497" s="61"/>
      <c r="B497" s="60"/>
      <c r="C497" s="44" t="s">
        <v>395</v>
      </c>
      <c r="D497" s="30" t="s">
        <v>114</v>
      </c>
      <c r="E497" s="5" t="s">
        <v>17</v>
      </c>
      <c r="F497" s="6" t="n">
        <v>3</v>
      </c>
      <c r="G497" s="7" t="n">
        <v>420</v>
      </c>
      <c r="H497" s="47"/>
      <c r="I497" s="32" t="n">
        <f aca="false">G497+H497+B497</f>
        <v>420</v>
      </c>
      <c r="J497" s="33"/>
      <c r="K497" s="32" t="n">
        <f aca="false">G497</f>
        <v>420</v>
      </c>
      <c r="L497" s="32" t="n">
        <f aca="false">H497</f>
        <v>0</v>
      </c>
      <c r="M497" s="32" t="n">
        <f aca="false">J497+K497+L497</f>
        <v>420</v>
      </c>
    </row>
    <row r="498" s="217" customFormat="true" ht="15.75" hidden="false" customHeight="false" outlineLevel="0" collapsed="false">
      <c r="A498" s="61"/>
      <c r="B498" s="60"/>
      <c r="C498" s="44" t="s">
        <v>395</v>
      </c>
      <c r="D498" s="30" t="s">
        <v>123</v>
      </c>
      <c r="E498" s="5" t="s">
        <v>17</v>
      </c>
      <c r="F498" s="6" t="n">
        <v>1</v>
      </c>
      <c r="G498" s="7" t="n">
        <v>90</v>
      </c>
      <c r="H498" s="47"/>
      <c r="I498" s="32" t="n">
        <f aca="false">G498+H498+B498</f>
        <v>90</v>
      </c>
      <c r="J498" s="33"/>
      <c r="K498" s="32" t="n">
        <f aca="false">G498</f>
        <v>90</v>
      </c>
      <c r="L498" s="32" t="n">
        <f aca="false">H498</f>
        <v>0</v>
      </c>
      <c r="M498" s="32" t="n">
        <f aca="false">J498+K498+L498</f>
        <v>90</v>
      </c>
    </row>
    <row r="499" s="217" customFormat="true" ht="15.75" hidden="false" customHeight="false" outlineLevel="0" collapsed="false">
      <c r="A499" s="61"/>
      <c r="B499" s="60"/>
      <c r="C499" s="44" t="s">
        <v>395</v>
      </c>
      <c r="D499" s="30" t="s">
        <v>396</v>
      </c>
      <c r="E499" s="5" t="s">
        <v>17</v>
      </c>
      <c r="F499" s="6" t="n">
        <v>7</v>
      </c>
      <c r="G499" s="7" t="n">
        <v>300</v>
      </c>
      <c r="H499" s="47"/>
      <c r="I499" s="32" t="n">
        <f aca="false">G499+H499+B499</f>
        <v>300</v>
      </c>
      <c r="J499" s="33"/>
      <c r="K499" s="32" t="n">
        <f aca="false">G499</f>
        <v>300</v>
      </c>
      <c r="L499" s="32" t="n">
        <f aca="false">H499</f>
        <v>0</v>
      </c>
      <c r="M499" s="32" t="n">
        <f aca="false">J499+K499+L499</f>
        <v>300</v>
      </c>
    </row>
    <row r="500" s="217" customFormat="true" ht="15.75" hidden="false" customHeight="false" outlineLevel="0" collapsed="false">
      <c r="A500" s="61"/>
      <c r="B500" s="60"/>
      <c r="C500" s="44" t="s">
        <v>395</v>
      </c>
      <c r="D500" s="30" t="s">
        <v>397</v>
      </c>
      <c r="E500" s="5" t="s">
        <v>398</v>
      </c>
      <c r="F500" s="6" t="n">
        <v>1</v>
      </c>
      <c r="G500" s="7" t="n">
        <v>30</v>
      </c>
      <c r="H500" s="47"/>
      <c r="I500" s="32" t="n">
        <f aca="false">G500+H500+B500</f>
        <v>30</v>
      </c>
      <c r="J500" s="33"/>
      <c r="K500" s="32" t="n">
        <f aca="false">G500</f>
        <v>30</v>
      </c>
      <c r="L500" s="32" t="n">
        <f aca="false">H500</f>
        <v>0</v>
      </c>
      <c r="M500" s="32" t="n">
        <f aca="false">J500+K500+L500</f>
        <v>30</v>
      </c>
    </row>
    <row r="501" s="217" customFormat="true" ht="15.75" hidden="false" customHeight="false" outlineLevel="0" collapsed="false">
      <c r="A501" s="61"/>
      <c r="B501" s="60"/>
      <c r="C501" s="44" t="s">
        <v>395</v>
      </c>
      <c r="D501" s="30" t="s">
        <v>399</v>
      </c>
      <c r="E501" s="5" t="s">
        <v>398</v>
      </c>
      <c r="F501" s="6" t="n">
        <v>1</v>
      </c>
      <c r="G501" s="7" t="n">
        <v>15</v>
      </c>
      <c r="H501" s="47"/>
      <c r="I501" s="32" t="n">
        <f aca="false">G501+H501+B501</f>
        <v>15</v>
      </c>
      <c r="J501" s="33"/>
      <c r="K501" s="32" t="n">
        <f aca="false">G501</f>
        <v>15</v>
      </c>
      <c r="L501" s="32" t="n">
        <f aca="false">H501</f>
        <v>0</v>
      </c>
      <c r="M501" s="32" t="n">
        <f aca="false">J501+K501+L501</f>
        <v>15</v>
      </c>
    </row>
    <row r="502" s="217" customFormat="true" ht="15.75" hidden="false" customHeight="false" outlineLevel="0" collapsed="false">
      <c r="A502" s="61"/>
      <c r="B502" s="60"/>
      <c r="C502" s="44" t="s">
        <v>395</v>
      </c>
      <c r="D502" s="30" t="s">
        <v>400</v>
      </c>
      <c r="E502" s="5" t="s">
        <v>17</v>
      </c>
      <c r="F502" s="6" t="n">
        <v>2</v>
      </c>
      <c r="G502" s="7" t="n">
        <v>40</v>
      </c>
      <c r="H502" s="47"/>
      <c r="I502" s="32" t="n">
        <f aca="false">G502+H502+B502</f>
        <v>40</v>
      </c>
      <c r="J502" s="33"/>
      <c r="K502" s="32" t="n">
        <f aca="false">G502</f>
        <v>40</v>
      </c>
      <c r="L502" s="32" t="n">
        <f aca="false">H502</f>
        <v>0</v>
      </c>
      <c r="M502" s="32" t="n">
        <f aca="false">J502+K502+L502</f>
        <v>40</v>
      </c>
    </row>
    <row r="503" s="217" customFormat="true" ht="15.75" hidden="false" customHeight="false" outlineLevel="0" collapsed="false">
      <c r="A503" s="61"/>
      <c r="B503" s="60"/>
      <c r="C503" s="44" t="s">
        <v>395</v>
      </c>
      <c r="D503" s="30" t="s">
        <v>401</v>
      </c>
      <c r="E503" s="241" t="s">
        <v>347</v>
      </c>
      <c r="F503" s="6"/>
      <c r="G503" s="7"/>
      <c r="H503" s="47" t="n">
        <v>150</v>
      </c>
      <c r="I503" s="32" t="n">
        <f aca="false">G503+H503+B503</f>
        <v>150</v>
      </c>
      <c r="J503" s="33"/>
      <c r="K503" s="32" t="n">
        <f aca="false">G503</f>
        <v>0</v>
      </c>
      <c r="L503" s="32" t="n">
        <f aca="false">H503</f>
        <v>150</v>
      </c>
      <c r="M503" s="32" t="n">
        <f aca="false">J503+K503+L503</f>
        <v>150</v>
      </c>
    </row>
    <row r="504" s="217" customFormat="true" ht="15.75" hidden="false" customHeight="false" outlineLevel="0" collapsed="false">
      <c r="A504" s="61"/>
      <c r="B504" s="60"/>
      <c r="C504" s="44" t="s">
        <v>402</v>
      </c>
      <c r="D504" s="30" t="s">
        <v>349</v>
      </c>
      <c r="E504" s="5" t="s">
        <v>345</v>
      </c>
      <c r="F504" s="6" t="n">
        <v>3</v>
      </c>
      <c r="G504" s="7" t="n">
        <v>360</v>
      </c>
      <c r="H504" s="47"/>
      <c r="I504" s="32" t="n">
        <f aca="false">G504+H504+B504</f>
        <v>360</v>
      </c>
      <c r="J504" s="33"/>
      <c r="K504" s="32" t="n">
        <f aca="false">G504</f>
        <v>360</v>
      </c>
      <c r="L504" s="32" t="n">
        <f aca="false">H504</f>
        <v>0</v>
      </c>
      <c r="M504" s="32" t="n">
        <f aca="false">J504+K504+L504</f>
        <v>360</v>
      </c>
    </row>
    <row r="505" s="217" customFormat="true" ht="15.75" hidden="false" customHeight="false" outlineLevel="0" collapsed="false">
      <c r="A505" s="61"/>
      <c r="B505" s="60"/>
      <c r="C505" s="44" t="s">
        <v>402</v>
      </c>
      <c r="D505" s="30" t="s">
        <v>403</v>
      </c>
      <c r="E505" s="5" t="s">
        <v>404</v>
      </c>
      <c r="F505" s="6" t="n">
        <v>1</v>
      </c>
      <c r="G505" s="7" t="n">
        <v>250</v>
      </c>
      <c r="H505" s="47"/>
      <c r="I505" s="32" t="n">
        <f aca="false">G505+H505+B505</f>
        <v>250</v>
      </c>
      <c r="J505" s="33"/>
      <c r="K505" s="32" t="n">
        <f aca="false">G505</f>
        <v>250</v>
      </c>
      <c r="L505" s="32" t="n">
        <f aca="false">H505</f>
        <v>0</v>
      </c>
      <c r="M505" s="32" t="n">
        <f aca="false">J505+K505+L505</f>
        <v>250</v>
      </c>
    </row>
    <row r="506" s="217" customFormat="true" ht="15.75" hidden="false" customHeight="false" outlineLevel="0" collapsed="false">
      <c r="A506" s="61"/>
      <c r="B506" s="60"/>
      <c r="C506" s="44" t="s">
        <v>402</v>
      </c>
      <c r="D506" s="30" t="s">
        <v>372</v>
      </c>
      <c r="E506" s="5" t="s">
        <v>345</v>
      </c>
      <c r="F506" s="6" t="n">
        <v>1</v>
      </c>
      <c r="G506" s="7" t="n">
        <v>150</v>
      </c>
      <c r="H506" s="47"/>
      <c r="I506" s="32" t="n">
        <f aca="false">G506+H506+B506</f>
        <v>150</v>
      </c>
      <c r="J506" s="33"/>
      <c r="K506" s="32" t="n">
        <f aca="false">G506</f>
        <v>150</v>
      </c>
      <c r="L506" s="32" t="n">
        <f aca="false">H506</f>
        <v>0</v>
      </c>
      <c r="M506" s="32" t="n">
        <f aca="false">J506+K506+L506</f>
        <v>150</v>
      </c>
    </row>
    <row r="507" s="217" customFormat="true" ht="15.75" hidden="false" customHeight="false" outlineLevel="0" collapsed="false">
      <c r="A507" s="61"/>
      <c r="B507" s="60"/>
      <c r="C507" s="44" t="s">
        <v>402</v>
      </c>
      <c r="D507" s="30" t="s">
        <v>405</v>
      </c>
      <c r="E507" s="5" t="s">
        <v>345</v>
      </c>
      <c r="F507" s="6" t="n">
        <v>1</v>
      </c>
      <c r="G507" s="7" t="n">
        <v>100</v>
      </c>
      <c r="H507" s="47"/>
      <c r="I507" s="32" t="n">
        <f aca="false">G507+H507+B507</f>
        <v>100</v>
      </c>
      <c r="J507" s="33"/>
      <c r="K507" s="32" t="n">
        <f aca="false">G507</f>
        <v>100</v>
      </c>
      <c r="L507" s="32" t="n">
        <f aca="false">H507</f>
        <v>0</v>
      </c>
      <c r="M507" s="32" t="n">
        <f aca="false">J507+K507+L507</f>
        <v>100</v>
      </c>
    </row>
    <row r="508" s="217" customFormat="true" ht="15.75" hidden="false" customHeight="false" outlineLevel="0" collapsed="false">
      <c r="A508" s="61"/>
      <c r="B508" s="60"/>
      <c r="C508" s="44" t="s">
        <v>402</v>
      </c>
      <c r="D508" s="30" t="s">
        <v>406</v>
      </c>
      <c r="E508" s="5" t="s">
        <v>17</v>
      </c>
      <c r="F508" s="6" t="n">
        <v>1</v>
      </c>
      <c r="G508" s="7" t="n">
        <v>4400</v>
      </c>
      <c r="H508" s="47"/>
      <c r="I508" s="32" t="n">
        <f aca="false">G508+H508+B508</f>
        <v>4400</v>
      </c>
      <c r="J508" s="33"/>
      <c r="K508" s="32" t="n">
        <f aca="false">G508</f>
        <v>4400</v>
      </c>
      <c r="L508" s="32" t="n">
        <f aca="false">H508</f>
        <v>0</v>
      </c>
      <c r="M508" s="32" t="n">
        <f aca="false">J508+K508+L508</f>
        <v>4400</v>
      </c>
    </row>
    <row r="509" s="217" customFormat="true" ht="15.75" hidden="false" customHeight="false" outlineLevel="0" collapsed="false">
      <c r="A509" s="61"/>
      <c r="B509" s="60"/>
      <c r="C509" s="44" t="s">
        <v>402</v>
      </c>
      <c r="D509" s="30" t="s">
        <v>407</v>
      </c>
      <c r="E509" s="5" t="s">
        <v>17</v>
      </c>
      <c r="F509" s="6" t="n">
        <v>3</v>
      </c>
      <c r="G509" s="7" t="n">
        <v>200</v>
      </c>
      <c r="H509" s="47"/>
      <c r="I509" s="32" t="n">
        <f aca="false">G509+H509+B509</f>
        <v>200</v>
      </c>
      <c r="J509" s="33"/>
      <c r="K509" s="32" t="n">
        <f aca="false">G509</f>
        <v>200</v>
      </c>
      <c r="L509" s="32" t="n">
        <f aca="false">H509</f>
        <v>0</v>
      </c>
      <c r="M509" s="32" t="n">
        <f aca="false">J509+K509+L509</f>
        <v>200</v>
      </c>
    </row>
    <row r="510" s="217" customFormat="true" ht="15.75" hidden="false" customHeight="false" outlineLevel="0" collapsed="false">
      <c r="A510" s="61"/>
      <c r="B510" s="60"/>
      <c r="C510" s="44" t="s">
        <v>402</v>
      </c>
      <c r="D510" s="30" t="s">
        <v>408</v>
      </c>
      <c r="E510" s="5" t="s">
        <v>17</v>
      </c>
      <c r="F510" s="6" t="n">
        <v>1</v>
      </c>
      <c r="G510" s="7" t="n">
        <v>110</v>
      </c>
      <c r="H510" s="47"/>
      <c r="I510" s="32" t="n">
        <f aca="false">G510+H510+B510</f>
        <v>110</v>
      </c>
      <c r="J510" s="33"/>
      <c r="K510" s="32" t="n">
        <f aca="false">G510</f>
        <v>110</v>
      </c>
      <c r="L510" s="32" t="n">
        <f aca="false">H510</f>
        <v>0</v>
      </c>
      <c r="M510" s="32" t="n">
        <f aca="false">J510+K510+L510</f>
        <v>110</v>
      </c>
    </row>
    <row r="511" s="217" customFormat="true" ht="15.75" hidden="false" customHeight="false" outlineLevel="0" collapsed="false">
      <c r="A511" s="61"/>
      <c r="B511" s="60"/>
      <c r="C511" s="44" t="s">
        <v>402</v>
      </c>
      <c r="D511" s="30" t="s">
        <v>409</v>
      </c>
      <c r="E511" s="241" t="s">
        <v>347</v>
      </c>
      <c r="F511" s="6"/>
      <c r="G511" s="7"/>
      <c r="H511" s="47" t="n">
        <v>1800</v>
      </c>
      <c r="I511" s="32" t="n">
        <f aca="false">G511+H511+B511</f>
        <v>1800</v>
      </c>
      <c r="J511" s="33"/>
      <c r="K511" s="32" t="n">
        <f aca="false">G511</f>
        <v>0</v>
      </c>
      <c r="L511" s="32" t="n">
        <f aca="false">H511</f>
        <v>1800</v>
      </c>
      <c r="M511" s="32" t="n">
        <f aca="false">J511+K511+L511</f>
        <v>1800</v>
      </c>
    </row>
    <row r="512" s="217" customFormat="true" ht="15.75" hidden="false" customHeight="false" outlineLevel="0" collapsed="false">
      <c r="A512" s="61"/>
      <c r="B512" s="60"/>
      <c r="C512" s="44" t="s">
        <v>402</v>
      </c>
      <c r="D512" s="30" t="s">
        <v>353</v>
      </c>
      <c r="E512" s="241" t="s">
        <v>347</v>
      </c>
      <c r="F512" s="6"/>
      <c r="G512" s="7"/>
      <c r="H512" s="47" t="n">
        <v>400</v>
      </c>
      <c r="I512" s="32" t="n">
        <f aca="false">G512+H512+B512</f>
        <v>400</v>
      </c>
      <c r="J512" s="33"/>
      <c r="K512" s="32" t="n">
        <f aca="false">G512</f>
        <v>0</v>
      </c>
      <c r="L512" s="32" t="n">
        <f aca="false">H512</f>
        <v>400</v>
      </c>
      <c r="M512" s="32" t="n">
        <f aca="false">J512+K512+L512</f>
        <v>400</v>
      </c>
    </row>
    <row r="513" s="217" customFormat="true" ht="15.75" hidden="false" customHeight="false" outlineLevel="0" collapsed="false">
      <c r="A513" s="61"/>
      <c r="B513" s="60"/>
      <c r="C513" s="44" t="s">
        <v>410</v>
      </c>
      <c r="D513" s="30" t="s">
        <v>123</v>
      </c>
      <c r="E513" s="5" t="s">
        <v>411</v>
      </c>
      <c r="F513" s="6" t="n">
        <v>1</v>
      </c>
      <c r="G513" s="7" t="n">
        <v>129</v>
      </c>
      <c r="H513" s="47"/>
      <c r="I513" s="32" t="n">
        <f aca="false">G513+H513+B513</f>
        <v>129</v>
      </c>
      <c r="J513" s="33"/>
      <c r="K513" s="32" t="n">
        <f aca="false">G513</f>
        <v>129</v>
      </c>
      <c r="L513" s="32" t="n">
        <f aca="false">H513</f>
        <v>0</v>
      </c>
      <c r="M513" s="32" t="n">
        <f aca="false">J513+K513+L513</f>
        <v>129</v>
      </c>
    </row>
    <row r="514" s="217" customFormat="true" ht="15.75" hidden="false" customHeight="false" outlineLevel="0" collapsed="false">
      <c r="A514" s="61"/>
      <c r="B514" s="60"/>
      <c r="C514" s="44" t="s">
        <v>410</v>
      </c>
      <c r="D514" s="30" t="s">
        <v>114</v>
      </c>
      <c r="E514" s="5" t="s">
        <v>340</v>
      </c>
      <c r="F514" s="6" t="n">
        <v>3</v>
      </c>
      <c r="G514" s="7" t="n">
        <v>390</v>
      </c>
      <c r="H514" s="47"/>
      <c r="I514" s="32" t="n">
        <f aca="false">G514+H514+B514</f>
        <v>390</v>
      </c>
      <c r="J514" s="33"/>
      <c r="K514" s="32" t="n">
        <f aca="false">G514</f>
        <v>390</v>
      </c>
      <c r="L514" s="32" t="n">
        <f aca="false">H514</f>
        <v>0</v>
      </c>
      <c r="M514" s="32" t="n">
        <f aca="false">J514+K514+L514</f>
        <v>390</v>
      </c>
    </row>
    <row r="515" s="217" customFormat="true" ht="15.75" hidden="false" customHeight="false" outlineLevel="0" collapsed="false">
      <c r="A515" s="61"/>
      <c r="B515" s="60"/>
      <c r="C515" s="44" t="s">
        <v>410</v>
      </c>
      <c r="D515" s="30" t="s">
        <v>133</v>
      </c>
      <c r="E515" s="5" t="s">
        <v>411</v>
      </c>
      <c r="F515" s="6" t="n">
        <v>1</v>
      </c>
      <c r="G515" s="7" t="n">
        <v>140</v>
      </c>
      <c r="H515" s="47"/>
      <c r="I515" s="32" t="n">
        <f aca="false">G515+H515+B515</f>
        <v>140</v>
      </c>
      <c r="J515" s="33"/>
      <c r="K515" s="32" t="n">
        <f aca="false">G515</f>
        <v>140</v>
      </c>
      <c r="L515" s="32" t="n">
        <f aca="false">H515</f>
        <v>0</v>
      </c>
      <c r="M515" s="32" t="n">
        <f aca="false">J515+K515+L515</f>
        <v>140</v>
      </c>
    </row>
    <row r="516" s="217" customFormat="true" ht="15.75" hidden="false" customHeight="false" outlineLevel="0" collapsed="false">
      <c r="A516" s="61"/>
      <c r="B516" s="60"/>
      <c r="C516" s="44" t="s">
        <v>410</v>
      </c>
      <c r="D516" s="30" t="s">
        <v>412</v>
      </c>
      <c r="E516" s="5" t="s">
        <v>17</v>
      </c>
      <c r="F516" s="6" t="n">
        <v>1</v>
      </c>
      <c r="G516" s="7" t="n">
        <v>80</v>
      </c>
      <c r="H516" s="47"/>
      <c r="I516" s="32" t="n">
        <f aca="false">G516+H516+B516</f>
        <v>80</v>
      </c>
      <c r="J516" s="33"/>
      <c r="K516" s="32" t="n">
        <f aca="false">G516</f>
        <v>80</v>
      </c>
      <c r="L516" s="32" t="n">
        <f aca="false">H516</f>
        <v>0</v>
      </c>
      <c r="M516" s="32" t="n">
        <f aca="false">J516+K516+L516</f>
        <v>80</v>
      </c>
    </row>
    <row r="517" s="217" customFormat="true" ht="15.75" hidden="false" customHeight="false" outlineLevel="0" collapsed="false">
      <c r="A517" s="61"/>
      <c r="B517" s="60"/>
      <c r="C517" s="44" t="s">
        <v>410</v>
      </c>
      <c r="D517" s="30" t="s">
        <v>371</v>
      </c>
      <c r="E517" s="5" t="s">
        <v>411</v>
      </c>
      <c r="F517" s="6" t="n">
        <v>1</v>
      </c>
      <c r="G517" s="7" t="n">
        <v>150</v>
      </c>
      <c r="H517" s="47"/>
      <c r="I517" s="32" t="n">
        <f aca="false">G517+H517+B517</f>
        <v>150</v>
      </c>
      <c r="J517" s="33"/>
      <c r="K517" s="32" t="n">
        <f aca="false">G517</f>
        <v>150</v>
      </c>
      <c r="L517" s="32" t="n">
        <f aca="false">H517</f>
        <v>0</v>
      </c>
      <c r="M517" s="32" t="n">
        <f aca="false">J517+K517+L517</f>
        <v>150</v>
      </c>
    </row>
    <row r="518" s="217" customFormat="true" ht="31.5" hidden="false" customHeight="false" outlineLevel="0" collapsed="false">
      <c r="A518" s="61"/>
      <c r="B518" s="60"/>
      <c r="C518" s="44" t="s">
        <v>410</v>
      </c>
      <c r="D518" s="30" t="s">
        <v>413</v>
      </c>
      <c r="E518" s="241" t="s">
        <v>347</v>
      </c>
      <c r="F518" s="6"/>
      <c r="G518" s="7"/>
      <c r="H518" s="47" t="n">
        <v>650</v>
      </c>
      <c r="I518" s="32" t="n">
        <f aca="false">G518+H518+B518</f>
        <v>650</v>
      </c>
      <c r="J518" s="33"/>
      <c r="K518" s="32" t="n">
        <f aca="false">G518</f>
        <v>0</v>
      </c>
      <c r="L518" s="32" t="n">
        <f aca="false">H518</f>
        <v>650</v>
      </c>
      <c r="M518" s="32" t="n">
        <f aca="false">J518+K518+L518</f>
        <v>650</v>
      </c>
    </row>
    <row r="519" s="217" customFormat="true" ht="31.5" hidden="false" customHeight="false" outlineLevel="0" collapsed="false">
      <c r="A519" s="61"/>
      <c r="B519" s="60"/>
      <c r="C519" s="44" t="s">
        <v>410</v>
      </c>
      <c r="D519" s="30" t="s">
        <v>414</v>
      </c>
      <c r="E519" s="241" t="s">
        <v>347</v>
      </c>
      <c r="F519" s="6"/>
      <c r="G519" s="7"/>
      <c r="H519" s="47" t="n">
        <v>1000</v>
      </c>
      <c r="I519" s="32" t="n">
        <f aca="false">G519+H519+B519</f>
        <v>1000</v>
      </c>
      <c r="J519" s="33"/>
      <c r="K519" s="32" t="n">
        <f aca="false">G519</f>
        <v>0</v>
      </c>
      <c r="L519" s="32" t="n">
        <f aca="false">H519</f>
        <v>1000</v>
      </c>
      <c r="M519" s="32" t="n">
        <f aca="false">J519+K519+L519</f>
        <v>1000</v>
      </c>
    </row>
    <row r="520" s="217" customFormat="true" ht="15.75" hidden="false" customHeight="false" outlineLevel="0" collapsed="false">
      <c r="A520" s="61"/>
      <c r="B520" s="60"/>
      <c r="C520" s="44" t="s">
        <v>415</v>
      </c>
      <c r="D520" s="30" t="s">
        <v>416</v>
      </c>
      <c r="E520" s="5" t="s">
        <v>17</v>
      </c>
      <c r="F520" s="6" t="n">
        <v>1</v>
      </c>
      <c r="G520" s="7" t="n">
        <v>4000</v>
      </c>
      <c r="H520" s="47"/>
      <c r="I520" s="32" t="n">
        <f aca="false">G520+H520+B520</f>
        <v>4000</v>
      </c>
      <c r="J520" s="33"/>
      <c r="K520" s="32" t="n">
        <f aca="false">G520</f>
        <v>4000</v>
      </c>
      <c r="L520" s="32" t="n">
        <f aca="false">H520</f>
        <v>0</v>
      </c>
      <c r="M520" s="32" t="n">
        <f aca="false">J520+K520+L520</f>
        <v>4000</v>
      </c>
    </row>
    <row r="521" s="217" customFormat="true" ht="15.75" hidden="false" customHeight="false" outlineLevel="0" collapsed="false">
      <c r="A521" s="61"/>
      <c r="B521" s="60"/>
      <c r="C521" s="44" t="s">
        <v>415</v>
      </c>
      <c r="D521" s="30" t="s">
        <v>417</v>
      </c>
      <c r="E521" s="5" t="s">
        <v>17</v>
      </c>
      <c r="F521" s="6" t="n">
        <v>4</v>
      </c>
      <c r="G521" s="7" t="n">
        <v>17000</v>
      </c>
      <c r="H521" s="47"/>
      <c r="I521" s="32" t="n">
        <f aca="false">G521+H521+B521</f>
        <v>17000</v>
      </c>
      <c r="J521" s="33"/>
      <c r="K521" s="32" t="n">
        <f aca="false">G521</f>
        <v>17000</v>
      </c>
      <c r="L521" s="32" t="n">
        <f aca="false">H521</f>
        <v>0</v>
      </c>
      <c r="M521" s="32" t="n">
        <f aca="false">J521+K521+L521</f>
        <v>17000</v>
      </c>
    </row>
    <row r="522" s="217" customFormat="true" ht="15.75" hidden="false" customHeight="false" outlineLevel="0" collapsed="false">
      <c r="A522" s="61"/>
      <c r="B522" s="60"/>
      <c r="C522" s="44" t="s">
        <v>415</v>
      </c>
      <c r="D522" s="30" t="s">
        <v>353</v>
      </c>
      <c r="E522" s="241" t="s">
        <v>347</v>
      </c>
      <c r="F522" s="6"/>
      <c r="G522" s="7"/>
      <c r="H522" s="47" t="n">
        <v>1400</v>
      </c>
      <c r="I522" s="32" t="n">
        <f aca="false">G522+H522+B522</f>
        <v>1400</v>
      </c>
      <c r="J522" s="33"/>
      <c r="K522" s="32" t="n">
        <f aca="false">G522</f>
        <v>0</v>
      </c>
      <c r="L522" s="32" t="n">
        <f aca="false">H522</f>
        <v>1400</v>
      </c>
      <c r="M522" s="32" t="n">
        <f aca="false">J522+K522+L522</f>
        <v>1400</v>
      </c>
    </row>
    <row r="523" s="217" customFormat="true" ht="15.75" hidden="false" customHeight="false" outlineLevel="0" collapsed="false">
      <c r="A523" s="61"/>
      <c r="B523" s="60"/>
      <c r="C523" s="44" t="s">
        <v>415</v>
      </c>
      <c r="D523" s="30" t="s">
        <v>418</v>
      </c>
      <c r="E523" s="241" t="s">
        <v>347</v>
      </c>
      <c r="F523" s="6"/>
      <c r="G523" s="7"/>
      <c r="H523" s="47" t="n">
        <v>400</v>
      </c>
      <c r="I523" s="32" t="n">
        <f aca="false">G523+H523+B523</f>
        <v>400</v>
      </c>
      <c r="J523" s="33"/>
      <c r="K523" s="32" t="n">
        <f aca="false">G523</f>
        <v>0</v>
      </c>
      <c r="L523" s="32" t="n">
        <f aca="false">H523</f>
        <v>400</v>
      </c>
      <c r="M523" s="32" t="n">
        <f aca="false">J523+K523+L523</f>
        <v>400</v>
      </c>
    </row>
    <row r="524" s="217" customFormat="true" ht="15.75" hidden="false" customHeight="false" outlineLevel="0" collapsed="false">
      <c r="A524" s="61"/>
      <c r="B524" s="60"/>
      <c r="C524" s="44" t="s">
        <v>415</v>
      </c>
      <c r="D524" s="30" t="s">
        <v>419</v>
      </c>
      <c r="E524" s="241" t="s">
        <v>347</v>
      </c>
      <c r="F524" s="6"/>
      <c r="G524" s="7"/>
      <c r="H524" s="47" t="n">
        <v>350</v>
      </c>
      <c r="I524" s="32" t="n">
        <f aca="false">G524+H524+B524</f>
        <v>350</v>
      </c>
      <c r="J524" s="33"/>
      <c r="K524" s="32" t="n">
        <f aca="false">G524</f>
        <v>0</v>
      </c>
      <c r="L524" s="32" t="n">
        <f aca="false">H524</f>
        <v>350</v>
      </c>
      <c r="M524" s="32" t="n">
        <f aca="false">J524+K524+L524</f>
        <v>350</v>
      </c>
    </row>
    <row r="525" s="217" customFormat="true" ht="31.5" hidden="false" customHeight="false" outlineLevel="0" collapsed="false">
      <c r="A525" s="61"/>
      <c r="B525" s="60"/>
      <c r="C525" s="44" t="s">
        <v>415</v>
      </c>
      <c r="D525" s="30" t="s">
        <v>420</v>
      </c>
      <c r="E525" s="241" t="s">
        <v>347</v>
      </c>
      <c r="F525" s="6"/>
      <c r="G525" s="7"/>
      <c r="H525" s="47" t="n">
        <v>250</v>
      </c>
      <c r="I525" s="32" t="n">
        <f aca="false">G525+H525+B525</f>
        <v>250</v>
      </c>
      <c r="J525" s="33"/>
      <c r="K525" s="32" t="n">
        <f aca="false">G525</f>
        <v>0</v>
      </c>
      <c r="L525" s="32" t="n">
        <f aca="false">H525</f>
        <v>250</v>
      </c>
      <c r="M525" s="32" t="n">
        <f aca="false">J525+K525+L525</f>
        <v>250</v>
      </c>
    </row>
    <row r="526" s="217" customFormat="true" ht="31.5" hidden="false" customHeight="false" outlineLevel="0" collapsed="false">
      <c r="A526" s="61"/>
      <c r="B526" s="60"/>
      <c r="C526" s="44" t="s">
        <v>415</v>
      </c>
      <c r="D526" s="30" t="s">
        <v>421</v>
      </c>
      <c r="E526" s="241" t="s">
        <v>347</v>
      </c>
      <c r="F526" s="6"/>
      <c r="G526" s="7"/>
      <c r="H526" s="47" t="n">
        <v>300</v>
      </c>
      <c r="I526" s="32" t="n">
        <f aca="false">G526+H526+B526</f>
        <v>300</v>
      </c>
      <c r="J526" s="33"/>
      <c r="K526" s="32" t="n">
        <f aca="false">G526</f>
        <v>0</v>
      </c>
      <c r="L526" s="32" t="n">
        <f aca="false">H526</f>
        <v>300</v>
      </c>
      <c r="M526" s="32" t="n">
        <f aca="false">J526+K526+L526</f>
        <v>300</v>
      </c>
    </row>
    <row r="527" s="217" customFormat="true" ht="15.75" hidden="false" customHeight="false" outlineLevel="0" collapsed="false">
      <c r="A527" s="61"/>
      <c r="B527" s="60"/>
      <c r="C527" s="44" t="s">
        <v>422</v>
      </c>
      <c r="D527" s="30" t="s">
        <v>423</v>
      </c>
      <c r="E527" s="241" t="s">
        <v>347</v>
      </c>
      <c r="F527" s="6"/>
      <c r="G527" s="7"/>
      <c r="H527" s="47" t="n">
        <v>1060</v>
      </c>
      <c r="I527" s="32" t="n">
        <f aca="false">G527+H527+B527</f>
        <v>1060</v>
      </c>
      <c r="J527" s="33"/>
      <c r="K527" s="32" t="n">
        <f aca="false">G527</f>
        <v>0</v>
      </c>
      <c r="L527" s="32" t="n">
        <f aca="false">H527</f>
        <v>1060</v>
      </c>
      <c r="M527" s="32" t="n">
        <f aca="false">J527+K527+L527</f>
        <v>1060</v>
      </c>
    </row>
    <row r="528" s="217" customFormat="true" ht="15.75" hidden="false" customHeight="false" outlineLevel="0" collapsed="false">
      <c r="A528" s="61"/>
      <c r="B528" s="60"/>
      <c r="C528" s="44" t="s">
        <v>422</v>
      </c>
      <c r="D528" s="30" t="s">
        <v>424</v>
      </c>
      <c r="E528" s="241" t="s">
        <v>347</v>
      </c>
      <c r="F528" s="6"/>
      <c r="G528" s="7"/>
      <c r="H528" s="47" t="n">
        <v>300</v>
      </c>
      <c r="I528" s="32" t="n">
        <f aca="false">G528+H528+B528</f>
        <v>300</v>
      </c>
      <c r="J528" s="33"/>
      <c r="K528" s="32" t="n">
        <f aca="false">G528</f>
        <v>0</v>
      </c>
      <c r="L528" s="32" t="n">
        <f aca="false">H528</f>
        <v>300</v>
      </c>
      <c r="M528" s="32" t="n">
        <f aca="false">J528+K528+L528</f>
        <v>300</v>
      </c>
    </row>
    <row r="529" s="217" customFormat="true" ht="15.75" hidden="false" customHeight="false" outlineLevel="0" collapsed="false">
      <c r="A529" s="61"/>
      <c r="B529" s="60"/>
      <c r="C529" s="44" t="s">
        <v>422</v>
      </c>
      <c r="D529" s="30" t="s">
        <v>425</v>
      </c>
      <c r="E529" s="241" t="s">
        <v>347</v>
      </c>
      <c r="F529" s="6"/>
      <c r="G529" s="7"/>
      <c r="H529" s="47" t="n">
        <v>160</v>
      </c>
      <c r="I529" s="32" t="n">
        <f aca="false">G529+H529+B529</f>
        <v>160</v>
      </c>
      <c r="J529" s="33"/>
      <c r="K529" s="32" t="n">
        <f aca="false">G529</f>
        <v>0</v>
      </c>
      <c r="L529" s="32" t="n">
        <f aca="false">H529</f>
        <v>160</v>
      </c>
      <c r="M529" s="32" t="n">
        <f aca="false">J529+K529+L529</f>
        <v>160</v>
      </c>
    </row>
    <row r="530" s="217" customFormat="true" ht="15.75" hidden="false" customHeight="false" outlineLevel="0" collapsed="false">
      <c r="A530" s="61"/>
      <c r="B530" s="60"/>
      <c r="C530" s="44" t="s">
        <v>426</v>
      </c>
      <c r="D530" s="30" t="s">
        <v>427</v>
      </c>
      <c r="E530" s="241" t="s">
        <v>347</v>
      </c>
      <c r="F530" s="6"/>
      <c r="G530" s="7"/>
      <c r="H530" s="47" t="n">
        <v>600</v>
      </c>
      <c r="I530" s="32" t="n">
        <f aca="false">G530+H530+B530</f>
        <v>600</v>
      </c>
      <c r="J530" s="33"/>
      <c r="K530" s="32" t="n">
        <f aca="false">G530</f>
        <v>0</v>
      </c>
      <c r="L530" s="32" t="n">
        <f aca="false">H530</f>
        <v>600</v>
      </c>
      <c r="M530" s="32" t="n">
        <f aca="false">J530+K530+L530</f>
        <v>600</v>
      </c>
    </row>
    <row r="531" s="217" customFormat="true" ht="15.75" hidden="false" customHeight="false" outlineLevel="0" collapsed="false">
      <c r="A531" s="61"/>
      <c r="B531" s="60"/>
      <c r="C531" s="44" t="s">
        <v>428</v>
      </c>
      <c r="D531" s="30" t="s">
        <v>143</v>
      </c>
      <c r="E531" s="5" t="s">
        <v>17</v>
      </c>
      <c r="F531" s="6" t="n">
        <v>3</v>
      </c>
      <c r="G531" s="7" t="n">
        <v>3600</v>
      </c>
      <c r="H531" s="47"/>
      <c r="I531" s="32" t="n">
        <f aca="false">G531+H531+B531</f>
        <v>3600</v>
      </c>
      <c r="J531" s="33"/>
      <c r="K531" s="32" t="n">
        <f aca="false">G531</f>
        <v>3600</v>
      </c>
      <c r="L531" s="32" t="n">
        <f aca="false">H531</f>
        <v>0</v>
      </c>
      <c r="M531" s="32" t="n">
        <f aca="false">J531+K531+L531</f>
        <v>3600</v>
      </c>
    </row>
    <row r="532" s="217" customFormat="true" ht="15.75" hidden="false" customHeight="false" outlineLevel="0" collapsed="false">
      <c r="A532" s="61"/>
      <c r="B532" s="60"/>
      <c r="C532" s="44" t="s">
        <v>428</v>
      </c>
      <c r="D532" s="30" t="s">
        <v>429</v>
      </c>
      <c r="E532" s="5" t="s">
        <v>17</v>
      </c>
      <c r="F532" s="6" t="n">
        <v>34</v>
      </c>
      <c r="G532" s="7" t="n">
        <v>340</v>
      </c>
      <c r="H532" s="47"/>
      <c r="I532" s="32" t="n">
        <f aca="false">G532+H532+B532</f>
        <v>340</v>
      </c>
      <c r="J532" s="33"/>
      <c r="K532" s="32" t="n">
        <f aca="false">G532</f>
        <v>340</v>
      </c>
      <c r="L532" s="32" t="n">
        <f aca="false">H532</f>
        <v>0</v>
      </c>
      <c r="M532" s="32" t="n">
        <f aca="false">J532+K532+L532</f>
        <v>340</v>
      </c>
    </row>
    <row r="533" s="217" customFormat="true" ht="15.75" hidden="false" customHeight="false" outlineLevel="0" collapsed="false">
      <c r="A533" s="61"/>
      <c r="B533" s="60"/>
      <c r="C533" s="44" t="s">
        <v>428</v>
      </c>
      <c r="D533" s="30" t="s">
        <v>430</v>
      </c>
      <c r="E533" s="5" t="s">
        <v>17</v>
      </c>
      <c r="F533" s="6" t="n">
        <v>272</v>
      </c>
      <c r="G533" s="7" t="n">
        <v>816</v>
      </c>
      <c r="H533" s="47"/>
      <c r="I533" s="32" t="n">
        <f aca="false">G533+H533+B533</f>
        <v>816</v>
      </c>
      <c r="J533" s="33"/>
      <c r="K533" s="32" t="n">
        <f aca="false">G533</f>
        <v>816</v>
      </c>
      <c r="L533" s="32" t="n">
        <f aca="false">H533</f>
        <v>0</v>
      </c>
      <c r="M533" s="32" t="n">
        <f aca="false">J533+K533+L533</f>
        <v>816</v>
      </c>
    </row>
    <row r="534" s="217" customFormat="true" ht="15.75" hidden="false" customHeight="false" outlineLevel="0" collapsed="false">
      <c r="A534" s="61"/>
      <c r="B534" s="60"/>
      <c r="C534" s="44" t="s">
        <v>428</v>
      </c>
      <c r="D534" s="30" t="s">
        <v>431</v>
      </c>
      <c r="E534" s="241" t="s">
        <v>347</v>
      </c>
      <c r="F534" s="6"/>
      <c r="G534" s="7"/>
      <c r="H534" s="47" t="n">
        <v>3000</v>
      </c>
      <c r="I534" s="32" t="n">
        <f aca="false">G534+H534+B534</f>
        <v>3000</v>
      </c>
      <c r="J534" s="33"/>
      <c r="K534" s="32" t="n">
        <f aca="false">G534</f>
        <v>0</v>
      </c>
      <c r="L534" s="32" t="n">
        <f aca="false">H534</f>
        <v>3000</v>
      </c>
      <c r="M534" s="32" t="n">
        <f aca="false">J534+K534+L534</f>
        <v>3000</v>
      </c>
    </row>
    <row r="535" s="217" customFormat="true" ht="15.75" hidden="false" customHeight="false" outlineLevel="0" collapsed="false">
      <c r="A535" s="61"/>
      <c r="B535" s="60"/>
      <c r="C535" s="44" t="s">
        <v>428</v>
      </c>
      <c r="D535" s="30" t="s">
        <v>432</v>
      </c>
      <c r="E535" s="241" t="s">
        <v>347</v>
      </c>
      <c r="F535" s="6"/>
      <c r="G535" s="7"/>
      <c r="H535" s="47" t="n">
        <v>11000</v>
      </c>
      <c r="I535" s="32" t="n">
        <f aca="false">G535+H535+B535</f>
        <v>11000</v>
      </c>
      <c r="J535" s="33"/>
      <c r="K535" s="32" t="n">
        <f aca="false">G535</f>
        <v>0</v>
      </c>
      <c r="L535" s="32" t="n">
        <f aca="false">H535</f>
        <v>11000</v>
      </c>
      <c r="M535" s="32" t="n">
        <f aca="false">J535+K535+L535</f>
        <v>11000</v>
      </c>
    </row>
    <row r="536" s="217" customFormat="true" ht="15.75" hidden="false" customHeight="false" outlineLevel="0" collapsed="false">
      <c r="A536" s="61"/>
      <c r="B536" s="60"/>
      <c r="C536" s="44" t="s">
        <v>428</v>
      </c>
      <c r="D536" s="30" t="s">
        <v>433</v>
      </c>
      <c r="E536" s="241" t="s">
        <v>347</v>
      </c>
      <c r="F536" s="6"/>
      <c r="G536" s="7"/>
      <c r="H536" s="47" t="n">
        <v>1500</v>
      </c>
      <c r="I536" s="32" t="n">
        <f aca="false">G536+H536+B536</f>
        <v>1500</v>
      </c>
      <c r="J536" s="33"/>
      <c r="K536" s="32" t="n">
        <f aca="false">G536</f>
        <v>0</v>
      </c>
      <c r="L536" s="32" t="n">
        <f aca="false">H536</f>
        <v>1500</v>
      </c>
      <c r="M536" s="32" t="n">
        <f aca="false">J536+K536+L536</f>
        <v>1500</v>
      </c>
    </row>
    <row r="537" s="217" customFormat="true" ht="15.75" hidden="false" customHeight="false" outlineLevel="0" collapsed="false">
      <c r="A537" s="61"/>
      <c r="B537" s="60"/>
      <c r="C537" s="44" t="s">
        <v>428</v>
      </c>
      <c r="D537" s="30" t="s">
        <v>434</v>
      </c>
      <c r="E537" s="241" t="s">
        <v>347</v>
      </c>
      <c r="F537" s="6"/>
      <c r="G537" s="7"/>
      <c r="H537" s="47" t="n">
        <v>200</v>
      </c>
      <c r="I537" s="32" t="n">
        <f aca="false">G537+H537+B537</f>
        <v>200</v>
      </c>
      <c r="J537" s="33"/>
      <c r="K537" s="32" t="n">
        <f aca="false">G537</f>
        <v>0</v>
      </c>
      <c r="L537" s="32" t="n">
        <f aca="false">H537</f>
        <v>200</v>
      </c>
      <c r="M537" s="32" t="n">
        <f aca="false">J537+K537+L537</f>
        <v>200</v>
      </c>
    </row>
    <row r="538" s="217" customFormat="true" ht="15.75" hidden="false" customHeight="false" outlineLevel="0" collapsed="false">
      <c r="A538" s="61"/>
      <c r="B538" s="60"/>
      <c r="C538" s="44" t="s">
        <v>435</v>
      </c>
      <c r="D538" s="30" t="s">
        <v>436</v>
      </c>
      <c r="E538" s="241" t="s">
        <v>347</v>
      </c>
      <c r="F538" s="6"/>
      <c r="G538" s="7"/>
      <c r="H538" s="47" t="n">
        <v>1320</v>
      </c>
      <c r="I538" s="32" t="n">
        <f aca="false">G538+H538+B538</f>
        <v>1320</v>
      </c>
      <c r="J538" s="33"/>
      <c r="K538" s="32" t="n">
        <f aca="false">G538</f>
        <v>0</v>
      </c>
      <c r="L538" s="32" t="n">
        <f aca="false">H538</f>
        <v>1320</v>
      </c>
      <c r="M538" s="32" t="n">
        <f aca="false">J538+K538+L538</f>
        <v>1320</v>
      </c>
    </row>
    <row r="539" s="217" customFormat="true" ht="31.5" hidden="false" customHeight="false" outlineLevel="0" collapsed="false">
      <c r="A539" s="61"/>
      <c r="B539" s="60"/>
      <c r="C539" s="44" t="s">
        <v>435</v>
      </c>
      <c r="D539" s="30" t="s">
        <v>437</v>
      </c>
      <c r="E539" s="241" t="s">
        <v>347</v>
      </c>
      <c r="F539" s="6"/>
      <c r="G539" s="7"/>
      <c r="H539" s="47" t="n">
        <v>2181</v>
      </c>
      <c r="I539" s="32" t="n">
        <f aca="false">G539+H539+B539</f>
        <v>2181</v>
      </c>
      <c r="J539" s="33"/>
      <c r="K539" s="32" t="n">
        <f aca="false">G539</f>
        <v>0</v>
      </c>
      <c r="L539" s="32" t="n">
        <f aca="false">H539</f>
        <v>2181</v>
      </c>
      <c r="M539" s="32" t="n">
        <f aca="false">J539+K539+L539</f>
        <v>2181</v>
      </c>
    </row>
    <row r="540" s="217" customFormat="true" ht="15.75" hidden="false" customHeight="false" outlineLevel="0" collapsed="false">
      <c r="A540" s="184" t="s">
        <v>333</v>
      </c>
      <c r="B540" s="60"/>
      <c r="C540" s="44" t="s">
        <v>435</v>
      </c>
      <c r="D540" s="30" t="s">
        <v>438</v>
      </c>
      <c r="E540" s="241" t="s">
        <v>347</v>
      </c>
      <c r="F540" s="6"/>
      <c r="G540" s="7"/>
      <c r="H540" s="47" t="n">
        <v>5040</v>
      </c>
      <c r="I540" s="32" t="n">
        <f aca="false">G540+H540+B540</f>
        <v>5040</v>
      </c>
      <c r="J540" s="33"/>
      <c r="K540" s="32" t="n">
        <f aca="false">G540</f>
        <v>0</v>
      </c>
      <c r="L540" s="32" t="n">
        <f aca="false">H540</f>
        <v>5040</v>
      </c>
      <c r="M540" s="32" t="n">
        <f aca="false">J540+K540+L540</f>
        <v>5040</v>
      </c>
    </row>
    <row r="541" s="217" customFormat="true" ht="15.75" hidden="false" customHeight="false" outlineLevel="0" collapsed="false">
      <c r="A541" s="61"/>
      <c r="B541" s="60"/>
      <c r="C541" s="44" t="s">
        <v>435</v>
      </c>
      <c r="D541" s="30" t="s">
        <v>439</v>
      </c>
      <c r="E541" s="241" t="s">
        <v>347</v>
      </c>
      <c r="F541" s="6"/>
      <c r="G541" s="7"/>
      <c r="H541" s="47" t="n">
        <v>1414</v>
      </c>
      <c r="I541" s="32" t="n">
        <f aca="false">G541+H541+B541</f>
        <v>1414</v>
      </c>
      <c r="J541" s="33"/>
      <c r="K541" s="32" t="n">
        <f aca="false">G541</f>
        <v>0</v>
      </c>
      <c r="L541" s="32" t="n">
        <f aca="false">H541</f>
        <v>1414</v>
      </c>
      <c r="M541" s="32" t="n">
        <f aca="false">J541+K541+L541</f>
        <v>1414</v>
      </c>
    </row>
    <row r="542" s="217" customFormat="true" ht="15.75" hidden="false" customHeight="false" outlineLevel="0" collapsed="false">
      <c r="A542" s="61"/>
      <c r="B542" s="60"/>
      <c r="C542" s="44" t="s">
        <v>440</v>
      </c>
      <c r="D542" s="30" t="s">
        <v>341</v>
      </c>
      <c r="E542" s="5" t="s">
        <v>17</v>
      </c>
      <c r="F542" s="6" t="n">
        <v>25</v>
      </c>
      <c r="G542" s="7" t="n">
        <v>1625</v>
      </c>
      <c r="H542" s="47"/>
      <c r="I542" s="32" t="n">
        <f aca="false">G542+H542+B542</f>
        <v>1625</v>
      </c>
      <c r="J542" s="33"/>
      <c r="K542" s="32" t="n">
        <f aca="false">G542</f>
        <v>1625</v>
      </c>
      <c r="L542" s="32" t="n">
        <f aca="false">H542</f>
        <v>0</v>
      </c>
      <c r="M542" s="32" t="n">
        <f aca="false">J542+K542+L542</f>
        <v>1625</v>
      </c>
    </row>
    <row r="543" s="217" customFormat="true" ht="15.75" hidden="false" customHeight="false" outlineLevel="0" collapsed="false">
      <c r="A543" s="61"/>
      <c r="B543" s="60"/>
      <c r="C543" s="44" t="s">
        <v>440</v>
      </c>
      <c r="D543" s="30" t="s">
        <v>123</v>
      </c>
      <c r="E543" s="5" t="s">
        <v>17</v>
      </c>
      <c r="F543" s="6" t="n">
        <v>1</v>
      </c>
      <c r="G543" s="7" t="n">
        <v>65</v>
      </c>
      <c r="H543" s="47"/>
      <c r="I543" s="32" t="n">
        <f aca="false">G543+H543+B543</f>
        <v>65</v>
      </c>
      <c r="J543" s="33"/>
      <c r="K543" s="32" t="n">
        <f aca="false">G543</f>
        <v>65</v>
      </c>
      <c r="L543" s="32" t="n">
        <f aca="false">H543</f>
        <v>0</v>
      </c>
      <c r="M543" s="32" t="n">
        <f aca="false">J543+K543+L543</f>
        <v>65</v>
      </c>
    </row>
    <row r="544" s="217" customFormat="true" ht="15.75" hidden="false" customHeight="false" outlineLevel="0" collapsed="false">
      <c r="A544" s="61"/>
      <c r="B544" s="60"/>
      <c r="C544" s="44" t="s">
        <v>440</v>
      </c>
      <c r="D544" s="30" t="s">
        <v>441</v>
      </c>
      <c r="E544" s="5" t="s">
        <v>17</v>
      </c>
      <c r="F544" s="6" t="n">
        <v>1</v>
      </c>
      <c r="G544" s="7" t="n">
        <v>402</v>
      </c>
      <c r="H544" s="47"/>
      <c r="I544" s="32" t="n">
        <f aca="false">G544+H544+B544</f>
        <v>402</v>
      </c>
      <c r="J544" s="33"/>
      <c r="K544" s="32" t="n">
        <f aca="false">G544</f>
        <v>402</v>
      </c>
      <c r="L544" s="32" t="n">
        <f aca="false">H544</f>
        <v>0</v>
      </c>
      <c r="M544" s="32" t="n">
        <f aca="false">J544+K544+L544</f>
        <v>402</v>
      </c>
    </row>
    <row r="545" s="217" customFormat="true" ht="15.75" hidden="false" customHeight="false" outlineLevel="0" collapsed="false">
      <c r="A545" s="61"/>
      <c r="B545" s="60"/>
      <c r="C545" s="44" t="s">
        <v>440</v>
      </c>
      <c r="D545" s="30" t="s">
        <v>372</v>
      </c>
      <c r="E545" s="5" t="s">
        <v>17</v>
      </c>
      <c r="F545" s="6" t="n">
        <v>1</v>
      </c>
      <c r="G545" s="7" t="n">
        <v>78</v>
      </c>
      <c r="H545" s="47"/>
      <c r="I545" s="32" t="n">
        <f aca="false">G545+H545+B545</f>
        <v>78</v>
      </c>
      <c r="J545" s="33"/>
      <c r="K545" s="32" t="n">
        <f aca="false">G545</f>
        <v>78</v>
      </c>
      <c r="L545" s="32" t="n">
        <f aca="false">H545</f>
        <v>0</v>
      </c>
      <c r="M545" s="32" t="n">
        <f aca="false">J545+K545+L545</f>
        <v>78</v>
      </c>
    </row>
    <row r="546" s="217" customFormat="true" ht="15.75" hidden="false" customHeight="false" outlineLevel="0" collapsed="false">
      <c r="A546" s="61"/>
      <c r="B546" s="60"/>
      <c r="C546" s="44" t="s">
        <v>440</v>
      </c>
      <c r="D546" s="30" t="s">
        <v>442</v>
      </c>
      <c r="E546" s="5" t="s">
        <v>17</v>
      </c>
      <c r="F546" s="6" t="n">
        <v>1</v>
      </c>
      <c r="G546" s="7" t="n">
        <v>125</v>
      </c>
      <c r="H546" s="47"/>
      <c r="I546" s="32" t="n">
        <f aca="false">G546+H546+B546</f>
        <v>125</v>
      </c>
      <c r="J546" s="33"/>
      <c r="K546" s="32" t="n">
        <f aca="false">G546</f>
        <v>125</v>
      </c>
      <c r="L546" s="32" t="n">
        <f aca="false">H546</f>
        <v>0</v>
      </c>
      <c r="M546" s="32" t="n">
        <f aca="false">J546+K546+L546</f>
        <v>125</v>
      </c>
    </row>
    <row r="547" s="217" customFormat="true" ht="15.75" hidden="false" customHeight="false" outlineLevel="0" collapsed="false">
      <c r="A547" s="61"/>
      <c r="B547" s="60"/>
      <c r="C547" s="44" t="s">
        <v>440</v>
      </c>
      <c r="D547" s="30" t="s">
        <v>443</v>
      </c>
      <c r="E547" s="5" t="s">
        <v>17</v>
      </c>
      <c r="F547" s="6" t="n">
        <v>1</v>
      </c>
      <c r="G547" s="7" t="n">
        <v>132</v>
      </c>
      <c r="H547" s="47"/>
      <c r="I547" s="32" t="n">
        <f aca="false">G547+H547+B547</f>
        <v>132</v>
      </c>
      <c r="J547" s="33"/>
      <c r="K547" s="32" t="n">
        <f aca="false">G547</f>
        <v>132</v>
      </c>
      <c r="L547" s="32" t="n">
        <f aca="false">H547</f>
        <v>0</v>
      </c>
      <c r="M547" s="32" t="n">
        <f aca="false">J547+K547+L547</f>
        <v>132</v>
      </c>
    </row>
    <row r="548" s="217" customFormat="true" ht="15.75" hidden="false" customHeight="false" outlineLevel="0" collapsed="false">
      <c r="A548" s="61"/>
      <c r="B548" s="60"/>
      <c r="C548" s="44" t="s">
        <v>440</v>
      </c>
      <c r="D548" s="30" t="s">
        <v>444</v>
      </c>
      <c r="E548" s="5" t="s">
        <v>17</v>
      </c>
      <c r="F548" s="6" t="n">
        <v>3</v>
      </c>
      <c r="G548" s="7" t="n">
        <v>435</v>
      </c>
      <c r="H548" s="47"/>
      <c r="I548" s="32" t="n">
        <f aca="false">G548+H548+B548</f>
        <v>435</v>
      </c>
      <c r="J548" s="33"/>
      <c r="K548" s="32" t="n">
        <f aca="false">G548</f>
        <v>435</v>
      </c>
      <c r="L548" s="32" t="n">
        <f aca="false">H548</f>
        <v>0</v>
      </c>
      <c r="M548" s="32" t="n">
        <f aca="false">J548+K548+L548</f>
        <v>435</v>
      </c>
    </row>
    <row r="549" s="217" customFormat="true" ht="15.75" hidden="false" customHeight="false" outlineLevel="0" collapsed="false">
      <c r="A549" s="61"/>
      <c r="B549" s="60"/>
      <c r="C549" s="44" t="s">
        <v>440</v>
      </c>
      <c r="D549" s="30" t="s">
        <v>445</v>
      </c>
      <c r="E549" s="5" t="s">
        <v>17</v>
      </c>
      <c r="F549" s="6" t="n">
        <v>1</v>
      </c>
      <c r="G549" s="7" t="n">
        <v>170</v>
      </c>
      <c r="H549" s="47"/>
      <c r="I549" s="32" t="n">
        <f aca="false">G549+H549+B549</f>
        <v>170</v>
      </c>
      <c r="J549" s="33"/>
      <c r="K549" s="32" t="n">
        <f aca="false">G549</f>
        <v>170</v>
      </c>
      <c r="L549" s="32" t="n">
        <f aca="false">H549</f>
        <v>0</v>
      </c>
      <c r="M549" s="32" t="n">
        <f aca="false">J549+K549+L549</f>
        <v>170</v>
      </c>
    </row>
    <row r="550" s="217" customFormat="true" ht="15.75" hidden="false" customHeight="false" outlineLevel="0" collapsed="false">
      <c r="A550" s="61"/>
      <c r="B550" s="60"/>
      <c r="C550" s="44" t="s">
        <v>440</v>
      </c>
      <c r="D550" s="30" t="s">
        <v>446</v>
      </c>
      <c r="E550" s="5" t="s">
        <v>17</v>
      </c>
      <c r="F550" s="6" t="n">
        <v>1</v>
      </c>
      <c r="G550" s="7" t="n">
        <v>65</v>
      </c>
      <c r="H550" s="47"/>
      <c r="I550" s="32" t="n">
        <f aca="false">G550+H550+B550</f>
        <v>65</v>
      </c>
      <c r="J550" s="33"/>
      <c r="K550" s="32" t="n">
        <f aca="false">G550</f>
        <v>65</v>
      </c>
      <c r="L550" s="32" t="n">
        <f aca="false">H550</f>
        <v>0</v>
      </c>
      <c r="M550" s="32" t="n">
        <f aca="false">J550+K550+L550</f>
        <v>65</v>
      </c>
    </row>
    <row r="551" s="217" customFormat="true" ht="15.75" hidden="false" customHeight="false" outlineLevel="0" collapsed="false">
      <c r="A551" s="61"/>
      <c r="B551" s="60"/>
      <c r="C551" s="44" t="s">
        <v>440</v>
      </c>
      <c r="D551" s="30" t="s">
        <v>447</v>
      </c>
      <c r="E551" s="5" t="s">
        <v>17</v>
      </c>
      <c r="F551" s="6" t="n">
        <v>14</v>
      </c>
      <c r="G551" s="7" t="n">
        <v>910</v>
      </c>
      <c r="H551" s="47"/>
      <c r="I551" s="32" t="n">
        <f aca="false">G551+H551+B551</f>
        <v>910</v>
      </c>
      <c r="J551" s="33"/>
      <c r="K551" s="32" t="n">
        <f aca="false">G551</f>
        <v>910</v>
      </c>
      <c r="L551" s="32" t="n">
        <f aca="false">H551</f>
        <v>0</v>
      </c>
      <c r="M551" s="32" t="n">
        <f aca="false">J551+K551+L551</f>
        <v>910</v>
      </c>
    </row>
    <row r="552" s="217" customFormat="true" ht="15.75" hidden="false" customHeight="false" outlineLevel="0" collapsed="false">
      <c r="A552" s="61"/>
      <c r="B552" s="60"/>
      <c r="C552" s="44" t="s">
        <v>440</v>
      </c>
      <c r="D552" s="30" t="s">
        <v>448</v>
      </c>
      <c r="E552" s="5" t="s">
        <v>17</v>
      </c>
      <c r="F552" s="6" t="n">
        <v>1</v>
      </c>
      <c r="G552" s="7" t="n">
        <v>240</v>
      </c>
      <c r="H552" s="47"/>
      <c r="I552" s="32" t="n">
        <f aca="false">G552+H552+B552</f>
        <v>240</v>
      </c>
      <c r="J552" s="33"/>
      <c r="K552" s="32" t="n">
        <f aca="false">G552</f>
        <v>240</v>
      </c>
      <c r="L552" s="32" t="n">
        <f aca="false">H552</f>
        <v>0</v>
      </c>
      <c r="M552" s="32" t="n">
        <f aca="false">J552+K552+L552</f>
        <v>240</v>
      </c>
    </row>
    <row r="553" s="217" customFormat="true" ht="15.75" hidden="false" customHeight="false" outlineLevel="0" collapsed="false">
      <c r="A553" s="61"/>
      <c r="B553" s="60"/>
      <c r="C553" s="44" t="s">
        <v>440</v>
      </c>
      <c r="D553" s="30" t="s">
        <v>449</v>
      </c>
      <c r="E553" s="5" t="s">
        <v>17</v>
      </c>
      <c r="F553" s="6" t="n">
        <v>14</v>
      </c>
      <c r="G553" s="7" t="n">
        <v>308</v>
      </c>
      <c r="H553" s="47"/>
      <c r="I553" s="32" t="n">
        <f aca="false">G553+H553+B553</f>
        <v>308</v>
      </c>
      <c r="J553" s="33"/>
      <c r="K553" s="32" t="n">
        <f aca="false">G553</f>
        <v>308</v>
      </c>
      <c r="L553" s="32" t="n">
        <f aca="false">H553</f>
        <v>0</v>
      </c>
      <c r="M553" s="32" t="n">
        <f aca="false">J553+K553+L553</f>
        <v>308</v>
      </c>
    </row>
    <row r="554" s="217" customFormat="true" ht="15.75" hidden="false" customHeight="false" outlineLevel="0" collapsed="false">
      <c r="A554" s="61"/>
      <c r="B554" s="60"/>
      <c r="C554" s="44" t="s">
        <v>440</v>
      </c>
      <c r="D554" s="30" t="s">
        <v>450</v>
      </c>
      <c r="E554" s="5"/>
      <c r="F554" s="6"/>
      <c r="G554" s="7" t="n">
        <v>216</v>
      </c>
      <c r="H554" s="47"/>
      <c r="I554" s="32" t="n">
        <f aca="false">G554+H554+B554</f>
        <v>216</v>
      </c>
      <c r="J554" s="33"/>
      <c r="K554" s="32" t="n">
        <f aca="false">G554</f>
        <v>216</v>
      </c>
      <c r="L554" s="32" t="n">
        <f aca="false">H554</f>
        <v>0</v>
      </c>
      <c r="M554" s="32" t="n">
        <f aca="false">J554+K554+L554</f>
        <v>216</v>
      </c>
    </row>
    <row r="555" s="217" customFormat="true" ht="15.75" hidden="false" customHeight="false" outlineLevel="0" collapsed="false">
      <c r="A555" s="61"/>
      <c r="B555" s="60"/>
      <c r="C555" s="44" t="s">
        <v>440</v>
      </c>
      <c r="D555" s="30" t="s">
        <v>451</v>
      </c>
      <c r="E555" s="5" t="s">
        <v>17</v>
      </c>
      <c r="F555" s="6" t="n">
        <v>2</v>
      </c>
      <c r="G555" s="7" t="n">
        <v>110</v>
      </c>
      <c r="H555" s="47"/>
      <c r="I555" s="32" t="n">
        <f aca="false">G555+H555+B555</f>
        <v>110</v>
      </c>
      <c r="J555" s="33"/>
      <c r="K555" s="32" t="n">
        <f aca="false">G555</f>
        <v>110</v>
      </c>
      <c r="L555" s="32" t="n">
        <f aca="false">H555</f>
        <v>0</v>
      </c>
      <c r="M555" s="32" t="n">
        <f aca="false">J555+K555+L555</f>
        <v>110</v>
      </c>
    </row>
    <row r="556" s="217" customFormat="true" ht="15.75" hidden="false" customHeight="false" outlineLevel="0" collapsed="false">
      <c r="A556" s="61"/>
      <c r="B556" s="60"/>
      <c r="C556" s="44" t="s">
        <v>440</v>
      </c>
      <c r="D556" s="30" t="s">
        <v>452</v>
      </c>
      <c r="E556" s="5" t="s">
        <v>17</v>
      </c>
      <c r="F556" s="6" t="n">
        <v>5</v>
      </c>
      <c r="G556" s="7" t="n">
        <v>320</v>
      </c>
      <c r="H556" s="47"/>
      <c r="I556" s="32" t="n">
        <f aca="false">G556+H556+B556</f>
        <v>320</v>
      </c>
      <c r="J556" s="33"/>
      <c r="K556" s="32" t="n">
        <f aca="false">G556</f>
        <v>320</v>
      </c>
      <c r="L556" s="32" t="n">
        <f aca="false">H556</f>
        <v>0</v>
      </c>
      <c r="M556" s="32" t="n">
        <f aca="false">J556+K556+L556</f>
        <v>320</v>
      </c>
    </row>
    <row r="557" s="217" customFormat="true" ht="15.75" hidden="false" customHeight="false" outlineLevel="0" collapsed="false">
      <c r="A557" s="61"/>
      <c r="B557" s="60"/>
      <c r="C557" s="44" t="s">
        <v>440</v>
      </c>
      <c r="D557" s="30" t="s">
        <v>453</v>
      </c>
      <c r="E557" s="5" t="s">
        <v>17</v>
      </c>
      <c r="F557" s="6" t="n">
        <v>4</v>
      </c>
      <c r="G557" s="7" t="n">
        <v>80</v>
      </c>
      <c r="H557" s="47"/>
      <c r="I557" s="32" t="n">
        <f aca="false">G557+H557+B557</f>
        <v>80</v>
      </c>
      <c r="J557" s="33"/>
      <c r="K557" s="32" t="n">
        <f aca="false">G557</f>
        <v>80</v>
      </c>
      <c r="L557" s="32" t="n">
        <f aca="false">H557</f>
        <v>0</v>
      </c>
      <c r="M557" s="32" t="n">
        <f aca="false">J557+K557+L557</f>
        <v>80</v>
      </c>
    </row>
    <row r="558" s="217" customFormat="true" ht="15.75" hidden="false" customHeight="false" outlineLevel="0" collapsed="false">
      <c r="A558" s="61"/>
      <c r="B558" s="60"/>
      <c r="C558" s="44" t="s">
        <v>440</v>
      </c>
      <c r="D558" s="30" t="s">
        <v>454</v>
      </c>
      <c r="E558" s="5" t="s">
        <v>17</v>
      </c>
      <c r="F558" s="6" t="n">
        <v>2</v>
      </c>
      <c r="G558" s="7" t="n">
        <v>60</v>
      </c>
      <c r="H558" s="47"/>
      <c r="I558" s="32" t="n">
        <f aca="false">G558+H558+B558</f>
        <v>60</v>
      </c>
      <c r="J558" s="33"/>
      <c r="K558" s="32" t="n">
        <f aca="false">G558</f>
        <v>60</v>
      </c>
      <c r="L558" s="32" t="n">
        <f aca="false">H558</f>
        <v>0</v>
      </c>
      <c r="M558" s="32" t="n">
        <f aca="false">J558+K558+L558</f>
        <v>60</v>
      </c>
    </row>
    <row r="559" s="217" customFormat="true" ht="15.75" hidden="false" customHeight="false" outlineLevel="0" collapsed="false">
      <c r="A559" s="61"/>
      <c r="B559" s="60"/>
      <c r="C559" s="44" t="s">
        <v>440</v>
      </c>
      <c r="D559" s="30" t="s">
        <v>455</v>
      </c>
      <c r="E559" s="241" t="s">
        <v>347</v>
      </c>
      <c r="F559" s="6"/>
      <c r="G559" s="7"/>
      <c r="H559" s="47" t="n">
        <v>2800</v>
      </c>
      <c r="I559" s="32" t="n">
        <f aca="false">G559+H559+B559</f>
        <v>2800</v>
      </c>
      <c r="J559" s="33"/>
      <c r="K559" s="32" t="n">
        <f aca="false">G559</f>
        <v>0</v>
      </c>
      <c r="L559" s="32" t="n">
        <f aca="false">H559</f>
        <v>2800</v>
      </c>
      <c r="M559" s="32" t="n">
        <f aca="false">J559+K559+L559</f>
        <v>2800</v>
      </c>
    </row>
    <row r="560" s="217" customFormat="true" ht="15.75" hidden="false" customHeight="false" outlineLevel="0" collapsed="false">
      <c r="A560" s="61"/>
      <c r="B560" s="60"/>
      <c r="C560" s="44" t="s">
        <v>440</v>
      </c>
      <c r="D560" s="30" t="s">
        <v>456</v>
      </c>
      <c r="E560" s="241" t="s">
        <v>347</v>
      </c>
      <c r="F560" s="6"/>
      <c r="G560" s="7"/>
      <c r="H560" s="47" t="n">
        <v>350</v>
      </c>
      <c r="I560" s="32" t="n">
        <f aca="false">G560+H560+B560</f>
        <v>350</v>
      </c>
      <c r="J560" s="33"/>
      <c r="K560" s="32" t="n">
        <f aca="false">G560</f>
        <v>0</v>
      </c>
      <c r="L560" s="32" t="n">
        <f aca="false">H560</f>
        <v>350</v>
      </c>
      <c r="M560" s="32" t="n">
        <f aca="false">J560+K560+L560</f>
        <v>350</v>
      </c>
    </row>
    <row r="561" s="217" customFormat="true" ht="15.75" hidden="false" customHeight="false" outlineLevel="0" collapsed="false">
      <c r="A561" s="61"/>
      <c r="B561" s="60"/>
      <c r="C561" s="44" t="s">
        <v>440</v>
      </c>
      <c r="D561" s="30" t="s">
        <v>353</v>
      </c>
      <c r="E561" s="241" t="s">
        <v>347</v>
      </c>
      <c r="F561" s="6"/>
      <c r="G561" s="7"/>
      <c r="H561" s="47" t="n">
        <v>400</v>
      </c>
      <c r="I561" s="32" t="n">
        <f aca="false">G561+H561+B561</f>
        <v>400</v>
      </c>
      <c r="J561" s="33"/>
      <c r="K561" s="32" t="n">
        <f aca="false">G561</f>
        <v>0</v>
      </c>
      <c r="L561" s="32" t="n">
        <f aca="false">H561</f>
        <v>400</v>
      </c>
      <c r="M561" s="32" t="n">
        <f aca="false">J561+K561+L561</f>
        <v>400</v>
      </c>
    </row>
    <row r="562" s="217" customFormat="true" ht="15.75" hidden="false" customHeight="false" outlineLevel="0" collapsed="false">
      <c r="A562" s="61"/>
      <c r="B562" s="60"/>
      <c r="C562" s="44" t="s">
        <v>440</v>
      </c>
      <c r="D562" s="30" t="s">
        <v>378</v>
      </c>
      <c r="E562" s="241" t="s">
        <v>347</v>
      </c>
      <c r="F562" s="6"/>
      <c r="G562" s="7"/>
      <c r="H562" s="47" t="n">
        <v>150</v>
      </c>
      <c r="I562" s="32" t="n">
        <f aca="false">G562+H562+B562</f>
        <v>150</v>
      </c>
      <c r="J562" s="33"/>
      <c r="K562" s="32" t="n">
        <f aca="false">G562</f>
        <v>0</v>
      </c>
      <c r="L562" s="32" t="n">
        <f aca="false">H562</f>
        <v>150</v>
      </c>
      <c r="M562" s="32" t="n">
        <f aca="false">J562+K562+L562</f>
        <v>150</v>
      </c>
    </row>
    <row r="563" s="217" customFormat="true" ht="15.75" hidden="false" customHeight="false" outlineLevel="0" collapsed="false">
      <c r="A563" s="61"/>
      <c r="B563" s="60"/>
      <c r="C563" s="44" t="s">
        <v>440</v>
      </c>
      <c r="D563" s="30" t="s">
        <v>457</v>
      </c>
      <c r="E563" s="241" t="s">
        <v>347</v>
      </c>
      <c r="F563" s="6"/>
      <c r="G563" s="7"/>
      <c r="H563" s="47" t="n">
        <v>150</v>
      </c>
      <c r="I563" s="32" t="n">
        <f aca="false">G563+H563+B563</f>
        <v>150</v>
      </c>
      <c r="J563" s="33"/>
      <c r="K563" s="32" t="n">
        <f aca="false">G563</f>
        <v>0</v>
      </c>
      <c r="L563" s="32" t="n">
        <f aca="false">H563</f>
        <v>150</v>
      </c>
      <c r="M563" s="32" t="n">
        <f aca="false">J563+K563+L563</f>
        <v>150</v>
      </c>
    </row>
    <row r="564" s="217" customFormat="true" ht="15.75" hidden="false" customHeight="false" outlineLevel="0" collapsed="false">
      <c r="A564" s="61"/>
      <c r="B564" s="60"/>
      <c r="C564" s="44" t="s">
        <v>440</v>
      </c>
      <c r="D564" s="30" t="s">
        <v>354</v>
      </c>
      <c r="E564" s="241" t="s">
        <v>347</v>
      </c>
      <c r="F564" s="6"/>
      <c r="G564" s="7"/>
      <c r="H564" s="47" t="n">
        <v>200</v>
      </c>
      <c r="I564" s="32" t="n">
        <f aca="false">G564+H564+B564</f>
        <v>200</v>
      </c>
      <c r="J564" s="33"/>
      <c r="K564" s="32" t="n">
        <f aca="false">G564</f>
        <v>0</v>
      </c>
      <c r="L564" s="32" t="n">
        <f aca="false">H564</f>
        <v>200</v>
      </c>
      <c r="M564" s="32" t="n">
        <f aca="false">J564+K564+L564</f>
        <v>200</v>
      </c>
    </row>
    <row r="565" s="217" customFormat="true" ht="15.75" hidden="false" customHeight="false" outlineLevel="0" collapsed="false">
      <c r="A565" s="61"/>
      <c r="B565" s="60"/>
      <c r="C565" s="44" t="s">
        <v>440</v>
      </c>
      <c r="D565" s="30" t="s">
        <v>458</v>
      </c>
      <c r="E565" s="241" t="s">
        <v>347</v>
      </c>
      <c r="F565" s="6"/>
      <c r="G565" s="7"/>
      <c r="H565" s="47" t="n">
        <v>60</v>
      </c>
      <c r="I565" s="32" t="n">
        <f aca="false">G565+H565+B565</f>
        <v>60</v>
      </c>
      <c r="J565" s="33"/>
      <c r="K565" s="32" t="n">
        <f aca="false">G565</f>
        <v>0</v>
      </c>
      <c r="L565" s="32" t="n">
        <f aca="false">H565</f>
        <v>60</v>
      </c>
      <c r="M565" s="32" t="n">
        <f aca="false">J565+K565+L565</f>
        <v>60</v>
      </c>
    </row>
    <row r="566" s="217" customFormat="true" ht="15.75" hidden="false" customHeight="false" outlineLevel="0" collapsed="false">
      <c r="A566" s="61"/>
      <c r="B566" s="60"/>
      <c r="C566" s="44" t="s">
        <v>440</v>
      </c>
      <c r="D566" s="30" t="s">
        <v>459</v>
      </c>
      <c r="E566" s="241" t="s">
        <v>347</v>
      </c>
      <c r="F566" s="6"/>
      <c r="G566" s="7"/>
      <c r="H566" s="47" t="n">
        <v>100</v>
      </c>
      <c r="I566" s="32" t="n">
        <f aca="false">G566+H566+B566</f>
        <v>100</v>
      </c>
      <c r="J566" s="33"/>
      <c r="K566" s="32" t="n">
        <f aca="false">G566</f>
        <v>0</v>
      </c>
      <c r="L566" s="32" t="n">
        <f aca="false">H566</f>
        <v>100</v>
      </c>
      <c r="M566" s="32" t="n">
        <f aca="false">J566+K566+L566</f>
        <v>100</v>
      </c>
    </row>
    <row r="567" s="217" customFormat="true" ht="15.75" hidden="false" customHeight="false" outlineLevel="0" collapsed="false">
      <c r="A567" s="61"/>
      <c r="B567" s="60"/>
      <c r="C567" s="44" t="s">
        <v>440</v>
      </c>
      <c r="D567" s="30" t="s">
        <v>460</v>
      </c>
      <c r="E567" s="241" t="s">
        <v>347</v>
      </c>
      <c r="F567" s="6"/>
      <c r="G567" s="7"/>
      <c r="H567" s="47" t="n">
        <v>350</v>
      </c>
      <c r="I567" s="32" t="n">
        <f aca="false">G567+H567+B567</f>
        <v>350</v>
      </c>
      <c r="J567" s="33"/>
      <c r="K567" s="32" t="n">
        <f aca="false">G567</f>
        <v>0</v>
      </c>
      <c r="L567" s="32" t="n">
        <f aca="false">H567</f>
        <v>350</v>
      </c>
      <c r="M567" s="32" t="n">
        <f aca="false">J567+K567+L567</f>
        <v>350</v>
      </c>
    </row>
    <row r="568" s="217" customFormat="true" ht="31.5" hidden="false" customHeight="false" outlineLevel="0" collapsed="false">
      <c r="A568" s="61"/>
      <c r="B568" s="60"/>
      <c r="C568" s="44" t="s">
        <v>440</v>
      </c>
      <c r="D568" s="30" t="s">
        <v>461</v>
      </c>
      <c r="E568" s="241" t="s">
        <v>347</v>
      </c>
      <c r="F568" s="6"/>
      <c r="G568" s="7"/>
      <c r="H568" s="47" t="n">
        <v>900</v>
      </c>
      <c r="I568" s="32" t="n">
        <f aca="false">G568+H568+B568</f>
        <v>900</v>
      </c>
      <c r="J568" s="33"/>
      <c r="K568" s="32" t="n">
        <f aca="false">G568</f>
        <v>0</v>
      </c>
      <c r="L568" s="32" t="n">
        <f aca="false">H568</f>
        <v>900</v>
      </c>
      <c r="M568" s="32" t="n">
        <f aca="false">J568+K568+L568</f>
        <v>900</v>
      </c>
    </row>
    <row r="569" s="217" customFormat="true" ht="15.75" hidden="false" customHeight="false" outlineLevel="0" collapsed="false">
      <c r="A569" s="61"/>
      <c r="B569" s="60"/>
      <c r="C569" s="44" t="s">
        <v>462</v>
      </c>
      <c r="D569" s="30" t="s">
        <v>143</v>
      </c>
      <c r="E569" s="5" t="s">
        <v>17</v>
      </c>
      <c r="F569" s="6" t="n">
        <v>3</v>
      </c>
      <c r="G569" s="7" t="n">
        <v>4000</v>
      </c>
      <c r="H569" s="47"/>
      <c r="I569" s="32" t="n">
        <f aca="false">G569+H569+B569</f>
        <v>4000</v>
      </c>
      <c r="J569" s="33"/>
      <c r="K569" s="32" t="n">
        <f aca="false">G569</f>
        <v>4000</v>
      </c>
      <c r="L569" s="32" t="n">
        <f aca="false">H569</f>
        <v>0</v>
      </c>
      <c r="M569" s="32" t="n">
        <f aca="false">J569+K569+L569</f>
        <v>4000</v>
      </c>
    </row>
    <row r="570" s="217" customFormat="true" ht="15.75" hidden="false" customHeight="false" outlineLevel="0" collapsed="false">
      <c r="A570" s="61"/>
      <c r="B570" s="60"/>
      <c r="C570" s="44" t="s">
        <v>462</v>
      </c>
      <c r="D570" s="30" t="s">
        <v>463</v>
      </c>
      <c r="E570" s="5" t="s">
        <v>17</v>
      </c>
      <c r="F570" s="6"/>
      <c r="G570" s="7" t="n">
        <v>170</v>
      </c>
      <c r="H570" s="47"/>
      <c r="I570" s="32" t="n">
        <f aca="false">G570+H570+B570</f>
        <v>170</v>
      </c>
      <c r="J570" s="33"/>
      <c r="K570" s="32" t="n">
        <f aca="false">G570</f>
        <v>170</v>
      </c>
      <c r="L570" s="32" t="n">
        <f aca="false">H570</f>
        <v>0</v>
      </c>
      <c r="M570" s="32" t="n">
        <f aca="false">J570+K570+L570</f>
        <v>170</v>
      </c>
    </row>
    <row r="571" s="217" customFormat="true" ht="15.75" hidden="false" customHeight="false" outlineLevel="0" collapsed="false">
      <c r="A571" s="61"/>
      <c r="B571" s="60"/>
      <c r="C571" s="44" t="s">
        <v>462</v>
      </c>
      <c r="D571" s="30" t="s">
        <v>464</v>
      </c>
      <c r="E571" s="5"/>
      <c r="F571" s="6"/>
      <c r="G571" s="7" t="n">
        <v>1500</v>
      </c>
      <c r="H571" s="47"/>
      <c r="I571" s="32" t="n">
        <f aca="false">G571+H571+B571</f>
        <v>1500</v>
      </c>
      <c r="J571" s="33"/>
      <c r="K571" s="32" t="n">
        <f aca="false">G571</f>
        <v>1500</v>
      </c>
      <c r="L571" s="32" t="n">
        <f aca="false">H571</f>
        <v>0</v>
      </c>
      <c r="M571" s="32" t="n">
        <f aca="false">J571+K571+L571</f>
        <v>1500</v>
      </c>
    </row>
    <row r="572" s="217" customFormat="true" ht="15.75" hidden="false" customHeight="false" outlineLevel="0" collapsed="false">
      <c r="A572" s="61"/>
      <c r="B572" s="60"/>
      <c r="C572" s="44" t="s">
        <v>462</v>
      </c>
      <c r="D572" s="30" t="s">
        <v>465</v>
      </c>
      <c r="E572" s="5"/>
      <c r="F572" s="6"/>
      <c r="G572" s="7" t="n">
        <v>160</v>
      </c>
      <c r="H572" s="47"/>
      <c r="I572" s="32" t="n">
        <f aca="false">G572+H572+B572</f>
        <v>160</v>
      </c>
      <c r="J572" s="33"/>
      <c r="K572" s="32" t="n">
        <f aca="false">G572</f>
        <v>160</v>
      </c>
      <c r="L572" s="32" t="n">
        <f aca="false">H572</f>
        <v>0</v>
      </c>
      <c r="M572" s="32" t="n">
        <f aca="false">J572+K572+L572</f>
        <v>160</v>
      </c>
    </row>
    <row r="573" s="217" customFormat="true" ht="31.5" hidden="false" customHeight="false" outlineLevel="0" collapsed="false">
      <c r="A573" s="61"/>
      <c r="B573" s="60"/>
      <c r="C573" s="44" t="s">
        <v>462</v>
      </c>
      <c r="D573" s="30" t="s">
        <v>466</v>
      </c>
      <c r="E573" s="241" t="s">
        <v>347</v>
      </c>
      <c r="F573" s="6"/>
      <c r="G573" s="7"/>
      <c r="H573" s="47" t="n">
        <v>3600</v>
      </c>
      <c r="I573" s="32" t="n">
        <f aca="false">G573+H573+B573</f>
        <v>3600</v>
      </c>
      <c r="J573" s="33"/>
      <c r="K573" s="32" t="n">
        <f aca="false">G573</f>
        <v>0</v>
      </c>
      <c r="L573" s="32" t="n">
        <f aca="false">H573</f>
        <v>3600</v>
      </c>
      <c r="M573" s="32" t="n">
        <f aca="false">J573+K573+L573</f>
        <v>3600</v>
      </c>
    </row>
    <row r="574" s="217" customFormat="true" ht="15.75" hidden="false" customHeight="false" outlineLevel="0" collapsed="false">
      <c r="A574" s="61"/>
      <c r="B574" s="60"/>
      <c r="C574" s="44" t="s">
        <v>462</v>
      </c>
      <c r="D574" s="30" t="s">
        <v>467</v>
      </c>
      <c r="E574" s="241" t="s">
        <v>347</v>
      </c>
      <c r="F574" s="6"/>
      <c r="G574" s="7"/>
      <c r="H574" s="47" t="n">
        <v>130</v>
      </c>
      <c r="I574" s="32" t="n">
        <f aca="false">G574+H574+B574</f>
        <v>130</v>
      </c>
      <c r="J574" s="33"/>
      <c r="K574" s="32" t="n">
        <f aca="false">G574</f>
        <v>0</v>
      </c>
      <c r="L574" s="32" t="n">
        <f aca="false">H574</f>
        <v>130</v>
      </c>
      <c r="M574" s="32" t="n">
        <f aca="false">J574+K574+L574</f>
        <v>130</v>
      </c>
    </row>
    <row r="575" s="217" customFormat="true" ht="15.75" hidden="false" customHeight="false" outlineLevel="0" collapsed="false">
      <c r="A575" s="61"/>
      <c r="B575" s="60"/>
      <c r="C575" s="44" t="s">
        <v>462</v>
      </c>
      <c r="D575" s="30" t="s">
        <v>468</v>
      </c>
      <c r="E575" s="241" t="s">
        <v>347</v>
      </c>
      <c r="F575" s="6"/>
      <c r="G575" s="7"/>
      <c r="H575" s="47" t="n">
        <v>2000</v>
      </c>
      <c r="I575" s="32" t="n">
        <f aca="false">G575+H575+B575</f>
        <v>2000</v>
      </c>
      <c r="J575" s="33"/>
      <c r="K575" s="32" t="n">
        <f aca="false">G575</f>
        <v>0</v>
      </c>
      <c r="L575" s="32" t="n">
        <f aca="false">H575</f>
        <v>2000</v>
      </c>
      <c r="M575" s="32" t="n">
        <f aca="false">J575+K575+L575</f>
        <v>2000</v>
      </c>
    </row>
    <row r="576" s="217" customFormat="true" ht="15.75" hidden="false" customHeight="false" outlineLevel="0" collapsed="false">
      <c r="A576" s="61"/>
      <c r="B576" s="60"/>
      <c r="C576" s="44" t="s">
        <v>469</v>
      </c>
      <c r="D576" s="30" t="s">
        <v>470</v>
      </c>
      <c r="E576" s="5" t="s">
        <v>17</v>
      </c>
      <c r="F576" s="6" t="n">
        <v>2</v>
      </c>
      <c r="G576" s="7" t="n">
        <v>980</v>
      </c>
      <c r="H576" s="47"/>
      <c r="I576" s="32" t="n">
        <f aca="false">G576+H576+B576</f>
        <v>980</v>
      </c>
      <c r="J576" s="33"/>
      <c r="K576" s="32" t="n">
        <f aca="false">G576</f>
        <v>980</v>
      </c>
      <c r="L576" s="32" t="n">
        <f aca="false">H576</f>
        <v>0</v>
      </c>
      <c r="M576" s="32" t="n">
        <f aca="false">J576+K576+L576</f>
        <v>980</v>
      </c>
    </row>
    <row r="577" s="217" customFormat="true" ht="15.75" hidden="false" customHeight="false" outlineLevel="0" collapsed="false">
      <c r="A577" s="61"/>
      <c r="B577" s="60"/>
      <c r="C577" s="44" t="s">
        <v>469</v>
      </c>
      <c r="D577" s="30" t="s">
        <v>471</v>
      </c>
      <c r="E577" s="5"/>
      <c r="F577" s="6"/>
      <c r="G577" s="7" t="n">
        <v>969</v>
      </c>
      <c r="H577" s="47"/>
      <c r="I577" s="32" t="n">
        <f aca="false">G577+H577+B577</f>
        <v>969</v>
      </c>
      <c r="J577" s="33"/>
      <c r="K577" s="32" t="n">
        <f aca="false">G577</f>
        <v>969</v>
      </c>
      <c r="L577" s="32" t="n">
        <f aca="false">H577</f>
        <v>0</v>
      </c>
      <c r="M577" s="32" t="n">
        <f aca="false">J577+K577+L577</f>
        <v>969</v>
      </c>
    </row>
    <row r="578" s="217" customFormat="true" ht="15.75" hidden="false" customHeight="false" outlineLevel="0" collapsed="false">
      <c r="A578" s="61"/>
      <c r="B578" s="60"/>
      <c r="C578" s="44" t="s">
        <v>469</v>
      </c>
      <c r="D578" s="30" t="s">
        <v>472</v>
      </c>
      <c r="E578" s="5" t="s">
        <v>17</v>
      </c>
      <c r="F578" s="6" t="n">
        <v>1</v>
      </c>
      <c r="G578" s="7" t="n">
        <v>900</v>
      </c>
      <c r="H578" s="47"/>
      <c r="I578" s="32" t="n">
        <f aca="false">G578+H578+B578</f>
        <v>900</v>
      </c>
      <c r="J578" s="33"/>
      <c r="K578" s="32" t="n">
        <f aca="false">G578</f>
        <v>900</v>
      </c>
      <c r="L578" s="32" t="n">
        <f aca="false">H578</f>
        <v>0</v>
      </c>
      <c r="M578" s="32" t="n">
        <f aca="false">J578+K578+L578</f>
        <v>900</v>
      </c>
    </row>
    <row r="579" s="217" customFormat="true" ht="15.75" hidden="false" customHeight="false" outlineLevel="0" collapsed="false">
      <c r="A579" s="61"/>
      <c r="B579" s="60"/>
      <c r="C579" s="44" t="s">
        <v>469</v>
      </c>
      <c r="D579" s="30" t="s">
        <v>473</v>
      </c>
      <c r="E579" s="5"/>
      <c r="F579" s="6"/>
      <c r="G579" s="7" t="n">
        <v>200</v>
      </c>
      <c r="H579" s="47"/>
      <c r="I579" s="32" t="n">
        <f aca="false">G579+H579+B579</f>
        <v>200</v>
      </c>
      <c r="J579" s="33"/>
      <c r="K579" s="32" t="n">
        <f aca="false">G579</f>
        <v>200</v>
      </c>
      <c r="L579" s="32" t="n">
        <f aca="false">H579</f>
        <v>0</v>
      </c>
      <c r="M579" s="32" t="n">
        <f aca="false">J579+K579+L579</f>
        <v>200</v>
      </c>
    </row>
    <row r="580" s="217" customFormat="true" ht="31.5" hidden="false" customHeight="false" outlineLevel="0" collapsed="false">
      <c r="A580" s="61"/>
      <c r="B580" s="60"/>
      <c r="C580" s="44" t="s">
        <v>469</v>
      </c>
      <c r="D580" s="30" t="s">
        <v>474</v>
      </c>
      <c r="E580" s="241" t="s">
        <v>347</v>
      </c>
      <c r="F580" s="6"/>
      <c r="G580" s="7"/>
      <c r="H580" s="47" t="n">
        <v>1500</v>
      </c>
      <c r="I580" s="32" t="n">
        <f aca="false">G580+H580+B580</f>
        <v>1500</v>
      </c>
      <c r="J580" s="33"/>
      <c r="K580" s="32" t="n">
        <f aca="false">G580</f>
        <v>0</v>
      </c>
      <c r="L580" s="32" t="n">
        <f aca="false">H580</f>
        <v>1500</v>
      </c>
      <c r="M580" s="32" t="n">
        <f aca="false">J580+K580+L580</f>
        <v>1500</v>
      </c>
    </row>
    <row r="581" s="217" customFormat="true" ht="15.75" hidden="false" customHeight="false" outlineLevel="0" collapsed="false">
      <c r="A581" s="61"/>
      <c r="B581" s="60"/>
      <c r="C581" s="44" t="s">
        <v>475</v>
      </c>
      <c r="D581" s="30" t="s">
        <v>143</v>
      </c>
      <c r="E581" s="5" t="s">
        <v>17</v>
      </c>
      <c r="F581" s="6" t="n">
        <v>3</v>
      </c>
      <c r="G581" s="7" t="n">
        <v>3801</v>
      </c>
      <c r="H581" s="47"/>
      <c r="I581" s="32" t="n">
        <f aca="false">G581+H581+B581</f>
        <v>3801</v>
      </c>
      <c r="J581" s="33"/>
      <c r="K581" s="32" t="n">
        <f aca="false">G581</f>
        <v>3801</v>
      </c>
      <c r="L581" s="32" t="n">
        <f aca="false">H581</f>
        <v>0</v>
      </c>
      <c r="M581" s="32" t="n">
        <f aca="false">J581+K581+L581</f>
        <v>3801</v>
      </c>
    </row>
    <row r="582" s="217" customFormat="true" ht="15.75" hidden="false" customHeight="false" outlineLevel="0" collapsed="false">
      <c r="A582" s="61"/>
      <c r="B582" s="60"/>
      <c r="C582" s="44" t="s">
        <v>475</v>
      </c>
      <c r="D582" s="30" t="s">
        <v>476</v>
      </c>
      <c r="E582" s="241" t="s">
        <v>347</v>
      </c>
      <c r="F582" s="6"/>
      <c r="G582" s="7"/>
      <c r="H582" s="47" t="n">
        <v>2538</v>
      </c>
      <c r="I582" s="32" t="n">
        <f aca="false">G582+H582+B582</f>
        <v>2538</v>
      </c>
      <c r="J582" s="33"/>
      <c r="K582" s="32" t="n">
        <f aca="false">G582</f>
        <v>0</v>
      </c>
      <c r="L582" s="32" t="n">
        <f aca="false">H582</f>
        <v>2538</v>
      </c>
      <c r="M582" s="32" t="n">
        <f aca="false">J582+K582+L582</f>
        <v>2538</v>
      </c>
    </row>
    <row r="583" s="217" customFormat="true" ht="31.5" hidden="false" customHeight="false" outlineLevel="0" collapsed="false">
      <c r="A583" s="61"/>
      <c r="B583" s="60"/>
      <c r="C583" s="44" t="s">
        <v>475</v>
      </c>
      <c r="D583" s="30" t="s">
        <v>477</v>
      </c>
      <c r="E583" s="241" t="s">
        <v>347</v>
      </c>
      <c r="F583" s="6"/>
      <c r="G583" s="7"/>
      <c r="H583" s="47" t="n">
        <v>2437</v>
      </c>
      <c r="I583" s="32" t="n">
        <f aca="false">G583+H583+B583</f>
        <v>2437</v>
      </c>
      <c r="J583" s="33"/>
      <c r="K583" s="32" t="n">
        <f aca="false">G583</f>
        <v>0</v>
      </c>
      <c r="L583" s="32" t="n">
        <f aca="false">H583</f>
        <v>2437</v>
      </c>
      <c r="M583" s="32" t="n">
        <f aca="false">J583+K583+L583</f>
        <v>2437</v>
      </c>
    </row>
    <row r="584" s="217" customFormat="true" ht="15.75" hidden="false" customHeight="false" outlineLevel="0" collapsed="false">
      <c r="A584" s="61"/>
      <c r="B584" s="60"/>
      <c r="C584" s="44" t="s">
        <v>475</v>
      </c>
      <c r="D584" s="30" t="s">
        <v>478</v>
      </c>
      <c r="E584" s="241" t="s">
        <v>347</v>
      </c>
      <c r="F584" s="6"/>
      <c r="G584" s="7"/>
      <c r="H584" s="47" t="n">
        <v>500</v>
      </c>
      <c r="I584" s="32" t="n">
        <f aca="false">G584+H584+B584</f>
        <v>500</v>
      </c>
      <c r="J584" s="33"/>
      <c r="K584" s="32" t="n">
        <f aca="false">G584</f>
        <v>0</v>
      </c>
      <c r="L584" s="32" t="n">
        <f aca="false">H584</f>
        <v>500</v>
      </c>
      <c r="M584" s="32" t="n">
        <f aca="false">J584+K584+L584</f>
        <v>500</v>
      </c>
    </row>
    <row r="585" s="217" customFormat="true" ht="15.75" hidden="false" customHeight="false" outlineLevel="0" collapsed="false">
      <c r="A585" s="61"/>
      <c r="B585" s="60"/>
      <c r="C585" s="44" t="s">
        <v>475</v>
      </c>
      <c r="D585" s="30" t="s">
        <v>355</v>
      </c>
      <c r="E585" s="241" t="s">
        <v>347</v>
      </c>
      <c r="F585" s="6"/>
      <c r="G585" s="7"/>
      <c r="H585" s="47" t="n">
        <v>300</v>
      </c>
      <c r="I585" s="32" t="n">
        <f aca="false">G585+H585+B585</f>
        <v>300</v>
      </c>
      <c r="J585" s="33"/>
      <c r="K585" s="32" t="n">
        <f aca="false">G585</f>
        <v>0</v>
      </c>
      <c r="L585" s="32" t="n">
        <f aca="false">H585</f>
        <v>300</v>
      </c>
      <c r="M585" s="32" t="n">
        <f aca="false">J585+K585+L585</f>
        <v>300</v>
      </c>
    </row>
    <row r="586" s="217" customFormat="true" ht="31.5" hidden="false" customHeight="false" outlineLevel="0" collapsed="false">
      <c r="A586" s="61"/>
      <c r="B586" s="60"/>
      <c r="C586" s="44" t="s">
        <v>479</v>
      </c>
      <c r="D586" s="30" t="s">
        <v>480</v>
      </c>
      <c r="E586" s="5"/>
      <c r="F586" s="6"/>
      <c r="G586" s="7" t="n">
        <v>410</v>
      </c>
      <c r="H586" s="47"/>
      <c r="I586" s="32" t="n">
        <f aca="false">G586+H586+B586</f>
        <v>410</v>
      </c>
      <c r="J586" s="33"/>
      <c r="K586" s="32" t="n">
        <f aca="false">G586</f>
        <v>410</v>
      </c>
      <c r="L586" s="32" t="n">
        <f aca="false">H586</f>
        <v>0</v>
      </c>
      <c r="M586" s="32" t="n">
        <f aca="false">J586+K586+L586</f>
        <v>410</v>
      </c>
    </row>
    <row r="587" s="217" customFormat="true" ht="15.75" hidden="false" customHeight="false" outlineLevel="0" collapsed="false">
      <c r="A587" s="61"/>
      <c r="B587" s="60"/>
      <c r="C587" s="44" t="s">
        <v>479</v>
      </c>
      <c r="D587" s="30" t="s">
        <v>481</v>
      </c>
      <c r="E587" s="5"/>
      <c r="F587" s="6"/>
      <c r="G587" s="7" t="n">
        <v>360</v>
      </c>
      <c r="H587" s="47"/>
      <c r="I587" s="32" t="n">
        <f aca="false">G587+H587+B587</f>
        <v>360</v>
      </c>
      <c r="J587" s="33"/>
      <c r="K587" s="32" t="n">
        <f aca="false">G587</f>
        <v>360</v>
      </c>
      <c r="L587" s="32" t="n">
        <f aca="false">H587</f>
        <v>0</v>
      </c>
      <c r="M587" s="32" t="n">
        <f aca="false">J587+K587+L587</f>
        <v>360</v>
      </c>
    </row>
    <row r="588" s="217" customFormat="true" ht="15.75" hidden="false" customHeight="false" outlineLevel="0" collapsed="false">
      <c r="A588" s="61"/>
      <c r="B588" s="60"/>
      <c r="C588" s="44" t="s">
        <v>479</v>
      </c>
      <c r="D588" s="30" t="s">
        <v>482</v>
      </c>
      <c r="E588" s="241" t="s">
        <v>347</v>
      </c>
      <c r="F588" s="6"/>
      <c r="G588" s="7"/>
      <c r="H588" s="47" t="n">
        <v>840</v>
      </c>
      <c r="I588" s="32" t="n">
        <f aca="false">G588+H588+B588</f>
        <v>840</v>
      </c>
      <c r="J588" s="33"/>
      <c r="K588" s="32" t="n">
        <f aca="false">G588</f>
        <v>0</v>
      </c>
      <c r="L588" s="32" t="n">
        <f aca="false">H588</f>
        <v>840</v>
      </c>
      <c r="M588" s="32" t="n">
        <f aca="false">J588+K588+L588</f>
        <v>840</v>
      </c>
    </row>
    <row r="589" s="217" customFormat="true" ht="15.75" hidden="false" customHeight="false" outlineLevel="0" collapsed="false">
      <c r="A589" s="61"/>
      <c r="B589" s="60"/>
      <c r="C589" s="44" t="s">
        <v>479</v>
      </c>
      <c r="D589" s="30" t="s">
        <v>483</v>
      </c>
      <c r="E589" s="241" t="s">
        <v>347</v>
      </c>
      <c r="F589" s="6"/>
      <c r="G589" s="7"/>
      <c r="H589" s="47" t="n">
        <v>1100</v>
      </c>
      <c r="I589" s="32" t="n">
        <f aca="false">G589+H589+B589</f>
        <v>1100</v>
      </c>
      <c r="J589" s="33"/>
      <c r="K589" s="32" t="n">
        <f aca="false">G589</f>
        <v>0</v>
      </c>
      <c r="L589" s="32" t="n">
        <f aca="false">H589</f>
        <v>1100</v>
      </c>
      <c r="M589" s="32" t="n">
        <f aca="false">J589+K589+L589</f>
        <v>1100</v>
      </c>
    </row>
    <row r="590" s="217" customFormat="true" ht="15.75" hidden="false" customHeight="false" outlineLevel="0" collapsed="false">
      <c r="A590" s="61"/>
      <c r="B590" s="60"/>
      <c r="C590" s="44" t="s">
        <v>484</v>
      </c>
      <c r="D590" s="30" t="s">
        <v>133</v>
      </c>
      <c r="E590" s="5" t="s">
        <v>340</v>
      </c>
      <c r="F590" s="6" t="n">
        <v>2</v>
      </c>
      <c r="G590" s="7" t="n">
        <v>150</v>
      </c>
      <c r="H590" s="47"/>
      <c r="I590" s="32" t="n">
        <f aca="false">G590+H590+B590</f>
        <v>150</v>
      </c>
      <c r="J590" s="33"/>
      <c r="K590" s="32" t="n">
        <f aca="false">G590</f>
        <v>150</v>
      </c>
      <c r="L590" s="32" t="n">
        <f aca="false">H590</f>
        <v>0</v>
      </c>
      <c r="M590" s="32" t="n">
        <f aca="false">J590+K590+L590</f>
        <v>150</v>
      </c>
    </row>
    <row r="591" s="217" customFormat="true" ht="15.75" hidden="false" customHeight="false" outlineLevel="0" collapsed="false">
      <c r="A591" s="61"/>
      <c r="B591" s="60"/>
      <c r="C591" s="44" t="s">
        <v>484</v>
      </c>
      <c r="D591" s="30" t="s">
        <v>164</v>
      </c>
      <c r="E591" s="5" t="s">
        <v>340</v>
      </c>
      <c r="F591" s="6" t="n">
        <v>3</v>
      </c>
      <c r="G591" s="7" t="n">
        <v>525</v>
      </c>
      <c r="H591" s="47"/>
      <c r="I591" s="32" t="n">
        <f aca="false">G591+H591+B591</f>
        <v>525</v>
      </c>
      <c r="J591" s="33"/>
      <c r="K591" s="32" t="n">
        <f aca="false">G591</f>
        <v>525</v>
      </c>
      <c r="L591" s="32" t="n">
        <f aca="false">H591</f>
        <v>0</v>
      </c>
      <c r="M591" s="32" t="n">
        <f aca="false">J591+K591+L591</f>
        <v>525</v>
      </c>
    </row>
    <row r="592" s="217" customFormat="true" ht="15.75" hidden="false" customHeight="false" outlineLevel="0" collapsed="false">
      <c r="A592" s="61"/>
      <c r="B592" s="60"/>
      <c r="C592" s="44" t="s">
        <v>484</v>
      </c>
      <c r="D592" s="30" t="s">
        <v>123</v>
      </c>
      <c r="E592" s="5" t="s">
        <v>340</v>
      </c>
      <c r="F592" s="6" t="n">
        <v>1</v>
      </c>
      <c r="G592" s="7" t="n">
        <v>60</v>
      </c>
      <c r="H592" s="47"/>
      <c r="I592" s="32" t="n">
        <f aca="false">G592+H592+B592</f>
        <v>60</v>
      </c>
      <c r="J592" s="33"/>
      <c r="K592" s="32" t="n">
        <f aca="false">G592</f>
        <v>60</v>
      </c>
      <c r="L592" s="32" t="n">
        <f aca="false">H592</f>
        <v>0</v>
      </c>
      <c r="M592" s="32" t="n">
        <f aca="false">J592+K592+L592</f>
        <v>60</v>
      </c>
    </row>
    <row r="593" s="217" customFormat="true" ht="15.75" hidden="false" customHeight="false" outlineLevel="0" collapsed="false">
      <c r="A593" s="61"/>
      <c r="B593" s="60"/>
      <c r="C593" s="44" t="s">
        <v>484</v>
      </c>
      <c r="D593" s="30" t="s">
        <v>390</v>
      </c>
      <c r="E593" s="5" t="s">
        <v>17</v>
      </c>
      <c r="F593" s="6" t="n">
        <v>1</v>
      </c>
      <c r="G593" s="7" t="n">
        <v>120</v>
      </c>
      <c r="H593" s="47"/>
      <c r="I593" s="32" t="n">
        <f aca="false">G593+H593+B593</f>
        <v>120</v>
      </c>
      <c r="J593" s="33"/>
      <c r="K593" s="32" t="n">
        <f aca="false">G593</f>
        <v>120</v>
      </c>
      <c r="L593" s="32" t="n">
        <f aca="false">H593</f>
        <v>0</v>
      </c>
      <c r="M593" s="32" t="n">
        <f aca="false">J593+K593+L593</f>
        <v>120</v>
      </c>
    </row>
    <row r="594" s="217" customFormat="true" ht="15.75" hidden="false" customHeight="false" outlineLevel="0" collapsed="false">
      <c r="A594" s="61"/>
      <c r="B594" s="60"/>
      <c r="C594" s="44" t="s">
        <v>484</v>
      </c>
      <c r="D594" s="30" t="s">
        <v>361</v>
      </c>
      <c r="E594" s="5" t="s">
        <v>17</v>
      </c>
      <c r="F594" s="6" t="n">
        <v>7</v>
      </c>
      <c r="G594" s="7" t="n">
        <v>1540</v>
      </c>
      <c r="H594" s="47"/>
      <c r="I594" s="32" t="n">
        <f aca="false">G594+H594+B594</f>
        <v>1540</v>
      </c>
      <c r="J594" s="33"/>
      <c r="K594" s="32" t="n">
        <f aca="false">G594</f>
        <v>1540</v>
      </c>
      <c r="L594" s="32" t="n">
        <f aca="false">H594</f>
        <v>0</v>
      </c>
      <c r="M594" s="32" t="n">
        <f aca="false">J594+K594+L594</f>
        <v>1540</v>
      </c>
    </row>
    <row r="595" s="217" customFormat="true" ht="15.75" hidden="false" customHeight="false" outlineLevel="0" collapsed="false">
      <c r="A595" s="61"/>
      <c r="B595" s="60"/>
      <c r="C595" s="44" t="s">
        <v>484</v>
      </c>
      <c r="D595" s="30" t="s">
        <v>485</v>
      </c>
      <c r="E595" s="5" t="s">
        <v>17</v>
      </c>
      <c r="F595" s="6" t="n">
        <v>1</v>
      </c>
      <c r="G595" s="7" t="n">
        <v>200</v>
      </c>
      <c r="H595" s="47"/>
      <c r="I595" s="32" t="n">
        <f aca="false">G595+H595+B595</f>
        <v>200</v>
      </c>
      <c r="J595" s="33"/>
      <c r="K595" s="32" t="n">
        <f aca="false">G595</f>
        <v>200</v>
      </c>
      <c r="L595" s="32" t="n">
        <f aca="false">H595</f>
        <v>0</v>
      </c>
      <c r="M595" s="32" t="n">
        <f aca="false">J595+K595+L595</f>
        <v>200</v>
      </c>
    </row>
    <row r="596" s="217" customFormat="true" ht="15.75" hidden="false" customHeight="false" outlineLevel="0" collapsed="false">
      <c r="A596" s="61"/>
      <c r="B596" s="60"/>
      <c r="C596" s="44" t="s">
        <v>484</v>
      </c>
      <c r="D596" s="30" t="s">
        <v>372</v>
      </c>
      <c r="E596" s="5" t="s">
        <v>411</v>
      </c>
      <c r="F596" s="6" t="n">
        <v>10</v>
      </c>
      <c r="G596" s="7" t="n">
        <v>100</v>
      </c>
      <c r="H596" s="47"/>
      <c r="I596" s="32" t="n">
        <f aca="false">G596+H596+B596</f>
        <v>100</v>
      </c>
      <c r="J596" s="33"/>
      <c r="K596" s="32" t="n">
        <f aca="false">G596</f>
        <v>100</v>
      </c>
      <c r="L596" s="32" t="n">
        <f aca="false">H596</f>
        <v>0</v>
      </c>
      <c r="M596" s="32" t="n">
        <f aca="false">J596+K596+L596</f>
        <v>100</v>
      </c>
    </row>
    <row r="597" s="217" customFormat="true" ht="15.75" hidden="false" customHeight="false" outlineLevel="0" collapsed="false">
      <c r="A597" s="184" t="s">
        <v>333</v>
      </c>
      <c r="B597" s="60"/>
      <c r="C597" s="44" t="s">
        <v>484</v>
      </c>
      <c r="D597" s="30" t="s">
        <v>486</v>
      </c>
      <c r="E597" s="5" t="s">
        <v>17</v>
      </c>
      <c r="F597" s="6" t="n">
        <v>3</v>
      </c>
      <c r="G597" s="7" t="n">
        <v>180</v>
      </c>
      <c r="H597" s="47"/>
      <c r="I597" s="32" t="n">
        <f aca="false">G597+H597+B597</f>
        <v>180</v>
      </c>
      <c r="J597" s="33"/>
      <c r="K597" s="32" t="n">
        <f aca="false">G597</f>
        <v>180</v>
      </c>
      <c r="L597" s="32" t="n">
        <f aca="false">H597</f>
        <v>0</v>
      </c>
      <c r="M597" s="32" t="n">
        <f aca="false">J597+K597+L597</f>
        <v>180</v>
      </c>
    </row>
    <row r="598" s="217" customFormat="true" ht="31.5" hidden="false" customHeight="false" outlineLevel="0" collapsed="false">
      <c r="A598" s="61"/>
      <c r="B598" s="60"/>
      <c r="C598" s="44" t="s">
        <v>484</v>
      </c>
      <c r="D598" s="30" t="s">
        <v>487</v>
      </c>
      <c r="E598" s="5" t="s">
        <v>17</v>
      </c>
      <c r="F598" s="6"/>
      <c r="G598" s="7" t="n">
        <v>345</v>
      </c>
      <c r="H598" s="47"/>
      <c r="I598" s="32" t="n">
        <f aca="false">G598+H598+B598</f>
        <v>345</v>
      </c>
      <c r="J598" s="33"/>
      <c r="K598" s="32" t="n">
        <f aca="false">G598</f>
        <v>345</v>
      </c>
      <c r="L598" s="32" t="n">
        <f aca="false">H598</f>
        <v>0</v>
      </c>
      <c r="M598" s="32" t="n">
        <f aca="false">J598+K598+L598</f>
        <v>345</v>
      </c>
    </row>
    <row r="599" s="217" customFormat="true" ht="15.75" hidden="false" customHeight="false" outlineLevel="0" collapsed="false">
      <c r="A599" s="61"/>
      <c r="B599" s="60"/>
      <c r="C599" s="44" t="s">
        <v>484</v>
      </c>
      <c r="D599" s="30" t="s">
        <v>488</v>
      </c>
      <c r="E599" s="241" t="s">
        <v>347</v>
      </c>
      <c r="F599" s="6"/>
      <c r="G599" s="7"/>
      <c r="H599" s="47" t="n">
        <v>120</v>
      </c>
      <c r="I599" s="32" t="n">
        <f aca="false">G599+H599+B599</f>
        <v>120</v>
      </c>
      <c r="J599" s="33"/>
      <c r="K599" s="32" t="n">
        <f aca="false">G599</f>
        <v>0</v>
      </c>
      <c r="L599" s="32" t="n">
        <f aca="false">H599</f>
        <v>120</v>
      </c>
      <c r="M599" s="32" t="n">
        <f aca="false">J599+K599+L599</f>
        <v>120</v>
      </c>
    </row>
    <row r="600" s="217" customFormat="true" ht="15.75" hidden="false" customHeight="false" outlineLevel="0" collapsed="false">
      <c r="A600" s="61"/>
      <c r="B600" s="60"/>
      <c r="C600" s="44" t="s">
        <v>489</v>
      </c>
      <c r="D600" s="30" t="s">
        <v>490</v>
      </c>
      <c r="E600" s="5" t="s">
        <v>17</v>
      </c>
      <c r="F600" s="6"/>
      <c r="G600" s="7" t="n">
        <v>975</v>
      </c>
      <c r="H600" s="47"/>
      <c r="I600" s="32" t="n">
        <f aca="false">G600+H600+B600</f>
        <v>975</v>
      </c>
      <c r="J600" s="33"/>
      <c r="K600" s="32" t="n">
        <f aca="false">G600</f>
        <v>975</v>
      </c>
      <c r="L600" s="32" t="n">
        <f aca="false">H600</f>
        <v>0</v>
      </c>
      <c r="M600" s="32" t="n">
        <f aca="false">J600+K600+L600</f>
        <v>975</v>
      </c>
    </row>
    <row r="601" s="217" customFormat="true" ht="15.75" hidden="false" customHeight="false" outlineLevel="0" collapsed="false">
      <c r="A601" s="61"/>
      <c r="B601" s="60"/>
      <c r="C601" s="44" t="s">
        <v>489</v>
      </c>
      <c r="D601" s="30" t="s">
        <v>114</v>
      </c>
      <c r="E601" s="5" t="s">
        <v>345</v>
      </c>
      <c r="F601" s="6"/>
      <c r="G601" s="7" t="n">
        <v>860</v>
      </c>
      <c r="H601" s="47"/>
      <c r="I601" s="32" t="n">
        <f aca="false">G601+H601+B601</f>
        <v>860</v>
      </c>
      <c r="J601" s="33"/>
      <c r="K601" s="32" t="n">
        <f aca="false">G601</f>
        <v>860</v>
      </c>
      <c r="L601" s="32" t="n">
        <f aca="false">H601</f>
        <v>0</v>
      </c>
      <c r="M601" s="32" t="n">
        <f aca="false">J601+K601+L601</f>
        <v>860</v>
      </c>
    </row>
    <row r="602" s="217" customFormat="true" ht="15.75" hidden="false" customHeight="false" outlineLevel="0" collapsed="false">
      <c r="A602" s="61"/>
      <c r="B602" s="60"/>
      <c r="C602" s="44" t="s">
        <v>489</v>
      </c>
      <c r="D602" s="30" t="s">
        <v>491</v>
      </c>
      <c r="E602" s="5" t="s">
        <v>345</v>
      </c>
      <c r="F602" s="6" t="n">
        <v>2</v>
      </c>
      <c r="G602" s="7" t="n">
        <v>320</v>
      </c>
      <c r="H602" s="47"/>
      <c r="I602" s="32" t="n">
        <f aca="false">G602+H602+B602</f>
        <v>320</v>
      </c>
      <c r="J602" s="33"/>
      <c r="K602" s="32" t="n">
        <f aca="false">G602</f>
        <v>320</v>
      </c>
      <c r="L602" s="32" t="n">
        <f aca="false">H602</f>
        <v>0</v>
      </c>
      <c r="M602" s="32" t="n">
        <f aca="false">J602+K602+L602</f>
        <v>320</v>
      </c>
    </row>
    <row r="603" s="217" customFormat="true" ht="15.75" hidden="false" customHeight="false" outlineLevel="0" collapsed="false">
      <c r="A603" s="61"/>
      <c r="B603" s="60"/>
      <c r="C603" s="44" t="s">
        <v>489</v>
      </c>
      <c r="D603" s="30" t="s">
        <v>492</v>
      </c>
      <c r="E603" s="5" t="s">
        <v>17</v>
      </c>
      <c r="F603" s="6" t="n">
        <v>12</v>
      </c>
      <c r="G603" s="7" t="n">
        <v>480</v>
      </c>
      <c r="H603" s="47"/>
      <c r="I603" s="32" t="n">
        <f aca="false">G603+H603+B603</f>
        <v>480</v>
      </c>
      <c r="J603" s="33"/>
      <c r="K603" s="32" t="n">
        <f aca="false">G603</f>
        <v>480</v>
      </c>
      <c r="L603" s="32" t="n">
        <f aca="false">H603</f>
        <v>0</v>
      </c>
      <c r="M603" s="32" t="n">
        <f aca="false">J603+K603+L603</f>
        <v>480</v>
      </c>
    </row>
    <row r="604" s="217" customFormat="true" ht="15.75" hidden="false" customHeight="false" outlineLevel="0" collapsed="false">
      <c r="A604" s="61"/>
      <c r="B604" s="60"/>
      <c r="C604" s="44" t="s">
        <v>489</v>
      </c>
      <c r="D604" s="30" t="s">
        <v>378</v>
      </c>
      <c r="E604" s="241" t="s">
        <v>347</v>
      </c>
      <c r="F604" s="6"/>
      <c r="G604" s="7"/>
      <c r="H604" s="47" t="n">
        <v>1150</v>
      </c>
      <c r="I604" s="32" t="n">
        <f aca="false">G604+H604+B604</f>
        <v>1150</v>
      </c>
      <c r="J604" s="33"/>
      <c r="K604" s="32" t="n">
        <f aca="false">G604</f>
        <v>0</v>
      </c>
      <c r="L604" s="32" t="n">
        <f aca="false">H604</f>
        <v>1150</v>
      </c>
      <c r="M604" s="32" t="n">
        <f aca="false">J604+K604+L604</f>
        <v>1150</v>
      </c>
    </row>
    <row r="605" s="217" customFormat="true" ht="15.75" hidden="false" customHeight="false" outlineLevel="0" collapsed="false">
      <c r="A605" s="61"/>
      <c r="B605" s="60"/>
      <c r="C605" s="44" t="s">
        <v>493</v>
      </c>
      <c r="D605" s="30" t="s">
        <v>114</v>
      </c>
      <c r="E605" s="5"/>
      <c r="F605" s="6"/>
      <c r="G605" s="7" t="n">
        <v>307</v>
      </c>
      <c r="H605" s="47"/>
      <c r="I605" s="32" t="n">
        <f aca="false">G605+H605+B605</f>
        <v>307</v>
      </c>
      <c r="J605" s="33"/>
      <c r="K605" s="32" t="n">
        <f aca="false">G605</f>
        <v>307</v>
      </c>
      <c r="L605" s="32" t="n">
        <f aca="false">H605</f>
        <v>0</v>
      </c>
      <c r="M605" s="32" t="n">
        <f aca="false">J605+K605+L605</f>
        <v>307</v>
      </c>
    </row>
    <row r="606" s="217" customFormat="true" ht="15.75" hidden="false" customHeight="false" outlineLevel="0" collapsed="false">
      <c r="A606" s="61"/>
      <c r="B606" s="60"/>
      <c r="C606" s="44" t="s">
        <v>493</v>
      </c>
      <c r="D606" s="30" t="s">
        <v>359</v>
      </c>
      <c r="E606" s="5"/>
      <c r="F606" s="6"/>
      <c r="G606" s="7" t="n">
        <v>77</v>
      </c>
      <c r="H606" s="47"/>
      <c r="I606" s="32" t="n">
        <f aca="false">G606+H606+B606</f>
        <v>77</v>
      </c>
      <c r="J606" s="33"/>
      <c r="K606" s="32" t="n">
        <f aca="false">G606</f>
        <v>77</v>
      </c>
      <c r="L606" s="32" t="n">
        <f aca="false">H606</f>
        <v>0</v>
      </c>
      <c r="M606" s="32" t="n">
        <f aca="false">J606+K606+L606</f>
        <v>77</v>
      </c>
    </row>
    <row r="607" s="217" customFormat="true" ht="15.75" hidden="false" customHeight="false" outlineLevel="0" collapsed="false">
      <c r="A607" s="61"/>
      <c r="B607" s="60"/>
      <c r="C607" s="44" t="s">
        <v>493</v>
      </c>
      <c r="D607" s="30" t="s">
        <v>494</v>
      </c>
      <c r="E607" s="5"/>
      <c r="F607" s="6"/>
      <c r="G607" s="7" t="n">
        <v>46</v>
      </c>
      <c r="H607" s="47"/>
      <c r="I607" s="32" t="n">
        <f aca="false">G607+H607+B607</f>
        <v>46</v>
      </c>
      <c r="J607" s="33"/>
      <c r="K607" s="32" t="n">
        <f aca="false">G607</f>
        <v>46</v>
      </c>
      <c r="L607" s="32" t="n">
        <f aca="false">H607</f>
        <v>0</v>
      </c>
      <c r="M607" s="32" t="n">
        <f aca="false">J607+K607+L607</f>
        <v>46</v>
      </c>
    </row>
    <row r="608" s="217" customFormat="true" ht="15.75" hidden="false" customHeight="false" outlineLevel="0" collapsed="false">
      <c r="A608" s="61"/>
      <c r="B608" s="60"/>
      <c r="C608" s="44" t="s">
        <v>493</v>
      </c>
      <c r="D608" s="30" t="s">
        <v>495</v>
      </c>
      <c r="E608" s="5"/>
      <c r="F608" s="6"/>
      <c r="G608" s="7" t="n">
        <v>56</v>
      </c>
      <c r="H608" s="47"/>
      <c r="I608" s="32" t="n">
        <f aca="false">G608+H608+B608</f>
        <v>56</v>
      </c>
      <c r="J608" s="33"/>
      <c r="K608" s="32" t="n">
        <f aca="false">G608</f>
        <v>56</v>
      </c>
      <c r="L608" s="32" t="n">
        <f aca="false">H608</f>
        <v>0</v>
      </c>
      <c r="M608" s="32" t="n">
        <f aca="false">J608+K608+L608</f>
        <v>56</v>
      </c>
    </row>
    <row r="609" s="217" customFormat="true" ht="15.75" hidden="false" customHeight="false" outlineLevel="0" collapsed="false">
      <c r="A609" s="61"/>
      <c r="B609" s="60"/>
      <c r="C609" s="44" t="s">
        <v>493</v>
      </c>
      <c r="D609" s="30" t="s">
        <v>496</v>
      </c>
      <c r="E609" s="5"/>
      <c r="F609" s="6"/>
      <c r="G609" s="7" t="n">
        <v>15</v>
      </c>
      <c r="H609" s="47"/>
      <c r="I609" s="32" t="n">
        <f aca="false">G609+H609+B609</f>
        <v>15</v>
      </c>
      <c r="J609" s="33"/>
      <c r="K609" s="32" t="n">
        <f aca="false">G609</f>
        <v>15</v>
      </c>
      <c r="L609" s="32" t="n">
        <f aca="false">H609</f>
        <v>0</v>
      </c>
      <c r="M609" s="32" t="n">
        <f aca="false">J609+K609+L609</f>
        <v>15</v>
      </c>
    </row>
    <row r="610" s="217" customFormat="true" ht="15.75" hidden="false" customHeight="false" outlineLevel="0" collapsed="false">
      <c r="A610" s="61"/>
      <c r="B610" s="60"/>
      <c r="C610" s="44" t="s">
        <v>493</v>
      </c>
      <c r="D610" s="30" t="s">
        <v>497</v>
      </c>
      <c r="E610" s="241" t="s">
        <v>347</v>
      </c>
      <c r="F610" s="6"/>
      <c r="G610" s="7"/>
      <c r="H610" s="47" t="n">
        <v>500</v>
      </c>
      <c r="I610" s="32" t="n">
        <f aca="false">G610+H610+B610</f>
        <v>500</v>
      </c>
      <c r="J610" s="33"/>
      <c r="K610" s="32" t="n">
        <f aca="false">G610</f>
        <v>0</v>
      </c>
      <c r="L610" s="32" t="n">
        <f aca="false">H610</f>
        <v>500</v>
      </c>
      <c r="M610" s="32" t="n">
        <f aca="false">J610+K610+L610</f>
        <v>500</v>
      </c>
    </row>
    <row r="611" s="217" customFormat="true" ht="15.75" hidden="false" customHeight="false" outlineLevel="0" collapsed="false">
      <c r="A611" s="61"/>
      <c r="B611" s="60"/>
      <c r="C611" s="44" t="s">
        <v>498</v>
      </c>
      <c r="D611" s="30" t="s">
        <v>444</v>
      </c>
      <c r="E611" s="5" t="s">
        <v>17</v>
      </c>
      <c r="F611" s="6" t="n">
        <v>4</v>
      </c>
      <c r="G611" s="7" t="n">
        <v>580</v>
      </c>
      <c r="H611" s="47"/>
      <c r="I611" s="32" t="n">
        <f aca="false">G611+H611+B611</f>
        <v>580</v>
      </c>
      <c r="J611" s="33"/>
      <c r="K611" s="32" t="n">
        <f aca="false">G611</f>
        <v>580</v>
      </c>
      <c r="L611" s="32" t="n">
        <f aca="false">H611</f>
        <v>0</v>
      </c>
      <c r="M611" s="32" t="n">
        <f aca="false">J611+K611+L611</f>
        <v>580</v>
      </c>
    </row>
    <row r="612" s="217" customFormat="true" ht="15.75" hidden="false" customHeight="false" outlineLevel="0" collapsed="false">
      <c r="A612" s="61"/>
      <c r="B612" s="60"/>
      <c r="C612" s="44" t="s">
        <v>498</v>
      </c>
      <c r="D612" s="30" t="s">
        <v>499</v>
      </c>
      <c r="E612" s="5" t="s">
        <v>17</v>
      </c>
      <c r="F612" s="6" t="n">
        <v>2</v>
      </c>
      <c r="G612" s="7" t="n">
        <v>30</v>
      </c>
      <c r="H612" s="47"/>
      <c r="I612" s="32" t="n">
        <f aca="false">G612+H612+B612</f>
        <v>30</v>
      </c>
      <c r="J612" s="33"/>
      <c r="K612" s="32" t="n">
        <f aca="false">G612</f>
        <v>30</v>
      </c>
      <c r="L612" s="32" t="n">
        <f aca="false">H612</f>
        <v>0</v>
      </c>
      <c r="M612" s="32" t="n">
        <f aca="false">J612+K612+L612</f>
        <v>30</v>
      </c>
    </row>
    <row r="613" s="217" customFormat="true" ht="15.75" hidden="false" customHeight="false" outlineLevel="0" collapsed="false">
      <c r="A613" s="61"/>
      <c r="B613" s="60"/>
      <c r="C613" s="44" t="s">
        <v>498</v>
      </c>
      <c r="D613" s="30" t="s">
        <v>494</v>
      </c>
      <c r="E613" s="5" t="s">
        <v>17</v>
      </c>
      <c r="F613" s="6" t="n">
        <v>1</v>
      </c>
      <c r="G613" s="7" t="n">
        <v>55</v>
      </c>
      <c r="H613" s="47"/>
      <c r="I613" s="32" t="n">
        <f aca="false">G613+H613+B613</f>
        <v>55</v>
      </c>
      <c r="J613" s="33"/>
      <c r="K613" s="32" t="n">
        <f aca="false">G613</f>
        <v>55</v>
      </c>
      <c r="L613" s="32" t="n">
        <f aca="false">H613</f>
        <v>0</v>
      </c>
      <c r="M613" s="32" t="n">
        <f aca="false">J613+K613+L613</f>
        <v>55</v>
      </c>
    </row>
    <row r="614" s="217" customFormat="true" ht="15.75" hidden="false" customHeight="false" outlineLevel="0" collapsed="false">
      <c r="A614" s="61"/>
      <c r="B614" s="60"/>
      <c r="C614" s="44" t="s">
        <v>498</v>
      </c>
      <c r="D614" s="30" t="s">
        <v>136</v>
      </c>
      <c r="E614" s="5" t="s">
        <v>17</v>
      </c>
      <c r="F614" s="6" t="n">
        <v>1</v>
      </c>
      <c r="G614" s="7" t="n">
        <v>7</v>
      </c>
      <c r="H614" s="47"/>
      <c r="I614" s="32" t="n">
        <f aca="false">G614+H614+B614</f>
        <v>7</v>
      </c>
      <c r="J614" s="33"/>
      <c r="K614" s="32" t="n">
        <f aca="false">G614</f>
        <v>7</v>
      </c>
      <c r="L614" s="32" t="n">
        <f aca="false">H614</f>
        <v>0</v>
      </c>
      <c r="M614" s="32" t="n">
        <f aca="false">J614+K614+L614</f>
        <v>7</v>
      </c>
    </row>
    <row r="615" s="217" customFormat="true" ht="15.75" hidden="false" customHeight="false" outlineLevel="0" collapsed="false">
      <c r="A615" s="61"/>
      <c r="B615" s="60"/>
      <c r="C615" s="44" t="s">
        <v>498</v>
      </c>
      <c r="D615" s="30" t="s">
        <v>500</v>
      </c>
      <c r="E615" s="5" t="s">
        <v>411</v>
      </c>
      <c r="F615" s="6" t="n">
        <v>1</v>
      </c>
      <c r="G615" s="7" t="n">
        <v>42</v>
      </c>
      <c r="H615" s="47"/>
      <c r="I615" s="32" t="n">
        <f aca="false">G615+H615+B615</f>
        <v>42</v>
      </c>
      <c r="J615" s="33"/>
      <c r="K615" s="32" t="n">
        <f aca="false">G615</f>
        <v>42</v>
      </c>
      <c r="L615" s="32" t="n">
        <f aca="false">H615</f>
        <v>0</v>
      </c>
      <c r="M615" s="32" t="n">
        <f aca="false">J615+K615+L615</f>
        <v>42</v>
      </c>
    </row>
    <row r="616" s="217" customFormat="true" ht="15.75" hidden="false" customHeight="false" outlineLevel="0" collapsed="false">
      <c r="A616" s="61"/>
      <c r="B616" s="60"/>
      <c r="C616" s="44" t="s">
        <v>498</v>
      </c>
      <c r="D616" s="30" t="s">
        <v>501</v>
      </c>
      <c r="E616" s="241" t="s">
        <v>347</v>
      </c>
      <c r="F616" s="6"/>
      <c r="G616" s="7"/>
      <c r="H616" s="47" t="n">
        <v>800</v>
      </c>
      <c r="I616" s="32" t="n">
        <f aca="false">G616+H616+B616</f>
        <v>800</v>
      </c>
      <c r="J616" s="33"/>
      <c r="K616" s="32" t="n">
        <f aca="false">G616</f>
        <v>0</v>
      </c>
      <c r="L616" s="32" t="n">
        <f aca="false">H616</f>
        <v>800</v>
      </c>
      <c r="M616" s="32" t="n">
        <f aca="false">J616+K616+L616</f>
        <v>800</v>
      </c>
    </row>
    <row r="617" s="217" customFormat="true" ht="15.75" hidden="false" customHeight="false" outlineLevel="0" collapsed="false">
      <c r="A617" s="61"/>
      <c r="B617" s="60"/>
      <c r="C617" s="44" t="s">
        <v>498</v>
      </c>
      <c r="D617" s="30" t="s">
        <v>502</v>
      </c>
      <c r="E617" s="241" t="s">
        <v>347</v>
      </c>
      <c r="F617" s="6"/>
      <c r="G617" s="7"/>
      <c r="H617" s="47" t="n">
        <v>50</v>
      </c>
      <c r="I617" s="32" t="n">
        <f aca="false">G617+H617+B617</f>
        <v>50</v>
      </c>
      <c r="J617" s="33"/>
      <c r="K617" s="32" t="n">
        <f aca="false">G617</f>
        <v>0</v>
      </c>
      <c r="L617" s="32" t="n">
        <f aca="false">H617</f>
        <v>50</v>
      </c>
      <c r="M617" s="32" t="n">
        <f aca="false">J617+K617+L617</f>
        <v>50</v>
      </c>
    </row>
    <row r="618" s="217" customFormat="true" ht="15.75" hidden="false" customHeight="false" outlineLevel="0" collapsed="false">
      <c r="A618" s="61"/>
      <c r="B618" s="60"/>
      <c r="C618" s="44" t="s">
        <v>498</v>
      </c>
      <c r="D618" s="30" t="s">
        <v>503</v>
      </c>
      <c r="E618" s="241" t="s">
        <v>347</v>
      </c>
      <c r="F618" s="6"/>
      <c r="G618" s="7"/>
      <c r="H618" s="47" t="n">
        <v>100</v>
      </c>
      <c r="I618" s="32" t="n">
        <f aca="false">G618+H618+B618</f>
        <v>100</v>
      </c>
      <c r="J618" s="33"/>
      <c r="K618" s="32" t="n">
        <f aca="false">G618</f>
        <v>0</v>
      </c>
      <c r="L618" s="32" t="n">
        <f aca="false">H618</f>
        <v>100</v>
      </c>
      <c r="M618" s="32" t="n">
        <f aca="false">J618+K618+L618</f>
        <v>100</v>
      </c>
    </row>
    <row r="619" s="217" customFormat="true" ht="15.75" hidden="false" customHeight="false" outlineLevel="0" collapsed="false">
      <c r="A619" s="61"/>
      <c r="B619" s="60"/>
      <c r="C619" s="44" t="s">
        <v>504</v>
      </c>
      <c r="D619" s="30" t="s">
        <v>401</v>
      </c>
      <c r="E619" s="241" t="s">
        <v>347</v>
      </c>
      <c r="F619" s="6"/>
      <c r="G619" s="7"/>
      <c r="H619" s="47" t="n">
        <v>850</v>
      </c>
      <c r="I619" s="32" t="n">
        <f aca="false">G619+H619+B619</f>
        <v>850</v>
      </c>
      <c r="J619" s="33"/>
      <c r="K619" s="32" t="n">
        <f aca="false">G619</f>
        <v>0</v>
      </c>
      <c r="L619" s="32" t="n">
        <f aca="false">H619</f>
        <v>850</v>
      </c>
      <c r="M619" s="32" t="n">
        <f aca="false">J619+K619+L619</f>
        <v>850</v>
      </c>
    </row>
    <row r="620" s="217" customFormat="true" ht="31.5" hidden="false" customHeight="false" outlineLevel="0" collapsed="false">
      <c r="A620" s="61"/>
      <c r="B620" s="60"/>
      <c r="C620" s="44" t="s">
        <v>504</v>
      </c>
      <c r="D620" s="30" t="s">
        <v>505</v>
      </c>
      <c r="E620" s="241" t="s">
        <v>347</v>
      </c>
      <c r="F620" s="6"/>
      <c r="G620" s="7"/>
      <c r="H620" s="47" t="n">
        <v>2058</v>
      </c>
      <c r="I620" s="32" t="n">
        <f aca="false">G620+H620+B620</f>
        <v>2058</v>
      </c>
      <c r="J620" s="33"/>
      <c r="K620" s="32" t="n">
        <f aca="false">G620</f>
        <v>0</v>
      </c>
      <c r="L620" s="32" t="n">
        <f aca="false">H620</f>
        <v>2058</v>
      </c>
      <c r="M620" s="32" t="n">
        <f aca="false">J620+K620+L620</f>
        <v>2058</v>
      </c>
    </row>
    <row r="621" s="217" customFormat="true" ht="15.75" hidden="false" customHeight="false" outlineLevel="0" collapsed="false">
      <c r="A621" s="61"/>
      <c r="B621" s="60"/>
      <c r="C621" s="44" t="s">
        <v>506</v>
      </c>
      <c r="D621" s="30" t="s">
        <v>507</v>
      </c>
      <c r="E621" s="5" t="s">
        <v>17</v>
      </c>
      <c r="F621" s="6" t="n">
        <v>1</v>
      </c>
      <c r="G621" s="7" t="n">
        <v>224</v>
      </c>
      <c r="H621" s="47"/>
      <c r="I621" s="32" t="n">
        <f aca="false">G621+H621+B621</f>
        <v>224</v>
      </c>
      <c r="J621" s="33"/>
      <c r="K621" s="32" t="n">
        <f aca="false">G621</f>
        <v>224</v>
      </c>
      <c r="L621" s="32" t="n">
        <f aca="false">H621</f>
        <v>0</v>
      </c>
      <c r="M621" s="32" t="n">
        <f aca="false">J621+K621+L621</f>
        <v>224</v>
      </c>
    </row>
    <row r="622" s="217" customFormat="true" ht="15.75" hidden="false" customHeight="false" outlineLevel="0" collapsed="false">
      <c r="A622" s="61"/>
      <c r="B622" s="60"/>
      <c r="C622" s="44" t="s">
        <v>506</v>
      </c>
      <c r="D622" s="30" t="s">
        <v>351</v>
      </c>
      <c r="E622" s="5" t="s">
        <v>411</v>
      </c>
      <c r="F622" s="6" t="n">
        <v>3</v>
      </c>
      <c r="G622" s="7" t="n">
        <v>120</v>
      </c>
      <c r="H622" s="47"/>
      <c r="I622" s="32" t="n">
        <f aca="false">G622+H622+B622</f>
        <v>120</v>
      </c>
      <c r="J622" s="33"/>
      <c r="K622" s="32" t="n">
        <f aca="false">G622</f>
        <v>120</v>
      </c>
      <c r="L622" s="32" t="n">
        <f aca="false">H622</f>
        <v>0</v>
      </c>
      <c r="M622" s="32" t="n">
        <f aca="false">J622+K622+L622</f>
        <v>120</v>
      </c>
    </row>
    <row r="623" s="217" customFormat="true" ht="15.75" hidden="false" customHeight="false" outlineLevel="0" collapsed="false">
      <c r="A623" s="61"/>
      <c r="B623" s="60"/>
      <c r="C623" s="44" t="s">
        <v>506</v>
      </c>
      <c r="D623" s="30" t="s">
        <v>508</v>
      </c>
      <c r="E623" s="5" t="s">
        <v>17</v>
      </c>
      <c r="F623" s="6" t="n">
        <v>1</v>
      </c>
      <c r="G623" s="7" t="n">
        <v>35</v>
      </c>
      <c r="H623" s="47"/>
      <c r="I623" s="32" t="n">
        <f aca="false">G623+H623+B623</f>
        <v>35</v>
      </c>
      <c r="J623" s="33"/>
      <c r="K623" s="32" t="n">
        <f aca="false">G623</f>
        <v>35</v>
      </c>
      <c r="L623" s="32" t="n">
        <f aca="false">H623</f>
        <v>0</v>
      </c>
      <c r="M623" s="32" t="n">
        <f aca="false">J623+K623+L623</f>
        <v>35</v>
      </c>
    </row>
    <row r="624" s="217" customFormat="true" ht="15.75" hidden="false" customHeight="false" outlineLevel="0" collapsed="false">
      <c r="A624" s="61"/>
      <c r="B624" s="60"/>
      <c r="C624" s="44" t="s">
        <v>506</v>
      </c>
      <c r="D624" s="30" t="s">
        <v>509</v>
      </c>
      <c r="E624" s="5" t="s">
        <v>17</v>
      </c>
      <c r="F624" s="6" t="n">
        <v>1</v>
      </c>
      <c r="G624" s="7" t="n">
        <v>30</v>
      </c>
      <c r="H624" s="47"/>
      <c r="I624" s="32" t="n">
        <f aca="false">G624+H624+B624</f>
        <v>30</v>
      </c>
      <c r="J624" s="33"/>
      <c r="K624" s="32" t="n">
        <f aca="false">G624</f>
        <v>30</v>
      </c>
      <c r="L624" s="32" t="n">
        <f aca="false">H624</f>
        <v>0</v>
      </c>
      <c r="M624" s="32" t="n">
        <f aca="false">J624+K624+L624</f>
        <v>30</v>
      </c>
    </row>
    <row r="625" s="217" customFormat="true" ht="15.75" hidden="false" customHeight="false" outlineLevel="0" collapsed="false">
      <c r="A625" s="61"/>
      <c r="B625" s="60"/>
      <c r="C625" s="44" t="s">
        <v>506</v>
      </c>
      <c r="D625" s="30" t="s">
        <v>408</v>
      </c>
      <c r="E625" s="5" t="s">
        <v>17</v>
      </c>
      <c r="F625" s="6" t="n">
        <v>1</v>
      </c>
      <c r="G625" s="7" t="n">
        <v>35</v>
      </c>
      <c r="H625" s="47"/>
      <c r="I625" s="32" t="n">
        <f aca="false">G625+H625+B625</f>
        <v>35</v>
      </c>
      <c r="J625" s="33"/>
      <c r="K625" s="32" t="n">
        <f aca="false">G625</f>
        <v>35</v>
      </c>
      <c r="L625" s="32" t="n">
        <f aca="false">H625</f>
        <v>0</v>
      </c>
      <c r="M625" s="32" t="n">
        <f aca="false">J625+K625+L625</f>
        <v>35</v>
      </c>
    </row>
    <row r="626" s="217" customFormat="true" ht="15.75" hidden="false" customHeight="false" outlineLevel="0" collapsed="false">
      <c r="A626" s="61"/>
      <c r="B626" s="60"/>
      <c r="C626" s="44" t="s">
        <v>506</v>
      </c>
      <c r="D626" s="30" t="s">
        <v>510</v>
      </c>
      <c r="E626" s="5" t="s">
        <v>511</v>
      </c>
      <c r="F626" s="6" t="n">
        <v>1</v>
      </c>
      <c r="G626" s="7" t="n">
        <v>120</v>
      </c>
      <c r="H626" s="47"/>
      <c r="I626" s="32" t="n">
        <f aca="false">G626+H626+B626</f>
        <v>120</v>
      </c>
      <c r="J626" s="33"/>
      <c r="K626" s="32" t="n">
        <f aca="false">G626</f>
        <v>120</v>
      </c>
      <c r="L626" s="32" t="n">
        <f aca="false">H626</f>
        <v>0</v>
      </c>
      <c r="M626" s="32" t="n">
        <f aca="false">J626+K626+L626</f>
        <v>120</v>
      </c>
    </row>
    <row r="627" s="217" customFormat="true" ht="15.75" hidden="false" customHeight="false" outlineLevel="0" collapsed="false">
      <c r="A627" s="61"/>
      <c r="B627" s="60"/>
      <c r="C627" s="44" t="s">
        <v>506</v>
      </c>
      <c r="D627" s="30" t="s">
        <v>436</v>
      </c>
      <c r="E627" s="241" t="s">
        <v>347</v>
      </c>
      <c r="F627" s="6"/>
      <c r="G627" s="7"/>
      <c r="H627" s="47" t="n">
        <v>600</v>
      </c>
      <c r="I627" s="32" t="n">
        <f aca="false">G627+H627+B627</f>
        <v>600</v>
      </c>
      <c r="J627" s="33"/>
      <c r="K627" s="32" t="n">
        <f aca="false">G627</f>
        <v>0</v>
      </c>
      <c r="L627" s="32" t="n">
        <f aca="false">H627</f>
        <v>600</v>
      </c>
      <c r="M627" s="32" t="n">
        <f aca="false">J627+K627+L627</f>
        <v>600</v>
      </c>
    </row>
    <row r="628" s="217" customFormat="true" ht="15.75" hidden="false" customHeight="false" outlineLevel="0" collapsed="false">
      <c r="A628" s="61"/>
      <c r="B628" s="60"/>
      <c r="C628" s="44" t="s">
        <v>506</v>
      </c>
      <c r="D628" s="30" t="s">
        <v>354</v>
      </c>
      <c r="E628" s="241" t="s">
        <v>347</v>
      </c>
      <c r="F628" s="6"/>
      <c r="G628" s="7"/>
      <c r="H628" s="47" t="n">
        <v>570</v>
      </c>
      <c r="I628" s="32" t="n">
        <f aca="false">G628+H628+B628</f>
        <v>570</v>
      </c>
      <c r="J628" s="33"/>
      <c r="K628" s="32" t="n">
        <f aca="false">G628</f>
        <v>0</v>
      </c>
      <c r="L628" s="32" t="n">
        <f aca="false">H628</f>
        <v>570</v>
      </c>
      <c r="M628" s="32" t="n">
        <f aca="false">J628+K628+L628</f>
        <v>570</v>
      </c>
    </row>
    <row r="629" s="217" customFormat="true" ht="15.75" hidden="false" customHeight="false" outlineLevel="0" collapsed="false">
      <c r="A629" s="61"/>
      <c r="B629" s="60"/>
      <c r="C629" s="44" t="s">
        <v>506</v>
      </c>
      <c r="D629" s="30" t="s">
        <v>512</v>
      </c>
      <c r="E629" s="241" t="s">
        <v>347</v>
      </c>
      <c r="F629" s="6"/>
      <c r="G629" s="7"/>
      <c r="H629" s="47" t="n">
        <v>330</v>
      </c>
      <c r="I629" s="32" t="n">
        <f aca="false">G629+H629+B629</f>
        <v>330</v>
      </c>
      <c r="J629" s="33"/>
      <c r="K629" s="32" t="n">
        <f aca="false">G629</f>
        <v>0</v>
      </c>
      <c r="L629" s="32" t="n">
        <f aca="false">H629</f>
        <v>330</v>
      </c>
      <c r="M629" s="32" t="n">
        <f aca="false">J629+K629+L629</f>
        <v>330</v>
      </c>
    </row>
    <row r="630" s="217" customFormat="true" ht="15.75" hidden="false" customHeight="false" outlineLevel="0" collapsed="false">
      <c r="A630" s="61"/>
      <c r="B630" s="60"/>
      <c r="C630" s="44" t="s">
        <v>513</v>
      </c>
      <c r="D630" s="30" t="s">
        <v>114</v>
      </c>
      <c r="E630" s="5" t="s">
        <v>345</v>
      </c>
      <c r="F630" s="6" t="n">
        <v>3</v>
      </c>
      <c r="G630" s="7" t="n">
        <v>360</v>
      </c>
      <c r="H630" s="47"/>
      <c r="I630" s="32" t="n">
        <f aca="false">G630+H630+B630</f>
        <v>360</v>
      </c>
      <c r="J630" s="33"/>
      <c r="K630" s="32" t="n">
        <f aca="false">G630</f>
        <v>360</v>
      </c>
      <c r="L630" s="32" t="n">
        <f aca="false">H630</f>
        <v>0</v>
      </c>
      <c r="M630" s="32" t="n">
        <f aca="false">J630+K630+L630</f>
        <v>360</v>
      </c>
    </row>
    <row r="631" s="217" customFormat="true" ht="15.75" hidden="false" customHeight="false" outlineLevel="0" collapsed="false">
      <c r="A631" s="61"/>
      <c r="B631" s="60"/>
      <c r="C631" s="44" t="s">
        <v>513</v>
      </c>
      <c r="D631" s="30" t="s">
        <v>514</v>
      </c>
      <c r="E631" s="5" t="s">
        <v>345</v>
      </c>
      <c r="F631" s="6" t="n">
        <v>1</v>
      </c>
      <c r="G631" s="7" t="n">
        <v>120</v>
      </c>
      <c r="H631" s="47"/>
      <c r="I631" s="32" t="n">
        <f aca="false">G631+H631+B631</f>
        <v>120</v>
      </c>
      <c r="J631" s="33"/>
      <c r="K631" s="32" t="n">
        <f aca="false">G631</f>
        <v>120</v>
      </c>
      <c r="L631" s="32" t="n">
        <f aca="false">H631</f>
        <v>0</v>
      </c>
      <c r="M631" s="32" t="n">
        <f aca="false">J631+K631+L631</f>
        <v>120</v>
      </c>
    </row>
    <row r="632" s="217" customFormat="true" ht="15.75" hidden="false" customHeight="false" outlineLevel="0" collapsed="false">
      <c r="A632" s="61"/>
      <c r="B632" s="60"/>
      <c r="C632" s="44" t="s">
        <v>513</v>
      </c>
      <c r="D632" s="30" t="s">
        <v>515</v>
      </c>
      <c r="E632" s="5" t="s">
        <v>17</v>
      </c>
      <c r="F632" s="6" t="n">
        <v>3</v>
      </c>
      <c r="G632" s="7" t="n">
        <v>24</v>
      </c>
      <c r="H632" s="47"/>
      <c r="I632" s="32" t="n">
        <f aca="false">G632+H632+B632</f>
        <v>24</v>
      </c>
      <c r="J632" s="33"/>
      <c r="K632" s="32" t="n">
        <f aca="false">G632</f>
        <v>24</v>
      </c>
      <c r="L632" s="32" t="n">
        <f aca="false">H632</f>
        <v>0</v>
      </c>
      <c r="M632" s="32" t="n">
        <f aca="false">J632+K632+L632</f>
        <v>24</v>
      </c>
    </row>
    <row r="633" s="217" customFormat="true" ht="15.75" hidden="false" customHeight="false" outlineLevel="0" collapsed="false">
      <c r="A633" s="61"/>
      <c r="B633" s="60"/>
      <c r="C633" s="44" t="s">
        <v>513</v>
      </c>
      <c r="D633" s="30" t="s">
        <v>494</v>
      </c>
      <c r="E633" s="5" t="s">
        <v>17</v>
      </c>
      <c r="F633" s="6" t="n">
        <v>1</v>
      </c>
      <c r="G633" s="7" t="n">
        <v>50</v>
      </c>
      <c r="H633" s="47"/>
      <c r="I633" s="32" t="n">
        <f aca="false">G633+H633+B633</f>
        <v>50</v>
      </c>
      <c r="J633" s="33"/>
      <c r="K633" s="32" t="n">
        <f aca="false">G633</f>
        <v>50</v>
      </c>
      <c r="L633" s="32" t="n">
        <f aca="false">H633</f>
        <v>0</v>
      </c>
      <c r="M633" s="32" t="n">
        <f aca="false">J633+K633+L633</f>
        <v>50</v>
      </c>
    </row>
    <row r="634" s="217" customFormat="true" ht="31.5" hidden="false" customHeight="false" outlineLevel="0" collapsed="false">
      <c r="A634" s="61"/>
      <c r="B634" s="60"/>
      <c r="C634" s="44" t="s">
        <v>513</v>
      </c>
      <c r="D634" s="30" t="s">
        <v>516</v>
      </c>
      <c r="E634" s="241" t="s">
        <v>347</v>
      </c>
      <c r="F634" s="6"/>
      <c r="G634" s="7"/>
      <c r="H634" s="47" t="n">
        <v>1500</v>
      </c>
      <c r="I634" s="32" t="n">
        <f aca="false">G634+H634+B634</f>
        <v>1500</v>
      </c>
      <c r="J634" s="33"/>
      <c r="K634" s="32" t="n">
        <f aca="false">G634</f>
        <v>0</v>
      </c>
      <c r="L634" s="32" t="n">
        <f aca="false">H634</f>
        <v>1500</v>
      </c>
      <c r="M634" s="32" t="n">
        <f aca="false">J634+K634+L634</f>
        <v>1500</v>
      </c>
    </row>
    <row r="635" s="217" customFormat="true" ht="15.75" hidden="false" customHeight="false" outlineLevel="0" collapsed="false">
      <c r="A635" s="61"/>
      <c r="B635" s="60"/>
      <c r="C635" s="44" t="s">
        <v>517</v>
      </c>
      <c r="D635" s="30" t="s">
        <v>518</v>
      </c>
      <c r="E635" s="5" t="s">
        <v>17</v>
      </c>
      <c r="F635" s="6" t="n">
        <v>2</v>
      </c>
      <c r="G635" s="7" t="n">
        <v>1800</v>
      </c>
      <c r="H635" s="47"/>
      <c r="I635" s="32" t="n">
        <f aca="false">G635+H635+B635</f>
        <v>1800</v>
      </c>
      <c r="J635" s="33"/>
      <c r="K635" s="32" t="n">
        <f aca="false">G635</f>
        <v>1800</v>
      </c>
      <c r="L635" s="32" t="n">
        <f aca="false">H635</f>
        <v>0</v>
      </c>
      <c r="M635" s="32" t="n">
        <f aca="false">J635+K635+L635</f>
        <v>1800</v>
      </c>
    </row>
    <row r="636" s="217" customFormat="true" ht="15.75" hidden="false" customHeight="false" outlineLevel="0" collapsed="false">
      <c r="A636" s="61"/>
      <c r="B636" s="60"/>
      <c r="C636" s="44" t="s">
        <v>517</v>
      </c>
      <c r="D636" s="30" t="s">
        <v>164</v>
      </c>
      <c r="E636" s="5" t="s">
        <v>345</v>
      </c>
      <c r="F636" s="6" t="n">
        <v>4</v>
      </c>
      <c r="G636" s="7" t="n">
        <v>720</v>
      </c>
      <c r="H636" s="47"/>
      <c r="I636" s="32" t="n">
        <f aca="false">G636+H636+B636</f>
        <v>720</v>
      </c>
      <c r="J636" s="33"/>
      <c r="K636" s="32" t="n">
        <f aca="false">G636</f>
        <v>720</v>
      </c>
      <c r="L636" s="32" t="n">
        <f aca="false">H636</f>
        <v>0</v>
      </c>
      <c r="M636" s="32" t="n">
        <f aca="false">J636+K636+L636</f>
        <v>720</v>
      </c>
    </row>
    <row r="637" s="217" customFormat="true" ht="15.75" hidden="false" customHeight="false" outlineLevel="0" collapsed="false">
      <c r="A637" s="61"/>
      <c r="B637" s="60"/>
      <c r="C637" s="44" t="s">
        <v>517</v>
      </c>
      <c r="D637" s="30" t="s">
        <v>123</v>
      </c>
      <c r="E637" s="5" t="s">
        <v>345</v>
      </c>
      <c r="F637" s="6" t="n">
        <v>1</v>
      </c>
      <c r="G637" s="7" t="n">
        <v>200</v>
      </c>
      <c r="H637" s="47"/>
      <c r="I637" s="32" t="n">
        <f aca="false">G637+H637+B637</f>
        <v>200</v>
      </c>
      <c r="J637" s="33"/>
      <c r="K637" s="32" t="n">
        <f aca="false">G637</f>
        <v>200</v>
      </c>
      <c r="L637" s="32" t="n">
        <f aca="false">H637</f>
        <v>0</v>
      </c>
      <c r="M637" s="32" t="n">
        <f aca="false">J637+K637+L637</f>
        <v>200</v>
      </c>
    </row>
    <row r="638" s="217" customFormat="true" ht="15.75" hidden="false" customHeight="false" outlineLevel="0" collapsed="false">
      <c r="A638" s="61"/>
      <c r="B638" s="60"/>
      <c r="C638" s="44" t="s">
        <v>517</v>
      </c>
      <c r="D638" s="30" t="s">
        <v>133</v>
      </c>
      <c r="E638" s="5" t="s">
        <v>345</v>
      </c>
      <c r="F638" s="6" t="n">
        <v>1</v>
      </c>
      <c r="G638" s="7" t="n">
        <v>90</v>
      </c>
      <c r="H638" s="47"/>
      <c r="I638" s="32" t="n">
        <f aca="false">G638+H638+B638</f>
        <v>90</v>
      </c>
      <c r="J638" s="33"/>
      <c r="K638" s="32" t="n">
        <f aca="false">G638</f>
        <v>90</v>
      </c>
      <c r="L638" s="32" t="n">
        <f aca="false">H638</f>
        <v>0</v>
      </c>
      <c r="M638" s="32" t="n">
        <f aca="false">J638+K638+L638</f>
        <v>90</v>
      </c>
    </row>
    <row r="639" s="217" customFormat="true" ht="15.75" hidden="false" customHeight="false" outlineLevel="0" collapsed="false">
      <c r="A639" s="61"/>
      <c r="B639" s="60"/>
      <c r="C639" s="44" t="s">
        <v>519</v>
      </c>
      <c r="D639" s="30" t="s">
        <v>114</v>
      </c>
      <c r="E639" s="5" t="s">
        <v>345</v>
      </c>
      <c r="F639" s="6" t="n">
        <v>4</v>
      </c>
      <c r="G639" s="7" t="n">
        <v>600</v>
      </c>
      <c r="H639" s="47"/>
      <c r="I639" s="32" t="n">
        <f aca="false">G639+H639+B639</f>
        <v>600</v>
      </c>
      <c r="J639" s="33"/>
      <c r="K639" s="32" t="n">
        <f aca="false">G639</f>
        <v>600</v>
      </c>
      <c r="L639" s="32" t="n">
        <f aca="false">H639</f>
        <v>0</v>
      </c>
      <c r="M639" s="32" t="n">
        <f aca="false">J639+K639+L639</f>
        <v>600</v>
      </c>
    </row>
    <row r="640" s="217" customFormat="true" ht="15.75" hidden="false" customHeight="false" outlineLevel="0" collapsed="false">
      <c r="A640" s="61"/>
      <c r="B640" s="60"/>
      <c r="C640" s="44" t="s">
        <v>519</v>
      </c>
      <c r="D640" s="30" t="s">
        <v>520</v>
      </c>
      <c r="E640" s="5" t="s">
        <v>345</v>
      </c>
      <c r="F640" s="6" t="n">
        <v>1</v>
      </c>
      <c r="G640" s="7" t="n">
        <v>50</v>
      </c>
      <c r="H640" s="47"/>
      <c r="I640" s="32" t="n">
        <f aca="false">G640+H640+B640</f>
        <v>50</v>
      </c>
      <c r="J640" s="33"/>
      <c r="K640" s="32" t="n">
        <f aca="false">G640</f>
        <v>50</v>
      </c>
      <c r="L640" s="32" t="n">
        <f aca="false">H640</f>
        <v>0</v>
      </c>
      <c r="M640" s="32" t="n">
        <f aca="false">J640+K640+L640</f>
        <v>50</v>
      </c>
    </row>
    <row r="641" s="217" customFormat="true" ht="15.75" hidden="false" customHeight="false" outlineLevel="0" collapsed="false">
      <c r="A641" s="61"/>
      <c r="B641" s="60"/>
      <c r="C641" s="44" t="s">
        <v>519</v>
      </c>
      <c r="D641" s="30" t="s">
        <v>521</v>
      </c>
      <c r="E641" s="5" t="s">
        <v>345</v>
      </c>
      <c r="F641" s="6" t="n">
        <v>1</v>
      </c>
      <c r="G641" s="7" t="n">
        <v>55</v>
      </c>
      <c r="H641" s="47"/>
      <c r="I641" s="32" t="n">
        <f aca="false">G641+H641+B641</f>
        <v>55</v>
      </c>
      <c r="J641" s="33"/>
      <c r="K641" s="32" t="n">
        <f aca="false">G641</f>
        <v>55</v>
      </c>
      <c r="L641" s="32" t="n">
        <f aca="false">H641</f>
        <v>0</v>
      </c>
      <c r="M641" s="32" t="n">
        <f aca="false">J641+K641+L641</f>
        <v>55</v>
      </c>
    </row>
    <row r="642" s="217" customFormat="true" ht="15.75" hidden="false" customHeight="false" outlineLevel="0" collapsed="false">
      <c r="A642" s="61"/>
      <c r="B642" s="60"/>
      <c r="C642" s="44" t="s">
        <v>519</v>
      </c>
      <c r="D642" s="30" t="s">
        <v>522</v>
      </c>
      <c r="E642" s="5" t="s">
        <v>345</v>
      </c>
      <c r="F642" s="6" t="n">
        <v>1</v>
      </c>
      <c r="G642" s="7" t="n">
        <v>85</v>
      </c>
      <c r="H642" s="47"/>
      <c r="I642" s="32" t="n">
        <f aca="false">G642+H642+B642</f>
        <v>85</v>
      </c>
      <c r="J642" s="33"/>
      <c r="K642" s="32" t="n">
        <f aca="false">G642</f>
        <v>85</v>
      </c>
      <c r="L642" s="32" t="n">
        <f aca="false">H642</f>
        <v>0</v>
      </c>
      <c r="M642" s="32" t="n">
        <f aca="false">J642+K642+L642</f>
        <v>85</v>
      </c>
    </row>
    <row r="643" s="217" customFormat="true" ht="15.75" hidden="false" customHeight="false" outlineLevel="0" collapsed="false">
      <c r="A643" s="61"/>
      <c r="B643" s="60"/>
      <c r="C643" s="44" t="s">
        <v>519</v>
      </c>
      <c r="D643" s="30" t="s">
        <v>523</v>
      </c>
      <c r="E643" s="5" t="s">
        <v>511</v>
      </c>
      <c r="F643" s="6" t="n">
        <v>1</v>
      </c>
      <c r="G643" s="7" t="n">
        <v>20</v>
      </c>
      <c r="H643" s="47"/>
      <c r="I643" s="32" t="n">
        <f aca="false">G643+H643+B643</f>
        <v>20</v>
      </c>
      <c r="J643" s="33"/>
      <c r="K643" s="32" t="n">
        <f aca="false">G643</f>
        <v>20</v>
      </c>
      <c r="L643" s="32" t="n">
        <f aca="false">H643</f>
        <v>0</v>
      </c>
      <c r="M643" s="32" t="n">
        <f aca="false">J643+K643+L643</f>
        <v>20</v>
      </c>
    </row>
    <row r="644" s="217" customFormat="true" ht="15.75" hidden="false" customHeight="false" outlineLevel="0" collapsed="false">
      <c r="A644" s="61"/>
      <c r="B644" s="60"/>
      <c r="C644" s="44" t="s">
        <v>519</v>
      </c>
      <c r="D644" s="30" t="s">
        <v>524</v>
      </c>
      <c r="E644" s="5" t="s">
        <v>17</v>
      </c>
      <c r="F644" s="6" t="n">
        <v>4</v>
      </c>
      <c r="G644" s="7" t="n">
        <v>50</v>
      </c>
      <c r="H644" s="47"/>
      <c r="I644" s="32" t="n">
        <f aca="false">G644+H644+B644</f>
        <v>50</v>
      </c>
      <c r="J644" s="33"/>
      <c r="K644" s="32" t="n">
        <f aca="false">G644</f>
        <v>50</v>
      </c>
      <c r="L644" s="32" t="n">
        <f aca="false">H644</f>
        <v>0</v>
      </c>
      <c r="M644" s="32" t="n">
        <f aca="false">J644+K644+L644</f>
        <v>50</v>
      </c>
    </row>
    <row r="645" s="217" customFormat="true" ht="15.75" hidden="false" customHeight="false" outlineLevel="0" collapsed="false">
      <c r="A645" s="61"/>
      <c r="B645" s="60"/>
      <c r="C645" s="44" t="s">
        <v>519</v>
      </c>
      <c r="D645" s="30" t="s">
        <v>525</v>
      </c>
      <c r="E645" s="5" t="s">
        <v>526</v>
      </c>
      <c r="F645" s="6" t="n">
        <v>3</v>
      </c>
      <c r="G645" s="7" t="n">
        <v>9</v>
      </c>
      <c r="H645" s="47"/>
      <c r="I645" s="32" t="n">
        <f aca="false">G645+H645+B645</f>
        <v>9</v>
      </c>
      <c r="J645" s="33"/>
      <c r="K645" s="32" t="n">
        <f aca="false">G645</f>
        <v>9</v>
      </c>
      <c r="L645" s="32" t="n">
        <f aca="false">H645</f>
        <v>0</v>
      </c>
      <c r="M645" s="32" t="n">
        <f aca="false">J645+K645+L645</f>
        <v>9</v>
      </c>
    </row>
    <row r="646" s="217" customFormat="true" ht="15.75" hidden="false" customHeight="false" outlineLevel="0" collapsed="false">
      <c r="A646" s="61"/>
      <c r="B646" s="60"/>
      <c r="C646" s="44" t="s">
        <v>519</v>
      </c>
      <c r="D646" s="30" t="s">
        <v>527</v>
      </c>
      <c r="E646" s="5" t="s">
        <v>17</v>
      </c>
      <c r="F646" s="6" t="n">
        <v>1</v>
      </c>
      <c r="G646" s="7" t="n">
        <v>48</v>
      </c>
      <c r="H646" s="47"/>
      <c r="I646" s="32" t="n">
        <f aca="false">G646+H646+B646</f>
        <v>48</v>
      </c>
      <c r="J646" s="33"/>
      <c r="K646" s="32" t="n">
        <f aca="false">G646</f>
        <v>48</v>
      </c>
      <c r="L646" s="32" t="n">
        <f aca="false">H646</f>
        <v>0</v>
      </c>
      <c r="M646" s="32" t="n">
        <f aca="false">J646+K646+L646</f>
        <v>48</v>
      </c>
    </row>
    <row r="647" s="217" customFormat="true" ht="15.75" hidden="false" customHeight="false" outlineLevel="0" collapsed="false">
      <c r="A647" s="61"/>
      <c r="B647" s="60"/>
      <c r="C647" s="44" t="s">
        <v>519</v>
      </c>
      <c r="D647" s="30" t="s">
        <v>528</v>
      </c>
      <c r="E647" s="5" t="s">
        <v>17</v>
      </c>
      <c r="F647" s="6" t="n">
        <v>4</v>
      </c>
      <c r="G647" s="7" t="n">
        <v>198</v>
      </c>
      <c r="H647" s="47"/>
      <c r="I647" s="32" t="n">
        <f aca="false">G647+H647+B647</f>
        <v>198</v>
      </c>
      <c r="J647" s="33"/>
      <c r="K647" s="32" t="n">
        <f aca="false">G647</f>
        <v>198</v>
      </c>
      <c r="L647" s="32" t="n">
        <f aca="false">H647</f>
        <v>0</v>
      </c>
      <c r="M647" s="32" t="n">
        <f aca="false">J647+K647+L647</f>
        <v>198</v>
      </c>
    </row>
    <row r="648" s="217" customFormat="true" ht="15.75" hidden="false" customHeight="false" outlineLevel="0" collapsed="false">
      <c r="A648" s="61"/>
      <c r="B648" s="60"/>
      <c r="C648" s="44" t="s">
        <v>519</v>
      </c>
      <c r="D648" s="30" t="s">
        <v>401</v>
      </c>
      <c r="E648" s="241" t="s">
        <v>347</v>
      </c>
      <c r="F648" s="6"/>
      <c r="G648" s="7"/>
      <c r="H648" s="47" t="n">
        <v>1000</v>
      </c>
      <c r="I648" s="32" t="n">
        <f aca="false">G648+H648+B648</f>
        <v>1000</v>
      </c>
      <c r="J648" s="33"/>
      <c r="K648" s="32" t="n">
        <f aca="false">G648</f>
        <v>0</v>
      </c>
      <c r="L648" s="32" t="n">
        <f aca="false">H648</f>
        <v>1000</v>
      </c>
      <c r="M648" s="32" t="n">
        <f aca="false">J648+K648+L648</f>
        <v>1000</v>
      </c>
    </row>
    <row r="649" s="217" customFormat="true" ht="15.75" hidden="false" customHeight="false" outlineLevel="0" collapsed="false">
      <c r="A649" s="61"/>
      <c r="B649" s="60"/>
      <c r="C649" s="44" t="s">
        <v>519</v>
      </c>
      <c r="D649" s="30" t="s">
        <v>529</v>
      </c>
      <c r="E649" s="241" t="s">
        <v>347</v>
      </c>
      <c r="F649" s="6"/>
      <c r="G649" s="7"/>
      <c r="H649" s="47" t="n">
        <v>400</v>
      </c>
      <c r="I649" s="32" t="n">
        <f aca="false">G649+H649+B649</f>
        <v>400</v>
      </c>
      <c r="J649" s="33"/>
      <c r="K649" s="32" t="n">
        <f aca="false">G649</f>
        <v>0</v>
      </c>
      <c r="L649" s="32" t="n">
        <f aca="false">H649</f>
        <v>400</v>
      </c>
      <c r="M649" s="32" t="n">
        <f aca="false">J649+K649+L649</f>
        <v>400</v>
      </c>
    </row>
    <row r="650" s="217" customFormat="true" ht="15.75" hidden="false" customHeight="false" outlineLevel="0" collapsed="false">
      <c r="A650" s="61"/>
      <c r="B650" s="60"/>
      <c r="C650" s="44" t="s">
        <v>519</v>
      </c>
      <c r="D650" s="30" t="s">
        <v>530</v>
      </c>
      <c r="E650" s="241" t="s">
        <v>347</v>
      </c>
      <c r="F650" s="6"/>
      <c r="G650" s="7"/>
      <c r="H650" s="47" t="n">
        <v>100</v>
      </c>
      <c r="I650" s="32" t="n">
        <f aca="false">G650+H650+B650</f>
        <v>100</v>
      </c>
      <c r="J650" s="33"/>
      <c r="K650" s="32" t="n">
        <f aca="false">G650</f>
        <v>0</v>
      </c>
      <c r="L650" s="32" t="n">
        <f aca="false">H650</f>
        <v>100</v>
      </c>
      <c r="M650" s="32" t="n">
        <f aca="false">J650+K650+L650</f>
        <v>100</v>
      </c>
    </row>
    <row r="651" s="217" customFormat="true" ht="31.5" hidden="false" customHeight="false" outlineLevel="0" collapsed="false">
      <c r="A651" s="61"/>
      <c r="B651" s="60"/>
      <c r="C651" s="44" t="s">
        <v>519</v>
      </c>
      <c r="D651" s="30" t="s">
        <v>531</v>
      </c>
      <c r="E651" s="241" t="s">
        <v>347</v>
      </c>
      <c r="F651" s="6"/>
      <c r="G651" s="7"/>
      <c r="H651" s="47" t="n">
        <v>200</v>
      </c>
      <c r="I651" s="32" t="n">
        <f aca="false">G651+H651+B651</f>
        <v>200</v>
      </c>
      <c r="J651" s="33"/>
      <c r="K651" s="32" t="n">
        <f aca="false">G651</f>
        <v>0</v>
      </c>
      <c r="L651" s="32" t="n">
        <f aca="false">H651</f>
        <v>200</v>
      </c>
      <c r="M651" s="32" t="n">
        <f aca="false">J651+K651+L651</f>
        <v>200</v>
      </c>
    </row>
    <row r="652" s="217" customFormat="true" ht="31.5" hidden="false" customHeight="false" outlineLevel="0" collapsed="false">
      <c r="A652" s="61"/>
      <c r="B652" s="60"/>
      <c r="C652" s="44" t="s">
        <v>532</v>
      </c>
      <c r="D652" s="30" t="s">
        <v>533</v>
      </c>
      <c r="E652" s="5"/>
      <c r="F652" s="6"/>
      <c r="G652" s="7" t="n">
        <v>956.5</v>
      </c>
      <c r="H652" s="47"/>
      <c r="I652" s="32" t="n">
        <f aca="false">G652+H652+B652</f>
        <v>956.5</v>
      </c>
      <c r="J652" s="33"/>
      <c r="K652" s="32" t="n">
        <f aca="false">G652</f>
        <v>956.5</v>
      </c>
      <c r="L652" s="32" t="n">
        <f aca="false">H652</f>
        <v>0</v>
      </c>
      <c r="M652" s="32" t="n">
        <f aca="false">J652+K652+L652</f>
        <v>956.5</v>
      </c>
    </row>
    <row r="653" s="217" customFormat="true" ht="31.5" hidden="false" customHeight="false" outlineLevel="0" collapsed="false">
      <c r="A653" s="184" t="s">
        <v>333</v>
      </c>
      <c r="B653" s="60"/>
      <c r="C653" s="44" t="s">
        <v>532</v>
      </c>
      <c r="D653" s="30" t="s">
        <v>534</v>
      </c>
      <c r="E653" s="5"/>
      <c r="F653" s="6"/>
      <c r="G653" s="7" t="n">
        <v>581.35</v>
      </c>
      <c r="H653" s="47"/>
      <c r="I653" s="32" t="n">
        <f aca="false">G653+H653+B653</f>
        <v>581.35</v>
      </c>
      <c r="J653" s="33"/>
      <c r="K653" s="32" t="n">
        <f aca="false">G653</f>
        <v>581.35</v>
      </c>
      <c r="L653" s="32" t="n">
        <f aca="false">H653</f>
        <v>0</v>
      </c>
      <c r="M653" s="32" t="n">
        <f aca="false">J653+K653+L653</f>
        <v>581.35</v>
      </c>
    </row>
    <row r="654" s="217" customFormat="true" ht="15.75" hidden="false" customHeight="false" outlineLevel="0" collapsed="false">
      <c r="A654" s="61"/>
      <c r="B654" s="60"/>
      <c r="C654" s="44" t="s">
        <v>532</v>
      </c>
      <c r="D654" s="30" t="s">
        <v>535</v>
      </c>
      <c r="E654" s="241" t="s">
        <v>347</v>
      </c>
      <c r="F654" s="6"/>
      <c r="G654" s="7"/>
      <c r="H654" s="47" t="n">
        <v>550</v>
      </c>
      <c r="I654" s="32" t="n">
        <f aca="false">G654+H654+B654</f>
        <v>550</v>
      </c>
      <c r="J654" s="33"/>
      <c r="K654" s="32" t="n">
        <f aca="false">G654</f>
        <v>0</v>
      </c>
      <c r="L654" s="32" t="n">
        <f aca="false">H654</f>
        <v>550</v>
      </c>
      <c r="M654" s="32" t="n">
        <f aca="false">J654+K654+L654</f>
        <v>550</v>
      </c>
    </row>
    <row r="655" s="217" customFormat="true" ht="15.75" hidden="false" customHeight="false" outlineLevel="0" collapsed="false">
      <c r="A655" s="61"/>
      <c r="B655" s="60"/>
      <c r="C655" s="44" t="s">
        <v>532</v>
      </c>
      <c r="D655" s="30" t="s">
        <v>536</v>
      </c>
      <c r="E655" s="241" t="s">
        <v>347</v>
      </c>
      <c r="F655" s="6"/>
      <c r="G655" s="7"/>
      <c r="H655" s="47" t="n">
        <v>330</v>
      </c>
      <c r="I655" s="32" t="n">
        <f aca="false">G655+H655+B655</f>
        <v>330</v>
      </c>
      <c r="J655" s="33"/>
      <c r="K655" s="32" t="n">
        <f aca="false">G655</f>
        <v>0</v>
      </c>
      <c r="L655" s="32" t="n">
        <f aca="false">H655</f>
        <v>330</v>
      </c>
      <c r="M655" s="32" t="n">
        <f aca="false">J655+K655+L655</f>
        <v>330</v>
      </c>
    </row>
    <row r="656" s="217" customFormat="true" ht="15.75" hidden="false" customHeight="false" outlineLevel="0" collapsed="false">
      <c r="A656" s="61"/>
      <c r="B656" s="60"/>
      <c r="C656" s="44" t="s">
        <v>537</v>
      </c>
      <c r="D656" s="30" t="s">
        <v>353</v>
      </c>
      <c r="E656" s="241" t="s">
        <v>347</v>
      </c>
      <c r="F656" s="6"/>
      <c r="G656" s="7"/>
      <c r="H656" s="47" t="n">
        <v>400</v>
      </c>
      <c r="I656" s="32" t="n">
        <f aca="false">G656+H656+B656</f>
        <v>400</v>
      </c>
      <c r="J656" s="33"/>
      <c r="K656" s="32" t="n">
        <f aca="false">G656</f>
        <v>0</v>
      </c>
      <c r="L656" s="32" t="n">
        <f aca="false">H656</f>
        <v>400</v>
      </c>
      <c r="M656" s="32" t="n">
        <f aca="false">J656+K656+L656</f>
        <v>400</v>
      </c>
    </row>
    <row r="657" s="217" customFormat="true" ht="15.75" hidden="false" customHeight="false" outlineLevel="0" collapsed="false">
      <c r="A657" s="61"/>
      <c r="B657" s="60"/>
      <c r="C657" s="44" t="s">
        <v>538</v>
      </c>
      <c r="D657" s="30" t="s">
        <v>114</v>
      </c>
      <c r="E657" s="5" t="s">
        <v>340</v>
      </c>
      <c r="F657" s="6" t="n">
        <v>3</v>
      </c>
      <c r="G657" s="7" t="n">
        <v>360</v>
      </c>
      <c r="H657" s="47"/>
      <c r="I657" s="32" t="n">
        <f aca="false">G657+H657+B657</f>
        <v>360</v>
      </c>
      <c r="J657" s="33"/>
      <c r="K657" s="32" t="n">
        <f aca="false">G657</f>
        <v>360</v>
      </c>
      <c r="L657" s="32" t="n">
        <f aca="false">H657</f>
        <v>0</v>
      </c>
      <c r="M657" s="32" t="n">
        <f aca="false">J657+K657+L657</f>
        <v>360</v>
      </c>
    </row>
    <row r="658" s="217" customFormat="true" ht="15.75" hidden="false" customHeight="false" outlineLevel="0" collapsed="false">
      <c r="A658" s="61"/>
      <c r="B658" s="60"/>
      <c r="C658" s="44" t="s">
        <v>538</v>
      </c>
      <c r="D658" s="30" t="s">
        <v>359</v>
      </c>
      <c r="E658" s="5" t="s">
        <v>340</v>
      </c>
      <c r="F658" s="6" t="n">
        <v>1</v>
      </c>
      <c r="G658" s="7" t="n">
        <v>80</v>
      </c>
      <c r="H658" s="47"/>
      <c r="I658" s="32" t="n">
        <f aca="false">G658+H658+B658</f>
        <v>80</v>
      </c>
      <c r="J658" s="33"/>
      <c r="K658" s="32" t="n">
        <f aca="false">G658</f>
        <v>80</v>
      </c>
      <c r="L658" s="32" t="n">
        <f aca="false">H658</f>
        <v>0</v>
      </c>
      <c r="M658" s="32" t="n">
        <f aca="false">J658+K658+L658</f>
        <v>80</v>
      </c>
    </row>
    <row r="659" s="217" customFormat="true" ht="15.75" hidden="false" customHeight="false" outlineLevel="0" collapsed="false">
      <c r="A659" s="61"/>
      <c r="B659" s="60"/>
      <c r="C659" s="44" t="s">
        <v>538</v>
      </c>
      <c r="D659" s="30" t="s">
        <v>539</v>
      </c>
      <c r="E659" s="5" t="s">
        <v>340</v>
      </c>
      <c r="F659" s="6" t="n">
        <v>1</v>
      </c>
      <c r="G659" s="7" t="n">
        <v>80</v>
      </c>
      <c r="H659" s="47"/>
      <c r="I659" s="32" t="n">
        <f aca="false">G659+H659+B659</f>
        <v>80</v>
      </c>
      <c r="J659" s="33"/>
      <c r="K659" s="32" t="n">
        <f aca="false">G659</f>
        <v>80</v>
      </c>
      <c r="L659" s="32" t="n">
        <f aca="false">H659</f>
        <v>0</v>
      </c>
      <c r="M659" s="32" t="n">
        <f aca="false">J659+K659+L659</f>
        <v>80</v>
      </c>
    </row>
    <row r="660" s="217" customFormat="true" ht="15.75" hidden="false" customHeight="false" outlineLevel="0" collapsed="false">
      <c r="A660" s="61"/>
      <c r="B660" s="60"/>
      <c r="C660" s="44" t="s">
        <v>538</v>
      </c>
      <c r="D660" s="30" t="s">
        <v>81</v>
      </c>
      <c r="E660" s="5" t="s">
        <v>17</v>
      </c>
      <c r="F660" s="6" t="n">
        <v>1</v>
      </c>
      <c r="G660" s="7" t="n">
        <v>50</v>
      </c>
      <c r="H660" s="47"/>
      <c r="I660" s="32" t="n">
        <f aca="false">G660+H660+B660</f>
        <v>50</v>
      </c>
      <c r="J660" s="33"/>
      <c r="K660" s="32" t="n">
        <f aca="false">G660</f>
        <v>50</v>
      </c>
      <c r="L660" s="32" t="n">
        <f aca="false">H660</f>
        <v>0</v>
      </c>
      <c r="M660" s="32" t="n">
        <f aca="false">J660+K660+L660</f>
        <v>50</v>
      </c>
    </row>
    <row r="661" s="217" customFormat="true" ht="15.75" hidden="false" customHeight="false" outlineLevel="0" collapsed="false">
      <c r="A661" s="61"/>
      <c r="B661" s="60"/>
      <c r="C661" s="44" t="s">
        <v>538</v>
      </c>
      <c r="D661" s="30" t="s">
        <v>540</v>
      </c>
      <c r="E661" s="5" t="s">
        <v>17</v>
      </c>
      <c r="F661" s="6" t="n">
        <v>4</v>
      </c>
      <c r="G661" s="7" t="n">
        <v>5</v>
      </c>
      <c r="H661" s="47"/>
      <c r="I661" s="32" t="n">
        <f aca="false">G661+H661+B661</f>
        <v>5</v>
      </c>
      <c r="J661" s="33"/>
      <c r="K661" s="32" t="n">
        <f aca="false">G661</f>
        <v>5</v>
      </c>
      <c r="L661" s="32" t="n">
        <f aca="false">H661</f>
        <v>0</v>
      </c>
      <c r="M661" s="32" t="n">
        <f aca="false">J661+K661+L661</f>
        <v>5</v>
      </c>
    </row>
    <row r="662" s="217" customFormat="true" ht="15.75" hidden="false" customHeight="false" outlineLevel="0" collapsed="false">
      <c r="A662" s="61"/>
      <c r="B662" s="60"/>
      <c r="C662" s="44" t="s">
        <v>538</v>
      </c>
      <c r="D662" s="30" t="s">
        <v>92</v>
      </c>
      <c r="E662" s="5" t="s">
        <v>411</v>
      </c>
      <c r="F662" s="6" t="n">
        <v>0.5</v>
      </c>
      <c r="G662" s="7" t="n">
        <v>30</v>
      </c>
      <c r="H662" s="47"/>
      <c r="I662" s="32" t="n">
        <f aca="false">G662+H662+B662</f>
        <v>30</v>
      </c>
      <c r="J662" s="33"/>
      <c r="K662" s="32" t="n">
        <f aca="false">G662</f>
        <v>30</v>
      </c>
      <c r="L662" s="32" t="n">
        <f aca="false">H662</f>
        <v>0</v>
      </c>
      <c r="M662" s="32" t="n">
        <f aca="false">J662+K662+L662</f>
        <v>30</v>
      </c>
    </row>
    <row r="663" s="217" customFormat="true" ht="31.5" hidden="false" customHeight="false" outlineLevel="0" collapsed="false">
      <c r="A663" s="61"/>
      <c r="B663" s="60"/>
      <c r="C663" s="44" t="s">
        <v>538</v>
      </c>
      <c r="D663" s="30" t="s">
        <v>541</v>
      </c>
      <c r="E663" s="241" t="s">
        <v>347</v>
      </c>
      <c r="F663" s="6"/>
      <c r="G663" s="7"/>
      <c r="H663" s="47" t="n">
        <v>1000</v>
      </c>
      <c r="I663" s="32" t="n">
        <f aca="false">G663+H663+B663</f>
        <v>1000</v>
      </c>
      <c r="J663" s="33"/>
      <c r="K663" s="32" t="n">
        <f aca="false">G663</f>
        <v>0</v>
      </c>
      <c r="L663" s="32" t="n">
        <f aca="false">H663</f>
        <v>1000</v>
      </c>
      <c r="M663" s="32" t="n">
        <f aca="false">J663+K663+L663</f>
        <v>1000</v>
      </c>
    </row>
    <row r="664" s="183" customFormat="true" ht="15.75" hidden="false" customHeight="false" outlineLevel="0" collapsed="false">
      <c r="A664" s="36" t="s">
        <v>542</v>
      </c>
      <c r="B664" s="37" t="n">
        <f aca="false">SUM(B413:B417)</f>
        <v>0</v>
      </c>
      <c r="C664" s="180"/>
      <c r="D664" s="181"/>
      <c r="E664" s="182"/>
      <c r="F664" s="40" t="s">
        <v>20</v>
      </c>
      <c r="G664" s="37" t="n">
        <f aca="false">SUM(G413:G663)</f>
        <v>111558.65</v>
      </c>
      <c r="H664" s="37" t="n">
        <f aca="false">SUM(H413:H663)</f>
        <v>84548</v>
      </c>
      <c r="I664" s="37" t="n">
        <f aca="false">SUM(I413:I663)</f>
        <v>196106.65</v>
      </c>
      <c r="J664" s="37" t="n">
        <f aca="false">SUM(J413:J663)</f>
        <v>0</v>
      </c>
      <c r="K664" s="37" t="n">
        <f aca="false">SUM(K413:K663)</f>
        <v>111558.65</v>
      </c>
      <c r="L664" s="37" t="n">
        <f aca="false">SUM(L413:L663)</f>
        <v>84548</v>
      </c>
      <c r="M664" s="37" t="n">
        <f aca="false">SUM(M413:M663)</f>
        <v>196106.65</v>
      </c>
    </row>
    <row r="665" s="210" customFormat="true" ht="15.75" hidden="false" customHeight="false" outlineLevel="0" collapsed="false">
      <c r="A665" s="61" t="s">
        <v>543</v>
      </c>
      <c r="B665" s="60"/>
      <c r="C665" s="221" t="s">
        <v>544</v>
      </c>
      <c r="D665" s="242" t="s">
        <v>545</v>
      </c>
      <c r="E665" s="243" t="s">
        <v>17</v>
      </c>
      <c r="F665" s="244" t="n">
        <v>1</v>
      </c>
      <c r="G665" s="47" t="n">
        <v>3000</v>
      </c>
      <c r="H665" s="60"/>
      <c r="I665" s="32" t="n">
        <f aca="false">G665+H665+B665</f>
        <v>3000</v>
      </c>
      <c r="J665" s="33"/>
      <c r="K665" s="32" t="n">
        <f aca="false">G665</f>
        <v>3000</v>
      </c>
      <c r="L665" s="32" t="n">
        <f aca="false">H665</f>
        <v>0</v>
      </c>
      <c r="M665" s="32" t="n">
        <f aca="false">J665+K665+L665</f>
        <v>3000</v>
      </c>
    </row>
    <row r="666" s="210" customFormat="true" ht="15.75" hidden="false" customHeight="false" outlineLevel="0" collapsed="false">
      <c r="A666" s="61"/>
      <c r="B666" s="60"/>
      <c r="C666" s="221" t="s">
        <v>546</v>
      </c>
      <c r="D666" s="242" t="s">
        <v>547</v>
      </c>
      <c r="E666" s="243" t="s">
        <v>17</v>
      </c>
      <c r="F666" s="244" t="n">
        <v>1</v>
      </c>
      <c r="G666" s="47" t="n">
        <v>6492</v>
      </c>
      <c r="H666" s="60"/>
      <c r="I666" s="32" t="n">
        <f aca="false">G666+H666+B666</f>
        <v>6492</v>
      </c>
      <c r="J666" s="33"/>
      <c r="K666" s="32" t="n">
        <f aca="false">G666</f>
        <v>6492</v>
      </c>
      <c r="L666" s="32" t="n">
        <f aca="false">H666</f>
        <v>0</v>
      </c>
      <c r="M666" s="32" t="n">
        <f aca="false">J666+K666+L666</f>
        <v>6492</v>
      </c>
    </row>
    <row r="667" s="210" customFormat="true" ht="15.75" hidden="false" customHeight="false" outlineLevel="0" collapsed="false">
      <c r="A667" s="61"/>
      <c r="B667" s="60"/>
      <c r="C667" s="221" t="s">
        <v>548</v>
      </c>
      <c r="D667" s="242" t="s">
        <v>549</v>
      </c>
      <c r="E667" s="243" t="s">
        <v>17</v>
      </c>
      <c r="F667" s="244" t="n">
        <v>1</v>
      </c>
      <c r="G667" s="47" t="n">
        <v>4526</v>
      </c>
      <c r="H667" s="60"/>
      <c r="I667" s="32" t="n">
        <f aca="false">G667+H667+B667</f>
        <v>4526</v>
      </c>
      <c r="J667" s="33"/>
      <c r="K667" s="32" t="n">
        <f aca="false">G667</f>
        <v>4526</v>
      </c>
      <c r="L667" s="32" t="n">
        <f aca="false">H667</f>
        <v>0</v>
      </c>
      <c r="M667" s="32" t="n">
        <f aca="false">J667+K667+L667</f>
        <v>4526</v>
      </c>
    </row>
    <row r="668" s="210" customFormat="true" ht="15.75" hidden="false" customHeight="false" outlineLevel="0" collapsed="false">
      <c r="A668" s="61"/>
      <c r="B668" s="60"/>
      <c r="C668" s="221" t="s">
        <v>550</v>
      </c>
      <c r="D668" s="242" t="s">
        <v>551</v>
      </c>
      <c r="E668" s="243" t="s">
        <v>17</v>
      </c>
      <c r="F668" s="244" t="n">
        <v>30</v>
      </c>
      <c r="G668" s="47" t="n">
        <v>14904</v>
      </c>
      <c r="H668" s="60"/>
      <c r="I668" s="32" t="n">
        <f aca="false">G668+H668+B668</f>
        <v>14904</v>
      </c>
      <c r="J668" s="33"/>
      <c r="K668" s="32" t="n">
        <f aca="false">G668</f>
        <v>14904</v>
      </c>
      <c r="L668" s="32" t="n">
        <f aca="false">H668</f>
        <v>0</v>
      </c>
      <c r="M668" s="32" t="n">
        <f aca="false">J668+K668+L668</f>
        <v>14904</v>
      </c>
    </row>
    <row r="669" s="210" customFormat="true" ht="15.75" hidden="false" customHeight="false" outlineLevel="0" collapsed="false">
      <c r="A669" s="61"/>
      <c r="B669" s="60"/>
      <c r="C669" s="221" t="s">
        <v>552</v>
      </c>
      <c r="D669" s="242" t="s">
        <v>553</v>
      </c>
      <c r="E669" s="243" t="s">
        <v>17</v>
      </c>
      <c r="F669" s="244" t="n">
        <v>1</v>
      </c>
      <c r="G669" s="47" t="n">
        <v>669</v>
      </c>
      <c r="H669" s="60"/>
      <c r="I669" s="32" t="n">
        <f aca="false">G669+H669+B669</f>
        <v>669</v>
      </c>
      <c r="J669" s="33"/>
      <c r="K669" s="32" t="n">
        <f aca="false">G669</f>
        <v>669</v>
      </c>
      <c r="L669" s="32" t="n">
        <f aca="false">H669</f>
        <v>0</v>
      </c>
      <c r="M669" s="32" t="n">
        <f aca="false">J669+K669+L669</f>
        <v>669</v>
      </c>
    </row>
    <row r="670" s="210" customFormat="true" ht="15.75" hidden="false" customHeight="false" outlineLevel="0" collapsed="false">
      <c r="A670" s="61"/>
      <c r="B670" s="60"/>
      <c r="C670" s="221" t="s">
        <v>298</v>
      </c>
      <c r="D670" s="30" t="s">
        <v>16</v>
      </c>
      <c r="E670" s="243" t="s">
        <v>17</v>
      </c>
      <c r="F670" s="244" t="n">
        <v>8</v>
      </c>
      <c r="G670" s="47" t="n">
        <v>3584.56</v>
      </c>
      <c r="H670" s="60"/>
      <c r="I670" s="32" t="n">
        <f aca="false">G670+H670+B670</f>
        <v>3584.56</v>
      </c>
      <c r="J670" s="33"/>
      <c r="K670" s="32" t="n">
        <f aca="false">G670</f>
        <v>3584.56</v>
      </c>
      <c r="L670" s="32" t="n">
        <f aca="false">H670</f>
        <v>0</v>
      </c>
      <c r="M670" s="32" t="n">
        <f aca="false">J670+K670+L670</f>
        <v>3584.56</v>
      </c>
    </row>
    <row r="671" s="210" customFormat="true" ht="15.75" hidden="false" customHeight="false" outlineLevel="0" collapsed="false">
      <c r="A671" s="61"/>
      <c r="B671" s="60"/>
      <c r="C671" s="221" t="s">
        <v>298</v>
      </c>
      <c r="D671" s="30" t="s">
        <v>237</v>
      </c>
      <c r="E671" s="243" t="s">
        <v>17</v>
      </c>
      <c r="F671" s="244" t="n">
        <v>135</v>
      </c>
      <c r="G671" s="47" t="n">
        <v>2092.5</v>
      </c>
      <c r="H671" s="60"/>
      <c r="I671" s="32" t="n">
        <f aca="false">G671+H671+B671</f>
        <v>2092.5</v>
      </c>
      <c r="J671" s="33"/>
      <c r="K671" s="32" t="n">
        <f aca="false">G671</f>
        <v>2092.5</v>
      </c>
      <c r="L671" s="32" t="n">
        <f aca="false">H671</f>
        <v>0</v>
      </c>
      <c r="M671" s="32" t="n">
        <f aca="false">J671+K671+L671</f>
        <v>2092.5</v>
      </c>
    </row>
    <row r="672" s="183" customFormat="true" ht="15.75" hidden="false" customHeight="false" outlineLevel="0" collapsed="false">
      <c r="A672" s="36" t="s">
        <v>554</v>
      </c>
      <c r="B672" s="37" t="n">
        <f aca="false">SUM(B421:B425)</f>
        <v>0</v>
      </c>
      <c r="C672" s="180"/>
      <c r="D672" s="181"/>
      <c r="E672" s="182"/>
      <c r="F672" s="40" t="s">
        <v>20</v>
      </c>
      <c r="G672" s="37" t="n">
        <f aca="false">SUM(G665:G671)</f>
        <v>35268.06</v>
      </c>
      <c r="H672" s="37" t="n">
        <f aca="false">SUM(H665:H671)</f>
        <v>0</v>
      </c>
      <c r="I672" s="37" t="n">
        <f aca="false">SUM(I665:I671)</f>
        <v>35268.06</v>
      </c>
      <c r="J672" s="37" t="n">
        <f aca="false">SUM(J665:J671)</f>
        <v>0</v>
      </c>
      <c r="K672" s="37" t="n">
        <f aca="false">SUM(K665:K671)</f>
        <v>35268.06</v>
      </c>
      <c r="L672" s="37" t="n">
        <f aca="false">SUM(L665:L671)</f>
        <v>0</v>
      </c>
      <c r="M672" s="37" t="n">
        <f aca="false">SUM(M665:M671)</f>
        <v>35268.06</v>
      </c>
    </row>
    <row r="673" s="210" customFormat="true" ht="30.75" hidden="false" customHeight="true" outlineLevel="0" collapsed="false">
      <c r="A673" s="61" t="s">
        <v>555</v>
      </c>
      <c r="B673" s="60"/>
      <c r="C673" s="245" t="s">
        <v>556</v>
      </c>
      <c r="D673" s="246" t="s">
        <v>557</v>
      </c>
      <c r="E673" s="247" t="s">
        <v>17</v>
      </c>
      <c r="F673" s="248" t="n">
        <v>3</v>
      </c>
      <c r="G673" s="249" t="n">
        <v>1547.52</v>
      </c>
      <c r="H673" s="60"/>
      <c r="I673" s="54" t="n">
        <f aca="false">G673+H673+B673</f>
        <v>1547.52</v>
      </c>
      <c r="J673" s="68"/>
      <c r="K673" s="54" t="n">
        <f aca="false">G673</f>
        <v>1547.52</v>
      </c>
      <c r="L673" s="54" t="n">
        <f aca="false">H673</f>
        <v>0</v>
      </c>
      <c r="M673" s="54" t="n">
        <f aca="false">J673+K673+L673</f>
        <v>1547.52</v>
      </c>
    </row>
    <row r="674" s="210" customFormat="true" ht="15.75" hidden="false" customHeight="false" outlineLevel="0" collapsed="false">
      <c r="A674" s="61"/>
      <c r="B674" s="60"/>
      <c r="C674" s="250" t="s">
        <v>556</v>
      </c>
      <c r="D674" s="251" t="s">
        <v>558</v>
      </c>
      <c r="E674" s="190" t="s">
        <v>17</v>
      </c>
      <c r="F674" s="252" t="n">
        <v>2</v>
      </c>
      <c r="G674" s="253" t="n">
        <v>2067.52</v>
      </c>
      <c r="H674" s="60"/>
      <c r="I674" s="54" t="n">
        <f aca="false">G674+H674+B674</f>
        <v>2067.52</v>
      </c>
      <c r="J674" s="68"/>
      <c r="K674" s="54" t="n">
        <f aca="false">G674</f>
        <v>2067.52</v>
      </c>
      <c r="L674" s="54" t="n">
        <f aca="false">H674</f>
        <v>0</v>
      </c>
      <c r="M674" s="54" t="n">
        <f aca="false">J674+K674+L674</f>
        <v>2067.52</v>
      </c>
    </row>
    <row r="675" s="210" customFormat="true" ht="15.75" hidden="false" customHeight="false" outlineLevel="0" collapsed="false">
      <c r="A675" s="61"/>
      <c r="B675" s="60"/>
      <c r="C675" s="250" t="s">
        <v>556</v>
      </c>
      <c r="D675" s="251" t="s">
        <v>559</v>
      </c>
      <c r="E675" s="190" t="s">
        <v>17</v>
      </c>
      <c r="F675" s="252" t="n">
        <v>1</v>
      </c>
      <c r="G675" s="253" t="n">
        <v>1033.76</v>
      </c>
      <c r="H675" s="60"/>
      <c r="I675" s="54" t="n">
        <f aca="false">G675+H675+B675</f>
        <v>1033.76</v>
      </c>
      <c r="J675" s="68"/>
      <c r="K675" s="54" t="n">
        <f aca="false">G675</f>
        <v>1033.76</v>
      </c>
      <c r="L675" s="54" t="n">
        <f aca="false">H675</f>
        <v>0</v>
      </c>
      <c r="M675" s="54" t="n">
        <f aca="false">J675+K675+L675</f>
        <v>1033.76</v>
      </c>
    </row>
    <row r="676" s="210" customFormat="true" ht="15.75" hidden="false" customHeight="false" outlineLevel="0" collapsed="false">
      <c r="A676" s="61"/>
      <c r="B676" s="60"/>
      <c r="C676" s="254" t="s">
        <v>560</v>
      </c>
      <c r="D676" s="255" t="s">
        <v>561</v>
      </c>
      <c r="E676" s="190" t="s">
        <v>17</v>
      </c>
      <c r="F676" s="252" t="n">
        <v>1</v>
      </c>
      <c r="G676" s="253" t="n">
        <v>3500</v>
      </c>
      <c r="H676" s="60"/>
      <c r="I676" s="54" t="n">
        <f aca="false">G676+H676+B676</f>
        <v>3500</v>
      </c>
      <c r="J676" s="68"/>
      <c r="K676" s="54" t="n">
        <f aca="false">G676</f>
        <v>3500</v>
      </c>
      <c r="L676" s="54" t="n">
        <f aca="false">H676</f>
        <v>0</v>
      </c>
      <c r="M676" s="54" t="n">
        <f aca="false">J676+K676+L676</f>
        <v>3500</v>
      </c>
    </row>
    <row r="677" s="210" customFormat="true" ht="15.75" hidden="false" customHeight="false" outlineLevel="0" collapsed="false">
      <c r="A677" s="61"/>
      <c r="B677" s="60"/>
      <c r="C677" s="255" t="s">
        <v>298</v>
      </c>
      <c r="D677" s="256" t="s">
        <v>562</v>
      </c>
      <c r="E677" s="252" t="s">
        <v>563</v>
      </c>
      <c r="F677" s="68" t="n">
        <v>14</v>
      </c>
      <c r="G677" s="257" t="n">
        <v>6272.98</v>
      </c>
      <c r="H677" s="60"/>
      <c r="I677" s="54" t="n">
        <f aca="false">G677+H677+B677</f>
        <v>6272.98</v>
      </c>
      <c r="J677" s="68"/>
      <c r="K677" s="54" t="n">
        <f aca="false">G677</f>
        <v>6272.98</v>
      </c>
      <c r="L677" s="54" t="n">
        <f aca="false">H677</f>
        <v>0</v>
      </c>
      <c r="M677" s="54" t="n">
        <f aca="false">J677+K677+L677</f>
        <v>6272.98</v>
      </c>
    </row>
    <row r="678" s="210" customFormat="true" ht="15.75" hidden="false" customHeight="true" outlineLevel="0" collapsed="false">
      <c r="A678" s="61"/>
      <c r="B678" s="60"/>
      <c r="C678" s="258" t="s">
        <v>295</v>
      </c>
      <c r="D678" s="256" t="s">
        <v>564</v>
      </c>
      <c r="E678" s="190" t="s">
        <v>17</v>
      </c>
      <c r="F678" s="190" t="n">
        <v>10</v>
      </c>
      <c r="G678" s="66" t="n">
        <v>5000</v>
      </c>
      <c r="H678" s="60"/>
      <c r="I678" s="54" t="n">
        <f aca="false">G678+H678+B678</f>
        <v>5000</v>
      </c>
      <c r="J678" s="68"/>
      <c r="K678" s="54" t="n">
        <f aca="false">G678</f>
        <v>5000</v>
      </c>
      <c r="L678" s="54" t="n">
        <f aca="false">H678</f>
        <v>0</v>
      </c>
      <c r="M678" s="54" t="n">
        <f aca="false">J678+K678+L678</f>
        <v>5000</v>
      </c>
    </row>
    <row r="679" s="210" customFormat="true" ht="15.75" hidden="false" customHeight="false" outlineLevel="0" collapsed="false">
      <c r="A679" s="61"/>
      <c r="B679" s="60"/>
      <c r="C679" s="258"/>
      <c r="D679" s="259" t="s">
        <v>565</v>
      </c>
      <c r="E679" s="190" t="s">
        <v>17</v>
      </c>
      <c r="F679" s="190" t="n">
        <v>10</v>
      </c>
      <c r="G679" s="66" t="n">
        <v>400</v>
      </c>
      <c r="H679" s="60"/>
      <c r="I679" s="54" t="n">
        <f aca="false">G679+H679+B679</f>
        <v>400</v>
      </c>
      <c r="J679" s="68"/>
      <c r="K679" s="54" t="n">
        <f aca="false">G679</f>
        <v>400</v>
      </c>
      <c r="L679" s="54" t="n">
        <f aca="false">H679</f>
        <v>0</v>
      </c>
      <c r="M679" s="54" t="n">
        <f aca="false">J679+K679+L679</f>
        <v>400</v>
      </c>
    </row>
    <row r="680" s="210" customFormat="true" ht="31.5" hidden="false" customHeight="false" outlineLevel="0" collapsed="false">
      <c r="A680" s="61"/>
      <c r="B680" s="60"/>
      <c r="C680" s="258" t="s">
        <v>566</v>
      </c>
      <c r="D680" s="256" t="s">
        <v>567</v>
      </c>
      <c r="E680" s="190" t="s">
        <v>17</v>
      </c>
      <c r="F680" s="190" t="n">
        <v>2</v>
      </c>
      <c r="G680" s="66" t="n">
        <v>422</v>
      </c>
      <c r="H680" s="60"/>
      <c r="I680" s="54" t="n">
        <f aca="false">G680+H680+B680</f>
        <v>422</v>
      </c>
      <c r="J680" s="68"/>
      <c r="K680" s="54" t="n">
        <f aca="false">G680</f>
        <v>422</v>
      </c>
      <c r="L680" s="54" t="n">
        <f aca="false">H680</f>
        <v>0</v>
      </c>
      <c r="M680" s="54" t="n">
        <f aca="false">J680+K680+L680</f>
        <v>422</v>
      </c>
    </row>
    <row r="681" s="210" customFormat="true" ht="15.75" hidden="false" customHeight="false" outlineLevel="0" collapsed="false">
      <c r="A681" s="61"/>
      <c r="B681" s="60"/>
      <c r="C681" s="258" t="s">
        <v>566</v>
      </c>
      <c r="D681" s="256" t="s">
        <v>568</v>
      </c>
      <c r="E681" s="190" t="s">
        <v>17</v>
      </c>
      <c r="F681" s="190" t="n">
        <v>2</v>
      </c>
      <c r="G681" s="66" t="n">
        <v>252</v>
      </c>
      <c r="H681" s="60"/>
      <c r="I681" s="54" t="n">
        <f aca="false">G681+H681+B681</f>
        <v>252</v>
      </c>
      <c r="J681" s="68"/>
      <c r="K681" s="54" t="n">
        <f aca="false">G681</f>
        <v>252</v>
      </c>
      <c r="L681" s="54" t="n">
        <f aca="false">H681</f>
        <v>0</v>
      </c>
      <c r="M681" s="54" t="n">
        <f aca="false">J681+K681+L681</f>
        <v>252</v>
      </c>
    </row>
    <row r="682" s="210" customFormat="true" ht="15.75" hidden="false" customHeight="false" outlineLevel="0" collapsed="false">
      <c r="A682" s="61"/>
      <c r="B682" s="60"/>
      <c r="C682" s="258" t="s">
        <v>566</v>
      </c>
      <c r="D682" s="256" t="s">
        <v>569</v>
      </c>
      <c r="E682" s="190" t="s">
        <v>17</v>
      </c>
      <c r="F682" s="190" t="n">
        <v>2</v>
      </c>
      <c r="G682" s="66" t="n">
        <v>252</v>
      </c>
      <c r="H682" s="60"/>
      <c r="I682" s="54" t="n">
        <f aca="false">G682+H682+B682</f>
        <v>252</v>
      </c>
      <c r="J682" s="68"/>
      <c r="K682" s="54" t="n">
        <f aca="false">G682</f>
        <v>252</v>
      </c>
      <c r="L682" s="54" t="n">
        <f aca="false">H682</f>
        <v>0</v>
      </c>
      <c r="M682" s="54" t="n">
        <f aca="false">J682+K682+L682</f>
        <v>252</v>
      </c>
    </row>
    <row r="683" s="210" customFormat="true" ht="15.75" hidden="false" customHeight="false" outlineLevel="0" collapsed="false">
      <c r="A683" s="61"/>
      <c r="B683" s="60"/>
      <c r="C683" s="258" t="s">
        <v>566</v>
      </c>
      <c r="D683" s="256" t="s">
        <v>570</v>
      </c>
      <c r="E683" s="190" t="s">
        <v>17</v>
      </c>
      <c r="F683" s="190" t="n">
        <v>2</v>
      </c>
      <c r="G683" s="66" t="n">
        <v>252</v>
      </c>
      <c r="H683" s="60"/>
      <c r="I683" s="54" t="n">
        <f aca="false">G683+H683+B683</f>
        <v>252</v>
      </c>
      <c r="J683" s="68"/>
      <c r="K683" s="54" t="n">
        <f aca="false">G683</f>
        <v>252</v>
      </c>
      <c r="L683" s="54" t="n">
        <f aca="false">H683</f>
        <v>0</v>
      </c>
      <c r="M683" s="54" t="n">
        <f aca="false">J683+K683+L683</f>
        <v>252</v>
      </c>
    </row>
    <row r="684" s="210" customFormat="true" ht="15.75" hidden="false" customHeight="false" outlineLevel="0" collapsed="false">
      <c r="A684" s="61"/>
      <c r="B684" s="60"/>
      <c r="C684" s="258" t="s">
        <v>566</v>
      </c>
      <c r="D684" s="256" t="s">
        <v>571</v>
      </c>
      <c r="E684" s="190" t="s">
        <v>17</v>
      </c>
      <c r="F684" s="190" t="n">
        <v>3</v>
      </c>
      <c r="G684" s="66" t="n">
        <v>91</v>
      </c>
      <c r="H684" s="60"/>
      <c r="I684" s="54" t="n">
        <f aca="false">G684+H684+B684</f>
        <v>91</v>
      </c>
      <c r="J684" s="68"/>
      <c r="K684" s="54" t="n">
        <f aca="false">G684</f>
        <v>91</v>
      </c>
      <c r="L684" s="54" t="n">
        <f aca="false">H684</f>
        <v>0</v>
      </c>
      <c r="M684" s="54" t="n">
        <f aca="false">J684+K684+L684</f>
        <v>91</v>
      </c>
    </row>
    <row r="685" s="210" customFormat="true" ht="15.75" hidden="false" customHeight="false" outlineLevel="0" collapsed="false">
      <c r="A685" s="61"/>
      <c r="B685" s="60"/>
      <c r="C685" s="258" t="s">
        <v>566</v>
      </c>
      <c r="D685" s="256" t="s">
        <v>572</v>
      </c>
      <c r="E685" s="190" t="s">
        <v>17</v>
      </c>
      <c r="F685" s="190" t="n">
        <v>3</v>
      </c>
      <c r="G685" s="66" t="n">
        <v>91</v>
      </c>
      <c r="H685" s="60"/>
      <c r="I685" s="54" t="n">
        <f aca="false">G685+H685+B685</f>
        <v>91</v>
      </c>
      <c r="J685" s="68"/>
      <c r="K685" s="54" t="n">
        <f aca="false">G685</f>
        <v>91</v>
      </c>
      <c r="L685" s="54" t="n">
        <f aca="false">H685</f>
        <v>0</v>
      </c>
      <c r="M685" s="54" t="n">
        <f aca="false">J685+K685+L685</f>
        <v>91</v>
      </c>
    </row>
    <row r="686" s="210" customFormat="true" ht="15.75" hidden="false" customHeight="false" outlineLevel="0" collapsed="false">
      <c r="A686" s="61"/>
      <c r="B686" s="60"/>
      <c r="C686" s="258" t="s">
        <v>566</v>
      </c>
      <c r="D686" s="256" t="s">
        <v>571</v>
      </c>
      <c r="E686" s="190" t="s">
        <v>17</v>
      </c>
      <c r="F686" s="190" t="n">
        <v>3</v>
      </c>
      <c r="G686" s="66" t="n">
        <v>91</v>
      </c>
      <c r="H686" s="60"/>
      <c r="I686" s="54" t="n">
        <f aca="false">G686+H686+B686</f>
        <v>91</v>
      </c>
      <c r="J686" s="68"/>
      <c r="K686" s="54" t="n">
        <f aca="false">G686</f>
        <v>91</v>
      </c>
      <c r="L686" s="54" t="n">
        <f aca="false">H686</f>
        <v>0</v>
      </c>
      <c r="M686" s="54" t="n">
        <f aca="false">J686+K686+L686</f>
        <v>91</v>
      </c>
    </row>
    <row r="687" s="210" customFormat="true" ht="15.75" hidden="false" customHeight="false" outlineLevel="0" collapsed="false">
      <c r="A687" s="61"/>
      <c r="B687" s="60"/>
      <c r="C687" s="258" t="s">
        <v>566</v>
      </c>
      <c r="D687" s="256" t="s">
        <v>573</v>
      </c>
      <c r="E687" s="190" t="s">
        <v>17</v>
      </c>
      <c r="F687" s="190" t="n">
        <v>5</v>
      </c>
      <c r="G687" s="66" t="n">
        <v>315</v>
      </c>
      <c r="H687" s="60"/>
      <c r="I687" s="54" t="n">
        <f aca="false">G687+H687+B687</f>
        <v>315</v>
      </c>
      <c r="J687" s="68"/>
      <c r="K687" s="54" t="n">
        <f aca="false">G687</f>
        <v>315</v>
      </c>
      <c r="L687" s="54" t="n">
        <f aca="false">H687</f>
        <v>0</v>
      </c>
      <c r="M687" s="54" t="n">
        <f aca="false">J687+K687+L687</f>
        <v>315</v>
      </c>
    </row>
    <row r="688" s="210" customFormat="true" ht="15.75" hidden="false" customHeight="false" outlineLevel="0" collapsed="false">
      <c r="A688" s="61"/>
      <c r="B688" s="60"/>
      <c r="C688" s="258" t="s">
        <v>566</v>
      </c>
      <c r="D688" s="256" t="s">
        <v>570</v>
      </c>
      <c r="E688" s="190" t="s">
        <v>17</v>
      </c>
      <c r="F688" s="190" t="n">
        <v>4</v>
      </c>
      <c r="G688" s="66" t="n">
        <v>644</v>
      </c>
      <c r="H688" s="60"/>
      <c r="I688" s="54" t="n">
        <f aca="false">G688+H688+B688</f>
        <v>644</v>
      </c>
      <c r="J688" s="68"/>
      <c r="K688" s="54" t="n">
        <f aca="false">G688</f>
        <v>644</v>
      </c>
      <c r="L688" s="54" t="n">
        <f aca="false">H688</f>
        <v>0</v>
      </c>
      <c r="M688" s="54" t="n">
        <f aca="false">J688+K688+L688</f>
        <v>644</v>
      </c>
    </row>
    <row r="689" s="210" customFormat="true" ht="15.75" hidden="false" customHeight="false" outlineLevel="0" collapsed="false">
      <c r="A689" s="61"/>
      <c r="B689" s="60"/>
      <c r="C689" s="258" t="s">
        <v>566</v>
      </c>
      <c r="D689" s="256" t="s">
        <v>574</v>
      </c>
      <c r="E689" s="190" t="s">
        <v>17</v>
      </c>
      <c r="F689" s="190" t="n">
        <v>1</v>
      </c>
      <c r="G689" s="66" t="n">
        <v>300</v>
      </c>
      <c r="H689" s="60"/>
      <c r="I689" s="54" t="n">
        <f aca="false">G689+H689+B689</f>
        <v>300</v>
      </c>
      <c r="J689" s="68"/>
      <c r="K689" s="54" t="n">
        <f aca="false">G689</f>
        <v>300</v>
      </c>
      <c r="L689" s="54" t="n">
        <f aca="false">H689</f>
        <v>0</v>
      </c>
      <c r="M689" s="54" t="n">
        <f aca="false">J689+K689+L689</f>
        <v>300</v>
      </c>
    </row>
    <row r="690" s="210" customFormat="true" ht="15.75" hidden="false" customHeight="false" outlineLevel="0" collapsed="false">
      <c r="A690" s="61"/>
      <c r="B690" s="60"/>
      <c r="C690" s="260" t="s">
        <v>566</v>
      </c>
      <c r="D690" s="261" t="s">
        <v>575</v>
      </c>
      <c r="E690" s="262" t="s">
        <v>17</v>
      </c>
      <c r="F690" s="262" t="n">
        <v>2</v>
      </c>
      <c r="G690" s="263" t="n">
        <v>80</v>
      </c>
      <c r="H690" s="60"/>
      <c r="I690" s="54" t="n">
        <f aca="false">G690+H690+B690</f>
        <v>80</v>
      </c>
      <c r="J690" s="68"/>
      <c r="K690" s="54" t="n">
        <f aca="false">G690</f>
        <v>80</v>
      </c>
      <c r="L690" s="54" t="n">
        <f aca="false">H690</f>
        <v>0</v>
      </c>
      <c r="M690" s="54" t="n">
        <f aca="false">J690+K690+L690</f>
        <v>80</v>
      </c>
    </row>
    <row r="691" s="210" customFormat="true" ht="15.75" hidden="false" customHeight="false" outlineLevel="0" collapsed="false">
      <c r="A691" s="61"/>
      <c r="B691" s="60"/>
      <c r="C691" s="264" t="s">
        <v>576</v>
      </c>
      <c r="D691" s="265" t="s">
        <v>577</v>
      </c>
      <c r="E691" s="190" t="s">
        <v>17</v>
      </c>
      <c r="F691" s="68" t="n">
        <v>3</v>
      </c>
      <c r="G691" s="54" t="n">
        <v>2766</v>
      </c>
      <c r="H691" s="60"/>
      <c r="I691" s="54" t="n">
        <f aca="false">G691+H691+B691</f>
        <v>2766</v>
      </c>
      <c r="J691" s="68"/>
      <c r="K691" s="54" t="n">
        <f aca="false">G691</f>
        <v>2766</v>
      </c>
      <c r="L691" s="54" t="n">
        <f aca="false">H691</f>
        <v>0</v>
      </c>
      <c r="M691" s="54" t="n">
        <f aca="false">J691+K691+L691</f>
        <v>2766</v>
      </c>
    </row>
    <row r="692" s="210" customFormat="true" ht="15.75" hidden="false" customHeight="false" outlineLevel="0" collapsed="false">
      <c r="A692" s="61"/>
      <c r="B692" s="60"/>
      <c r="C692" s="264" t="s">
        <v>576</v>
      </c>
      <c r="D692" s="265" t="s">
        <v>578</v>
      </c>
      <c r="E692" s="190" t="s">
        <v>17</v>
      </c>
      <c r="F692" s="68" t="n">
        <v>3</v>
      </c>
      <c r="G692" s="54" t="n">
        <v>4984</v>
      </c>
      <c r="H692" s="60"/>
      <c r="I692" s="54" t="n">
        <f aca="false">G692+H692+B692</f>
        <v>4984</v>
      </c>
      <c r="J692" s="68"/>
      <c r="K692" s="54" t="n">
        <f aca="false">G692</f>
        <v>4984</v>
      </c>
      <c r="L692" s="54" t="n">
        <f aca="false">H692</f>
        <v>0</v>
      </c>
      <c r="M692" s="54" t="n">
        <f aca="false">J692+K692+L692</f>
        <v>4984</v>
      </c>
    </row>
    <row r="693" s="210" customFormat="true" ht="15.75" hidden="false" customHeight="false" outlineLevel="0" collapsed="false">
      <c r="A693" s="61"/>
      <c r="B693" s="60"/>
      <c r="C693" s="258" t="s">
        <v>579</v>
      </c>
      <c r="D693" s="265" t="s">
        <v>580</v>
      </c>
      <c r="E693" s="190" t="s">
        <v>17</v>
      </c>
      <c r="F693" s="252" t="n">
        <v>1</v>
      </c>
      <c r="G693" s="253" t="n">
        <v>1000</v>
      </c>
      <c r="H693" s="60"/>
      <c r="I693" s="54" t="n">
        <f aca="false">G693+H693+B693</f>
        <v>1000</v>
      </c>
      <c r="J693" s="68"/>
      <c r="K693" s="54" t="n">
        <f aca="false">G693</f>
        <v>1000</v>
      </c>
      <c r="L693" s="54" t="n">
        <f aca="false">H693</f>
        <v>0</v>
      </c>
      <c r="M693" s="54" t="n">
        <f aca="false">J693+K693+L693</f>
        <v>1000</v>
      </c>
    </row>
    <row r="694" s="210" customFormat="true" ht="15.75" hidden="false" customHeight="false" outlineLevel="0" collapsed="false">
      <c r="A694" s="61"/>
      <c r="B694" s="60"/>
      <c r="C694" s="264" t="s">
        <v>581</v>
      </c>
      <c r="D694" s="265" t="s">
        <v>582</v>
      </c>
      <c r="E694" s="190" t="s">
        <v>17</v>
      </c>
      <c r="F694" s="266" t="n">
        <v>1</v>
      </c>
      <c r="G694" s="253" t="n">
        <v>3000</v>
      </c>
      <c r="H694" s="60"/>
      <c r="I694" s="54" t="n">
        <f aca="false">G694+H694+B694</f>
        <v>3000</v>
      </c>
      <c r="J694" s="68"/>
      <c r="K694" s="54" t="n">
        <f aca="false">G694</f>
        <v>3000</v>
      </c>
      <c r="L694" s="54" t="n">
        <f aca="false">H694</f>
        <v>0</v>
      </c>
      <c r="M694" s="54" t="n">
        <f aca="false">J694+K694+L694</f>
        <v>3000</v>
      </c>
    </row>
    <row r="695" s="210" customFormat="true" ht="15.75" hidden="false" customHeight="false" outlineLevel="0" collapsed="false">
      <c r="A695" s="61"/>
      <c r="B695" s="60"/>
      <c r="C695" s="264" t="s">
        <v>583</v>
      </c>
      <c r="D695" s="265" t="s">
        <v>582</v>
      </c>
      <c r="E695" s="190" t="s">
        <v>17</v>
      </c>
      <c r="F695" s="252" t="n">
        <v>1</v>
      </c>
      <c r="G695" s="253" t="n">
        <v>2000</v>
      </c>
      <c r="H695" s="60"/>
      <c r="I695" s="54" t="n">
        <f aca="false">G695+H695+B695</f>
        <v>2000</v>
      </c>
      <c r="J695" s="68"/>
      <c r="K695" s="54" t="n">
        <f aca="false">G695</f>
        <v>2000</v>
      </c>
      <c r="L695" s="54" t="n">
        <f aca="false">H695</f>
        <v>0</v>
      </c>
      <c r="M695" s="54" t="n">
        <f aca="false">J695+K695+L695</f>
        <v>2000</v>
      </c>
    </row>
    <row r="696" s="210" customFormat="true" ht="15.75" hidden="false" customHeight="false" outlineLevel="0" collapsed="false">
      <c r="A696" s="61"/>
      <c r="B696" s="60"/>
      <c r="C696" s="258" t="s">
        <v>566</v>
      </c>
      <c r="D696" s="265" t="s">
        <v>584</v>
      </c>
      <c r="E696" s="190" t="s">
        <v>17</v>
      </c>
      <c r="F696" s="252" t="n">
        <v>1</v>
      </c>
      <c r="G696" s="253" t="n">
        <v>1500</v>
      </c>
      <c r="H696" s="60"/>
      <c r="I696" s="54" t="n">
        <f aca="false">G696+H696+B696</f>
        <v>1500</v>
      </c>
      <c r="J696" s="68"/>
      <c r="K696" s="54" t="n">
        <f aca="false">G696</f>
        <v>1500</v>
      </c>
      <c r="L696" s="54" t="n">
        <f aca="false">H696</f>
        <v>0</v>
      </c>
      <c r="M696" s="54" t="n">
        <f aca="false">J696+K696+L696</f>
        <v>1500</v>
      </c>
    </row>
    <row r="697" s="210" customFormat="true" ht="15.75" hidden="false" customHeight="false" outlineLevel="0" collapsed="false">
      <c r="A697" s="61"/>
      <c r="B697" s="60"/>
      <c r="C697" s="258" t="s">
        <v>566</v>
      </c>
      <c r="D697" s="265" t="s">
        <v>584</v>
      </c>
      <c r="E697" s="190" t="s">
        <v>17</v>
      </c>
      <c r="F697" s="252" t="n">
        <v>1</v>
      </c>
      <c r="G697" s="253" t="n">
        <v>500</v>
      </c>
      <c r="H697" s="60"/>
      <c r="I697" s="54" t="n">
        <f aca="false">G697+H697+B697</f>
        <v>500</v>
      </c>
      <c r="J697" s="68"/>
      <c r="K697" s="54" t="n">
        <f aca="false">G697</f>
        <v>500</v>
      </c>
      <c r="L697" s="54" t="n">
        <f aca="false">H697</f>
        <v>0</v>
      </c>
      <c r="M697" s="54" t="n">
        <f aca="false">J697+K697+L697</f>
        <v>500</v>
      </c>
    </row>
    <row r="698" s="210" customFormat="true" ht="15.75" hidden="false" customHeight="false" outlineLevel="0" collapsed="false">
      <c r="A698" s="61"/>
      <c r="B698" s="60"/>
      <c r="C698" s="258" t="s">
        <v>566</v>
      </c>
      <c r="D698" s="265" t="s">
        <v>585</v>
      </c>
      <c r="E698" s="190" t="s">
        <v>17</v>
      </c>
      <c r="F698" s="252" t="n">
        <v>1</v>
      </c>
      <c r="G698" s="253" t="n">
        <v>500</v>
      </c>
      <c r="H698" s="60"/>
      <c r="I698" s="54" t="n">
        <f aca="false">G698+H698+B698</f>
        <v>500</v>
      </c>
      <c r="J698" s="68"/>
      <c r="K698" s="54" t="n">
        <f aca="false">G698</f>
        <v>500</v>
      </c>
      <c r="L698" s="54" t="n">
        <f aca="false">H698</f>
        <v>0</v>
      </c>
      <c r="M698" s="54" t="n">
        <f aca="false">J698+K698+L698</f>
        <v>500</v>
      </c>
    </row>
    <row r="699" s="210" customFormat="true" ht="15.75" hidden="false" customHeight="false" outlineLevel="0" collapsed="false">
      <c r="A699" s="61"/>
      <c r="B699" s="60"/>
      <c r="C699" s="264" t="s">
        <v>586</v>
      </c>
      <c r="D699" s="267" t="s">
        <v>587</v>
      </c>
      <c r="E699" s="190" t="s">
        <v>17</v>
      </c>
      <c r="F699" s="268" t="n">
        <v>1</v>
      </c>
      <c r="G699" s="253" t="n">
        <v>3699</v>
      </c>
      <c r="H699" s="60"/>
      <c r="I699" s="54" t="n">
        <f aca="false">G699+H699+B699</f>
        <v>3699</v>
      </c>
      <c r="J699" s="68"/>
      <c r="K699" s="54" t="n">
        <f aca="false">G699</f>
        <v>3699</v>
      </c>
      <c r="L699" s="54" t="n">
        <f aca="false">H699</f>
        <v>0</v>
      </c>
      <c r="M699" s="54" t="n">
        <f aca="false">J699+K699+L699</f>
        <v>3699</v>
      </c>
    </row>
    <row r="700" s="210" customFormat="true" ht="15.75" hidden="false" customHeight="false" outlineLevel="0" collapsed="false">
      <c r="A700" s="61"/>
      <c r="B700" s="60"/>
      <c r="C700" s="264" t="s">
        <v>588</v>
      </c>
      <c r="D700" s="269" t="s">
        <v>589</v>
      </c>
      <c r="E700" s="190" t="s">
        <v>17</v>
      </c>
      <c r="F700" s="268" t="n">
        <v>1</v>
      </c>
      <c r="G700" s="253" t="n">
        <v>300</v>
      </c>
      <c r="H700" s="60"/>
      <c r="I700" s="54" t="n">
        <f aca="false">G700+H700+B700</f>
        <v>300</v>
      </c>
      <c r="J700" s="68"/>
      <c r="K700" s="54" t="n">
        <f aca="false">G700</f>
        <v>300</v>
      </c>
      <c r="L700" s="54" t="n">
        <f aca="false">H700</f>
        <v>0</v>
      </c>
      <c r="M700" s="54" t="n">
        <f aca="false">J700+K700+L700</f>
        <v>300</v>
      </c>
    </row>
    <row r="701" s="210" customFormat="true" ht="15.75" hidden="false" customHeight="false" outlineLevel="0" collapsed="false">
      <c r="A701" s="61"/>
      <c r="B701" s="60"/>
      <c r="C701" s="264" t="s">
        <v>590</v>
      </c>
      <c r="D701" s="269" t="s">
        <v>591</v>
      </c>
      <c r="E701" s="190" t="s">
        <v>17</v>
      </c>
      <c r="F701" s="268" t="n">
        <v>1</v>
      </c>
      <c r="G701" s="253" t="n">
        <v>1500</v>
      </c>
      <c r="H701" s="60"/>
      <c r="I701" s="54" t="n">
        <f aca="false">G701+H701+B701</f>
        <v>1500</v>
      </c>
      <c r="J701" s="68"/>
      <c r="K701" s="54" t="n">
        <f aca="false">G701</f>
        <v>1500</v>
      </c>
      <c r="L701" s="54" t="n">
        <f aca="false">H701</f>
        <v>0</v>
      </c>
      <c r="M701" s="54" t="n">
        <f aca="false">J701+K701+L701</f>
        <v>1500</v>
      </c>
    </row>
    <row r="702" s="210" customFormat="true" ht="15.75" hidden="false" customHeight="false" outlineLevel="0" collapsed="false">
      <c r="A702" s="61"/>
      <c r="B702" s="60"/>
      <c r="C702" s="264" t="s">
        <v>592</v>
      </c>
      <c r="D702" s="270" t="s">
        <v>593</v>
      </c>
      <c r="E702" s="190" t="s">
        <v>17</v>
      </c>
      <c r="F702" s="268" t="n">
        <v>1</v>
      </c>
      <c r="G702" s="253" t="n">
        <v>3000</v>
      </c>
      <c r="H702" s="60"/>
      <c r="I702" s="54" t="n">
        <f aca="false">G702+H702+B702</f>
        <v>3000</v>
      </c>
      <c r="J702" s="68"/>
      <c r="K702" s="54" t="n">
        <f aca="false">G702</f>
        <v>3000</v>
      </c>
      <c r="L702" s="54" t="n">
        <f aca="false">H702</f>
        <v>0</v>
      </c>
      <c r="M702" s="54" t="n">
        <f aca="false">J702+K702+L702</f>
        <v>3000</v>
      </c>
    </row>
    <row r="703" s="210" customFormat="true" ht="15.75" hidden="false" customHeight="false" outlineLevel="0" collapsed="false">
      <c r="A703" s="61"/>
      <c r="B703" s="60"/>
      <c r="C703" s="264" t="s">
        <v>592</v>
      </c>
      <c r="D703" s="269" t="s">
        <v>594</v>
      </c>
      <c r="E703" s="190" t="s">
        <v>17</v>
      </c>
      <c r="F703" s="268" t="n">
        <v>1</v>
      </c>
      <c r="G703" s="253" t="n">
        <v>2000</v>
      </c>
      <c r="H703" s="60"/>
      <c r="I703" s="54" t="n">
        <f aca="false">G703+H703+B703</f>
        <v>2000</v>
      </c>
      <c r="J703" s="68"/>
      <c r="K703" s="54" t="n">
        <f aca="false">G703</f>
        <v>2000</v>
      </c>
      <c r="L703" s="54" t="n">
        <f aca="false">H703</f>
        <v>0</v>
      </c>
      <c r="M703" s="54" t="n">
        <f aca="false">J703+K703+L703</f>
        <v>2000</v>
      </c>
    </row>
    <row r="704" s="210" customFormat="true" ht="15.75" hidden="false" customHeight="false" outlineLevel="0" collapsed="false">
      <c r="A704" s="61"/>
      <c r="B704" s="60"/>
      <c r="C704" s="264" t="s">
        <v>590</v>
      </c>
      <c r="D704" s="269" t="s">
        <v>595</v>
      </c>
      <c r="E704" s="190" t="s">
        <v>17</v>
      </c>
      <c r="F704" s="268" t="n">
        <v>1</v>
      </c>
      <c r="G704" s="253" t="n">
        <v>1000</v>
      </c>
      <c r="H704" s="60"/>
      <c r="I704" s="54" t="n">
        <f aca="false">G704+H704+B704</f>
        <v>1000</v>
      </c>
      <c r="J704" s="68"/>
      <c r="K704" s="54" t="n">
        <f aca="false">G704</f>
        <v>1000</v>
      </c>
      <c r="L704" s="54" t="n">
        <f aca="false">H704</f>
        <v>0</v>
      </c>
      <c r="M704" s="54" t="n">
        <f aca="false">J704+K704+L704</f>
        <v>1000</v>
      </c>
    </row>
    <row r="705" s="210" customFormat="true" ht="15.75" hidden="false" customHeight="false" outlineLevel="0" collapsed="false">
      <c r="A705" s="61"/>
      <c r="B705" s="60"/>
      <c r="C705" s="271" t="s">
        <v>239</v>
      </c>
      <c r="D705" s="272" t="s">
        <v>596</v>
      </c>
      <c r="E705" s="190" t="s">
        <v>17</v>
      </c>
      <c r="F705" s="273" t="n">
        <v>1</v>
      </c>
      <c r="G705" s="274" t="n">
        <v>50</v>
      </c>
      <c r="H705" s="60"/>
      <c r="I705" s="54" t="n">
        <f aca="false">G705+H705+B705</f>
        <v>50</v>
      </c>
      <c r="J705" s="68"/>
      <c r="K705" s="54" t="n">
        <f aca="false">G705</f>
        <v>50</v>
      </c>
      <c r="L705" s="54" t="n">
        <f aca="false">H705</f>
        <v>0</v>
      </c>
      <c r="M705" s="54" t="n">
        <f aca="false">J705+K705+L705</f>
        <v>50</v>
      </c>
    </row>
    <row r="706" s="210" customFormat="true" ht="15.75" hidden="false" customHeight="false" outlineLevel="0" collapsed="false">
      <c r="A706" s="61"/>
      <c r="B706" s="60"/>
      <c r="C706" s="264" t="s">
        <v>597</v>
      </c>
      <c r="D706" s="269" t="s">
        <v>598</v>
      </c>
      <c r="E706" s="190" t="s">
        <v>17</v>
      </c>
      <c r="F706" s="252" t="n">
        <v>2</v>
      </c>
      <c r="G706" s="253" t="n">
        <v>1200</v>
      </c>
      <c r="H706" s="60"/>
      <c r="I706" s="54" t="n">
        <f aca="false">G706+H706+B706</f>
        <v>1200</v>
      </c>
      <c r="J706" s="68"/>
      <c r="K706" s="54" t="n">
        <f aca="false">G706</f>
        <v>1200</v>
      </c>
      <c r="L706" s="54" t="n">
        <f aca="false">H706</f>
        <v>0</v>
      </c>
      <c r="M706" s="54" t="n">
        <f aca="false">J706+K706+L706</f>
        <v>1200</v>
      </c>
    </row>
    <row r="707" s="210" customFormat="true" ht="15.75" hidden="false" customHeight="false" outlineLevel="0" collapsed="false">
      <c r="A707" s="61"/>
      <c r="B707" s="60"/>
      <c r="C707" s="264" t="s">
        <v>599</v>
      </c>
      <c r="D707" s="269" t="s">
        <v>600</v>
      </c>
      <c r="E707" s="190" t="s">
        <v>17</v>
      </c>
      <c r="F707" s="275" t="n">
        <v>1</v>
      </c>
      <c r="G707" s="276" t="n">
        <v>200</v>
      </c>
      <c r="H707" s="60"/>
      <c r="I707" s="54" t="n">
        <f aca="false">G707+H707+B707</f>
        <v>200</v>
      </c>
      <c r="J707" s="68"/>
      <c r="K707" s="54" t="n">
        <f aca="false">G707</f>
        <v>200</v>
      </c>
      <c r="L707" s="54" t="n">
        <f aca="false">H707</f>
        <v>0</v>
      </c>
      <c r="M707" s="54" t="n">
        <f aca="false">J707+K707+L707</f>
        <v>200</v>
      </c>
    </row>
    <row r="708" s="210" customFormat="true" ht="15.75" hidden="false" customHeight="false" outlineLevel="0" collapsed="false">
      <c r="A708" s="61"/>
      <c r="B708" s="60"/>
      <c r="C708" s="258" t="s">
        <v>298</v>
      </c>
      <c r="D708" s="277" t="s">
        <v>601</v>
      </c>
      <c r="E708" s="190" t="s">
        <v>602</v>
      </c>
      <c r="F708" s="65" t="n">
        <v>237</v>
      </c>
      <c r="G708" s="66" t="n">
        <v>3673.5</v>
      </c>
      <c r="H708" s="60"/>
      <c r="I708" s="54" t="n">
        <f aca="false">G708+H708+B708</f>
        <v>3673.5</v>
      </c>
      <c r="J708" s="68"/>
      <c r="K708" s="54" t="n">
        <f aca="false">G708</f>
        <v>3673.5</v>
      </c>
      <c r="L708" s="54" t="n">
        <f aca="false">H708</f>
        <v>0</v>
      </c>
      <c r="M708" s="54" t="n">
        <f aca="false">J708+K708+L708</f>
        <v>3673.5</v>
      </c>
    </row>
    <row r="709" s="210" customFormat="true" ht="15.75" hidden="false" customHeight="false" outlineLevel="0" collapsed="false">
      <c r="A709" s="61"/>
      <c r="B709" s="60"/>
      <c r="C709" s="264" t="s">
        <v>603</v>
      </c>
      <c r="D709" s="278" t="s">
        <v>604</v>
      </c>
      <c r="E709" s="190" t="s">
        <v>602</v>
      </c>
      <c r="F709" s="65" t="n">
        <v>1</v>
      </c>
      <c r="G709" s="66" t="n">
        <v>300</v>
      </c>
      <c r="H709" s="60"/>
      <c r="I709" s="54" t="n">
        <f aca="false">G709+H709+B709</f>
        <v>300</v>
      </c>
      <c r="J709" s="68"/>
      <c r="K709" s="54" t="n">
        <f aca="false">G709</f>
        <v>300</v>
      </c>
      <c r="L709" s="54" t="n">
        <f aca="false">H709</f>
        <v>0</v>
      </c>
      <c r="M709" s="54" t="n">
        <f aca="false">J709+K709+L709</f>
        <v>300</v>
      </c>
    </row>
    <row r="710" s="183" customFormat="true" ht="15.75" hidden="false" customHeight="false" outlineLevel="0" collapsed="false">
      <c r="A710" s="36" t="s">
        <v>605</v>
      </c>
      <c r="B710" s="37"/>
      <c r="C710" s="180"/>
      <c r="D710" s="181"/>
      <c r="E710" s="182"/>
      <c r="F710" s="40" t="s">
        <v>20</v>
      </c>
      <c r="G710" s="37" t="n">
        <f aca="false">SUM(G673:G709)</f>
        <v>55784.28</v>
      </c>
      <c r="H710" s="37" t="n">
        <f aca="false">SUM(H673:H709)</f>
        <v>0</v>
      </c>
      <c r="I710" s="37" t="n">
        <f aca="false">SUM(I673:I709)</f>
        <v>55784.28</v>
      </c>
      <c r="J710" s="37" t="n">
        <f aca="false">SUM(J673:J709)</f>
        <v>0</v>
      </c>
      <c r="K710" s="37" t="n">
        <f aca="false">SUM(K673:K709)</f>
        <v>55784.28</v>
      </c>
      <c r="L710" s="37" t="n">
        <f aca="false">SUM(L673:L709)</f>
        <v>0</v>
      </c>
      <c r="M710" s="37" t="n">
        <f aca="false">SUM(M673:M709)</f>
        <v>55784.28</v>
      </c>
    </row>
    <row r="711" s="35" customFormat="true" ht="15.75" hidden="false" customHeight="false" outlineLevel="0" collapsed="false">
      <c r="A711" s="27" t="s">
        <v>606</v>
      </c>
      <c r="B711" s="7" t="n">
        <v>850</v>
      </c>
      <c r="C711" s="53"/>
      <c r="D711" s="30"/>
      <c r="E711" s="5"/>
      <c r="F711" s="6"/>
      <c r="G711" s="7"/>
      <c r="H711" s="8" t="n">
        <v>0</v>
      </c>
      <c r="I711" s="32" t="n">
        <f aca="false">G711+H711+B711</f>
        <v>850</v>
      </c>
      <c r="J711" s="33"/>
      <c r="K711" s="32" t="n">
        <f aca="false">G711</f>
        <v>0</v>
      </c>
      <c r="L711" s="32" t="n">
        <f aca="false">H711</f>
        <v>0</v>
      </c>
      <c r="M711" s="32" t="n">
        <f aca="false">J711+K711+L711</f>
        <v>0</v>
      </c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</row>
    <row r="712" s="35" customFormat="true" ht="15.75" hidden="false" customHeight="false" outlineLevel="0" collapsed="false">
      <c r="A712" s="27"/>
      <c r="B712" s="228"/>
      <c r="C712" s="53" t="s">
        <v>607</v>
      </c>
      <c r="D712" s="30" t="s">
        <v>608</v>
      </c>
      <c r="E712" s="5" t="s">
        <v>17</v>
      </c>
      <c r="F712" s="6" t="n">
        <v>1</v>
      </c>
      <c r="G712" s="7" t="n">
        <v>1300</v>
      </c>
      <c r="H712" s="8"/>
      <c r="I712" s="32" t="n">
        <f aca="false">G712+H712+B712</f>
        <v>1300</v>
      </c>
      <c r="J712" s="33"/>
      <c r="K712" s="32" t="n">
        <f aca="false">G712</f>
        <v>1300</v>
      </c>
      <c r="L712" s="32" t="n">
        <f aca="false">H712</f>
        <v>0</v>
      </c>
      <c r="M712" s="32" t="n">
        <f aca="false">J712+K712+L712</f>
        <v>1300</v>
      </c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</row>
    <row r="713" s="35" customFormat="true" ht="15.75" hidden="false" customHeight="false" outlineLevel="0" collapsed="false">
      <c r="A713" s="27"/>
      <c r="B713" s="228"/>
      <c r="C713" s="53" t="s">
        <v>609</v>
      </c>
      <c r="D713" s="30" t="s">
        <v>610</v>
      </c>
      <c r="E713" s="5" t="s">
        <v>17</v>
      </c>
      <c r="F713" s="6" t="n">
        <v>1</v>
      </c>
      <c r="G713" s="7" t="n">
        <v>5150.31</v>
      </c>
      <c r="H713" s="8"/>
      <c r="I713" s="32" t="n">
        <f aca="false">G713+H713+B713</f>
        <v>5150.31</v>
      </c>
      <c r="J713" s="33"/>
      <c r="K713" s="32" t="n">
        <f aca="false">G713</f>
        <v>5150.31</v>
      </c>
      <c r="L713" s="32" t="n">
        <f aca="false">H713</f>
        <v>0</v>
      </c>
      <c r="M713" s="32" t="n">
        <f aca="false">J713+K713+L713</f>
        <v>5150.31</v>
      </c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</row>
    <row r="714" s="35" customFormat="true" ht="15.75" hidden="false" customHeight="false" outlineLevel="0" collapsed="false">
      <c r="A714" s="27"/>
      <c r="B714" s="228"/>
      <c r="C714" s="53" t="s">
        <v>298</v>
      </c>
      <c r="D714" s="30" t="s">
        <v>611</v>
      </c>
      <c r="E714" s="5"/>
      <c r="F714" s="6"/>
      <c r="G714" s="7" t="n">
        <v>5537.56</v>
      </c>
      <c r="H714" s="8"/>
      <c r="I714" s="32" t="n">
        <f aca="false">G714+H714+B714</f>
        <v>5537.56</v>
      </c>
      <c r="J714" s="33"/>
      <c r="K714" s="32" t="n">
        <f aca="false">G714</f>
        <v>5537.56</v>
      </c>
      <c r="L714" s="32" t="n">
        <f aca="false">H714</f>
        <v>0</v>
      </c>
      <c r="M714" s="32" t="n">
        <f aca="false">J714+K714+L714</f>
        <v>5537.56</v>
      </c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</row>
    <row r="715" s="35" customFormat="true" ht="15.75" hidden="false" customHeight="false" outlineLevel="0" collapsed="false">
      <c r="A715" s="27"/>
      <c r="B715" s="228"/>
      <c r="C715" s="53" t="s">
        <v>265</v>
      </c>
      <c r="D715" s="30" t="s">
        <v>612</v>
      </c>
      <c r="E715" s="5" t="s">
        <v>17</v>
      </c>
      <c r="F715" s="6" t="n">
        <v>1</v>
      </c>
      <c r="G715" s="7" t="n">
        <v>1000</v>
      </c>
      <c r="H715" s="8"/>
      <c r="I715" s="32" t="n">
        <f aca="false">G715+H715+B715</f>
        <v>1000</v>
      </c>
      <c r="J715" s="33"/>
      <c r="K715" s="32" t="n">
        <f aca="false">G715</f>
        <v>1000</v>
      </c>
      <c r="L715" s="32" t="n">
        <f aca="false">H715</f>
        <v>0</v>
      </c>
      <c r="M715" s="32" t="n">
        <f aca="false">J715+K715+L715</f>
        <v>1000</v>
      </c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</row>
    <row r="716" s="183" customFormat="true" ht="18" hidden="false" customHeight="true" outlineLevel="0" collapsed="false">
      <c r="A716" s="36" t="s">
        <v>613</v>
      </c>
      <c r="B716" s="37" t="n">
        <f aca="false">SUM(B711:B711)</f>
        <v>850</v>
      </c>
      <c r="C716" s="180"/>
      <c r="D716" s="181"/>
      <c r="E716" s="182"/>
      <c r="F716" s="40" t="s">
        <v>20</v>
      </c>
      <c r="G716" s="199" t="n">
        <f aca="false">SUM(G711:G715)</f>
        <v>12987.87</v>
      </c>
      <c r="H716" s="199" t="n">
        <f aca="false">SUM(H711:H715)</f>
        <v>0</v>
      </c>
      <c r="I716" s="199" t="n">
        <f aca="false">SUM(I711:I715)</f>
        <v>13837.87</v>
      </c>
      <c r="J716" s="199" t="n">
        <f aca="false">SUM(J711:J715)</f>
        <v>0</v>
      </c>
      <c r="K716" s="199" t="n">
        <f aca="false">SUM(K711:K715)</f>
        <v>12987.87</v>
      </c>
      <c r="L716" s="199" t="n">
        <f aca="false">SUM(L711:L715)</f>
        <v>0</v>
      </c>
      <c r="M716" s="199" t="n">
        <f aca="false">SUM(M711:M715)</f>
        <v>12987.87</v>
      </c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2"/>
      <c r="Z716" s="202"/>
      <c r="AA716" s="202"/>
      <c r="AB716" s="202"/>
      <c r="AC716" s="202"/>
      <c r="AD716" s="202"/>
      <c r="AE716" s="202"/>
      <c r="AF716" s="202"/>
      <c r="AG716" s="202"/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</row>
    <row r="717" s="51" customFormat="true" ht="15.75" hidden="false" customHeight="false" outlineLevel="0" collapsed="false">
      <c r="A717" s="184" t="s">
        <v>614</v>
      </c>
      <c r="B717" s="232" t="n">
        <f aca="false">300+200+400+300+1364.5+400+700+200+800</f>
        <v>4664.5</v>
      </c>
      <c r="C717" s="29" t="s">
        <v>615</v>
      </c>
      <c r="D717" s="30" t="s">
        <v>16</v>
      </c>
      <c r="E717" s="6" t="s">
        <v>17</v>
      </c>
      <c r="F717" s="6" t="n">
        <v>2</v>
      </c>
      <c r="G717" s="7" t="n">
        <f aca="false">448.07*F717</f>
        <v>896.14</v>
      </c>
      <c r="H717" s="54"/>
      <c r="I717" s="32" t="n">
        <f aca="false">G717+H717+B717</f>
        <v>5560.64</v>
      </c>
      <c r="J717" s="279" t="n">
        <v>55708.63</v>
      </c>
      <c r="K717" s="32" t="n">
        <f aca="false">G717</f>
        <v>896.14</v>
      </c>
      <c r="L717" s="32" t="n">
        <f aca="false">H717</f>
        <v>0</v>
      </c>
      <c r="M717" s="32" t="n">
        <f aca="false">J717+K717+L717</f>
        <v>56604.77</v>
      </c>
    </row>
    <row r="718" s="51" customFormat="true" ht="15.75" hidden="false" customHeight="false" outlineLevel="0" collapsed="false">
      <c r="A718" s="184"/>
      <c r="B718" s="280"/>
      <c r="C718" s="29" t="s">
        <v>616</v>
      </c>
      <c r="D718" s="30" t="s">
        <v>16</v>
      </c>
      <c r="E718" s="6" t="s">
        <v>17</v>
      </c>
      <c r="F718" s="6" t="n">
        <v>2</v>
      </c>
      <c r="G718" s="7" t="n">
        <f aca="false">448.07*F718</f>
        <v>896.14</v>
      </c>
      <c r="H718" s="54"/>
      <c r="I718" s="32" t="n">
        <f aca="false">G718+H718+B718</f>
        <v>896.14</v>
      </c>
      <c r="J718" s="279"/>
      <c r="K718" s="32" t="n">
        <f aca="false">G718</f>
        <v>896.14</v>
      </c>
      <c r="L718" s="32" t="n">
        <f aca="false">H718</f>
        <v>0</v>
      </c>
      <c r="M718" s="32" t="n">
        <f aca="false">J718+K718+L718</f>
        <v>896.14</v>
      </c>
    </row>
    <row r="719" s="51" customFormat="true" ht="15.75" hidden="false" customHeight="false" outlineLevel="0" collapsed="false">
      <c r="A719" s="184"/>
      <c r="B719" s="280"/>
      <c r="C719" s="29" t="s">
        <v>617</v>
      </c>
      <c r="D719" s="30" t="s">
        <v>16</v>
      </c>
      <c r="E719" s="6" t="s">
        <v>17</v>
      </c>
      <c r="F719" s="6" t="n">
        <v>2</v>
      </c>
      <c r="G719" s="7" t="n">
        <f aca="false">448.07*F719</f>
        <v>896.14</v>
      </c>
      <c r="H719" s="54"/>
      <c r="I719" s="32" t="n">
        <f aca="false">G719+H719+B719</f>
        <v>896.14</v>
      </c>
      <c r="J719" s="279"/>
      <c r="K719" s="32" t="n">
        <f aca="false">G719</f>
        <v>896.14</v>
      </c>
      <c r="L719" s="32" t="n">
        <f aca="false">H719</f>
        <v>0</v>
      </c>
      <c r="M719" s="32" t="n">
        <f aca="false">J719+K719+L719</f>
        <v>896.14</v>
      </c>
    </row>
    <row r="720" s="51" customFormat="true" ht="15.75" hidden="false" customHeight="false" outlineLevel="0" collapsed="false">
      <c r="A720" s="184"/>
      <c r="B720" s="280"/>
      <c r="C720" s="29" t="s">
        <v>618</v>
      </c>
      <c r="D720" s="30" t="s">
        <v>16</v>
      </c>
      <c r="E720" s="6" t="s">
        <v>17</v>
      </c>
      <c r="F720" s="6" t="n">
        <v>2</v>
      </c>
      <c r="G720" s="7" t="n">
        <f aca="false">448.07*F720</f>
        <v>896.14</v>
      </c>
      <c r="H720" s="54"/>
      <c r="I720" s="32" t="n">
        <f aca="false">G720+H720+B720</f>
        <v>896.14</v>
      </c>
      <c r="J720" s="279"/>
      <c r="K720" s="32" t="n">
        <f aca="false">G720</f>
        <v>896.14</v>
      </c>
      <c r="L720" s="32" t="n">
        <f aca="false">H720</f>
        <v>0</v>
      </c>
      <c r="M720" s="32" t="n">
        <f aca="false">J720+K720+L720</f>
        <v>896.14</v>
      </c>
    </row>
    <row r="721" s="51" customFormat="true" ht="15.75" hidden="false" customHeight="false" outlineLevel="0" collapsed="false">
      <c r="A721" s="184"/>
      <c r="B721" s="280"/>
      <c r="C721" s="29" t="s">
        <v>615</v>
      </c>
      <c r="D721" s="30" t="s">
        <v>237</v>
      </c>
      <c r="E721" s="6" t="s">
        <v>17</v>
      </c>
      <c r="F721" s="6" t="n">
        <v>31</v>
      </c>
      <c r="G721" s="7" t="n">
        <f aca="false">15.5*F721</f>
        <v>480.5</v>
      </c>
      <c r="H721" s="54"/>
      <c r="I721" s="32" t="n">
        <f aca="false">G721+H721+B721</f>
        <v>480.5</v>
      </c>
      <c r="J721" s="279"/>
      <c r="K721" s="32" t="n">
        <f aca="false">G721</f>
        <v>480.5</v>
      </c>
      <c r="L721" s="32" t="n">
        <f aca="false">H721</f>
        <v>0</v>
      </c>
      <c r="M721" s="32" t="n">
        <f aca="false">J721+K721+L721</f>
        <v>480.5</v>
      </c>
    </row>
    <row r="722" s="51" customFormat="true" ht="15.75" hidden="false" customHeight="false" outlineLevel="0" collapsed="false">
      <c r="A722" s="184"/>
      <c r="B722" s="280"/>
      <c r="C722" s="29" t="s">
        <v>616</v>
      </c>
      <c r="D722" s="30" t="s">
        <v>237</v>
      </c>
      <c r="E722" s="6" t="s">
        <v>17</v>
      </c>
      <c r="F722" s="6" t="n">
        <v>31</v>
      </c>
      <c r="G722" s="7" t="n">
        <f aca="false">15.5*F722</f>
        <v>480.5</v>
      </c>
      <c r="H722" s="54"/>
      <c r="I722" s="32" t="n">
        <f aca="false">G722+H722+B722</f>
        <v>480.5</v>
      </c>
      <c r="J722" s="279"/>
      <c r="K722" s="32" t="n">
        <f aca="false">G722</f>
        <v>480.5</v>
      </c>
      <c r="L722" s="32" t="n">
        <f aca="false">H722</f>
        <v>0</v>
      </c>
      <c r="M722" s="32" t="n">
        <f aca="false">J722+K722+L722</f>
        <v>480.5</v>
      </c>
    </row>
    <row r="723" s="51" customFormat="true" ht="15.75" hidden="false" customHeight="false" outlineLevel="0" collapsed="false">
      <c r="A723" s="184"/>
      <c r="B723" s="280"/>
      <c r="C723" s="29" t="s">
        <v>617</v>
      </c>
      <c r="D723" s="30" t="s">
        <v>237</v>
      </c>
      <c r="E723" s="6" t="s">
        <v>17</v>
      </c>
      <c r="F723" s="6" t="n">
        <v>31</v>
      </c>
      <c r="G723" s="7" t="n">
        <f aca="false">15.5*F723</f>
        <v>480.5</v>
      </c>
      <c r="H723" s="54"/>
      <c r="I723" s="32" t="n">
        <f aca="false">G723+H723+B723</f>
        <v>480.5</v>
      </c>
      <c r="J723" s="279"/>
      <c r="K723" s="32" t="n">
        <f aca="false">G723</f>
        <v>480.5</v>
      </c>
      <c r="L723" s="32" t="n">
        <f aca="false">H723</f>
        <v>0</v>
      </c>
      <c r="M723" s="32" t="n">
        <f aca="false">J723+K723+L723</f>
        <v>480.5</v>
      </c>
    </row>
    <row r="724" s="51" customFormat="true" ht="15.75" hidden="false" customHeight="false" outlineLevel="0" collapsed="false">
      <c r="A724" s="184"/>
      <c r="B724" s="280"/>
      <c r="C724" s="29" t="s">
        <v>618</v>
      </c>
      <c r="D724" s="30" t="s">
        <v>237</v>
      </c>
      <c r="E724" s="6" t="s">
        <v>17</v>
      </c>
      <c r="F724" s="6" t="n">
        <v>32</v>
      </c>
      <c r="G724" s="7" t="n">
        <f aca="false">15.5*F724</f>
        <v>496</v>
      </c>
      <c r="H724" s="54"/>
      <c r="I724" s="32" t="n">
        <f aca="false">G724+H724+B724</f>
        <v>496</v>
      </c>
      <c r="J724" s="279"/>
      <c r="K724" s="32" t="n">
        <f aca="false">G724</f>
        <v>496</v>
      </c>
      <c r="L724" s="32" t="n">
        <f aca="false">H724</f>
        <v>0</v>
      </c>
      <c r="M724" s="32" t="n">
        <f aca="false">J724+K724+L724</f>
        <v>496</v>
      </c>
    </row>
    <row r="725" s="233" customFormat="true" ht="18" hidden="false" customHeight="true" outlineLevel="0" collapsed="false">
      <c r="A725" s="36" t="s">
        <v>619</v>
      </c>
      <c r="B725" s="37" t="n">
        <f aca="false">B717</f>
        <v>4664.5</v>
      </c>
      <c r="C725" s="191"/>
      <c r="D725" s="192"/>
      <c r="E725" s="193"/>
      <c r="F725" s="40" t="s">
        <v>20</v>
      </c>
      <c r="G725" s="37" t="n">
        <f aca="false">SUM(G717:G724)</f>
        <v>5522.06</v>
      </c>
      <c r="H725" s="37" t="n">
        <f aca="false">SUM(H717:H724)</f>
        <v>0</v>
      </c>
      <c r="I725" s="37" t="n">
        <f aca="false">SUM(I717:I724)</f>
        <v>10186.56</v>
      </c>
      <c r="J725" s="37" t="n">
        <f aca="false">SUM(J717:J724)</f>
        <v>55708.63</v>
      </c>
      <c r="K725" s="37" t="n">
        <f aca="false">SUM(K717:K724)</f>
        <v>5522.06</v>
      </c>
      <c r="L725" s="37" t="n">
        <f aca="false">SUM(L717:L724)</f>
        <v>0</v>
      </c>
      <c r="M725" s="37" t="n">
        <f aca="false">SUM(M717:M724)</f>
        <v>61230.69</v>
      </c>
    </row>
    <row r="726" s="35" customFormat="true" ht="15.75" hidden="false" customHeight="false" outlineLevel="0" collapsed="false">
      <c r="A726" s="27" t="s">
        <v>620</v>
      </c>
      <c r="B726" s="228" t="n">
        <v>18370</v>
      </c>
      <c r="C726" s="53"/>
      <c r="D726" s="30"/>
      <c r="E726" s="5"/>
      <c r="F726" s="6"/>
      <c r="G726" s="7"/>
      <c r="H726" s="8" t="n">
        <v>0</v>
      </c>
      <c r="I726" s="32" t="n">
        <f aca="false">G726+H726+B726</f>
        <v>18370</v>
      </c>
      <c r="J726" s="33" t="n">
        <v>35596</v>
      </c>
      <c r="K726" s="32" t="n">
        <f aca="false">G726</f>
        <v>0</v>
      </c>
      <c r="L726" s="32" t="n">
        <f aca="false">H726</f>
        <v>0</v>
      </c>
      <c r="M726" s="32" t="n">
        <f aca="false">J726+K726+L726</f>
        <v>35596</v>
      </c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</row>
    <row r="727" s="183" customFormat="true" ht="18" hidden="false" customHeight="true" outlineLevel="0" collapsed="false">
      <c r="A727" s="36" t="s">
        <v>621</v>
      </c>
      <c r="B727" s="37" t="n">
        <f aca="false">SUM(B726:B726)</f>
        <v>18370</v>
      </c>
      <c r="C727" s="180"/>
      <c r="D727" s="181"/>
      <c r="E727" s="182"/>
      <c r="F727" s="40" t="s">
        <v>20</v>
      </c>
      <c r="G727" s="199" t="n">
        <f aca="false">SUM(G726:G726)</f>
        <v>0</v>
      </c>
      <c r="H727" s="200" t="n">
        <f aca="false">SUM(H726:H726)</f>
        <v>0</v>
      </c>
      <c r="I727" s="199" t="n">
        <f aca="false">SUM(I726:I726)</f>
        <v>18370</v>
      </c>
      <c r="J727" s="199" t="n">
        <f aca="false">SUM(J726:J726)</f>
        <v>35596</v>
      </c>
      <c r="K727" s="199" t="n">
        <f aca="false">SUM(K726:K726)</f>
        <v>0</v>
      </c>
      <c r="L727" s="199" t="n">
        <f aca="false">SUM(L726:L726)</f>
        <v>0</v>
      </c>
      <c r="M727" s="199" t="n">
        <f aca="false">SUM(M726:M726)</f>
        <v>35596</v>
      </c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2"/>
      <c r="Z727" s="202"/>
      <c r="AA727" s="202"/>
      <c r="AB727" s="202"/>
      <c r="AC727" s="202"/>
      <c r="AD727" s="202"/>
      <c r="AE727" s="202"/>
      <c r="AF727" s="202"/>
      <c r="AG727" s="202"/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</row>
    <row r="728" s="51" customFormat="true" ht="18" hidden="false" customHeight="true" outlineLevel="0" collapsed="false">
      <c r="A728" s="184" t="s">
        <v>622</v>
      </c>
      <c r="B728" s="215"/>
      <c r="C728" s="281" t="s">
        <v>623</v>
      </c>
      <c r="D728" s="220" t="s">
        <v>624</v>
      </c>
      <c r="E728" s="228" t="s">
        <v>17</v>
      </c>
      <c r="F728" s="228" t="n">
        <v>2</v>
      </c>
      <c r="G728" s="229" t="n">
        <v>5000</v>
      </c>
      <c r="H728" s="282"/>
      <c r="I728" s="32" t="n">
        <f aca="false">G728+H728+B728</f>
        <v>5000</v>
      </c>
      <c r="J728" s="33"/>
      <c r="K728" s="32" t="n">
        <f aca="false">G728</f>
        <v>5000</v>
      </c>
      <c r="L728" s="32" t="n">
        <f aca="false">H728</f>
        <v>0</v>
      </c>
      <c r="M728" s="32" t="n">
        <f aca="false">J728+K728+L728</f>
        <v>5000</v>
      </c>
    </row>
    <row r="729" s="51" customFormat="true" ht="15.75" hidden="false" customHeight="false" outlineLevel="0" collapsed="false">
      <c r="A729" s="184"/>
      <c r="B729" s="215"/>
      <c r="C729" s="281"/>
      <c r="D729" s="220"/>
      <c r="E729" s="228"/>
      <c r="F729" s="228"/>
      <c r="G729" s="229"/>
      <c r="H729" s="282"/>
      <c r="I729" s="32" t="n">
        <f aca="false">G729+H729+B729</f>
        <v>0</v>
      </c>
      <c r="J729" s="33"/>
      <c r="K729" s="32" t="n">
        <f aca="false">G729</f>
        <v>0</v>
      </c>
      <c r="L729" s="32" t="n">
        <f aca="false">H729</f>
        <v>0</v>
      </c>
      <c r="M729" s="32" t="n">
        <f aca="false">J729+K729+L729</f>
        <v>0</v>
      </c>
    </row>
    <row r="730" s="51" customFormat="true" ht="15.75" hidden="false" customHeight="false" outlineLevel="0" collapsed="false">
      <c r="A730" s="184"/>
      <c r="B730" s="215"/>
      <c r="C730" s="283" t="s">
        <v>625</v>
      </c>
      <c r="D730" s="284" t="s">
        <v>93</v>
      </c>
      <c r="E730" s="206" t="s">
        <v>17</v>
      </c>
      <c r="F730" s="206" t="n">
        <v>7</v>
      </c>
      <c r="G730" s="206" t="n">
        <v>1000</v>
      </c>
      <c r="H730" s="285"/>
      <c r="I730" s="32" t="n">
        <f aca="false">G730+H730+B730</f>
        <v>1000</v>
      </c>
      <c r="J730" s="33"/>
      <c r="K730" s="32" t="n">
        <f aca="false">G730</f>
        <v>1000</v>
      </c>
      <c r="L730" s="32" t="n">
        <f aca="false">H730</f>
        <v>0</v>
      </c>
      <c r="M730" s="32" t="n">
        <f aca="false">J730+K730+L730</f>
        <v>1000</v>
      </c>
    </row>
    <row r="731" s="51" customFormat="true" ht="15.75" hidden="false" customHeight="true" outlineLevel="0" collapsed="false">
      <c r="A731" s="184"/>
      <c r="B731" s="215"/>
      <c r="C731" s="286" t="s">
        <v>626</v>
      </c>
      <c r="D731" s="219" t="s">
        <v>352</v>
      </c>
      <c r="E731" s="228" t="s">
        <v>17</v>
      </c>
      <c r="F731" s="228" t="n">
        <v>5</v>
      </c>
      <c r="G731" s="228" t="n">
        <v>377.8</v>
      </c>
      <c r="H731" s="287"/>
      <c r="I731" s="32" t="n">
        <f aca="false">G731+H731+B731</f>
        <v>377.8</v>
      </c>
      <c r="J731" s="33"/>
      <c r="K731" s="32" t="n">
        <f aca="false">G731</f>
        <v>377.8</v>
      </c>
      <c r="L731" s="32" t="n">
        <f aca="false">H731</f>
        <v>0</v>
      </c>
      <c r="M731" s="32" t="n">
        <f aca="false">J731+K731+L731</f>
        <v>377.8</v>
      </c>
    </row>
    <row r="732" s="217" customFormat="true" ht="15.75" hidden="false" customHeight="false" outlineLevel="0" collapsed="false">
      <c r="A732" s="61"/>
      <c r="B732" s="60"/>
      <c r="C732" s="286"/>
      <c r="D732" s="219" t="s">
        <v>114</v>
      </c>
      <c r="E732" s="228" t="s">
        <v>17</v>
      </c>
      <c r="F732" s="228" t="n">
        <v>2</v>
      </c>
      <c r="G732" s="228" t="n">
        <v>270</v>
      </c>
      <c r="H732" s="287"/>
      <c r="I732" s="32" t="n">
        <f aca="false">G732+H732+B732</f>
        <v>270</v>
      </c>
      <c r="J732" s="33"/>
      <c r="K732" s="32" t="n">
        <f aca="false">G732</f>
        <v>270</v>
      </c>
      <c r="L732" s="32" t="n">
        <f aca="false">H732</f>
        <v>0</v>
      </c>
      <c r="M732" s="32" t="n">
        <f aca="false">J732+K732+L732</f>
        <v>270</v>
      </c>
    </row>
    <row r="733" s="217" customFormat="true" ht="15.75" hidden="false" customHeight="false" outlineLevel="0" collapsed="false">
      <c r="A733" s="61"/>
      <c r="B733" s="60"/>
      <c r="C733" s="286"/>
      <c r="D733" s="219" t="s">
        <v>627</v>
      </c>
      <c r="E733" s="228" t="s">
        <v>628</v>
      </c>
      <c r="F733" s="228" t="n">
        <v>1</v>
      </c>
      <c r="G733" s="228"/>
      <c r="H733" s="287" t="n">
        <v>970</v>
      </c>
      <c r="I733" s="32" t="n">
        <f aca="false">G733+H733+B733</f>
        <v>970</v>
      </c>
      <c r="J733" s="33"/>
      <c r="K733" s="32" t="n">
        <f aca="false">G733</f>
        <v>0</v>
      </c>
      <c r="L733" s="32" t="n">
        <f aca="false">H733</f>
        <v>970</v>
      </c>
      <c r="M733" s="32" t="n">
        <f aca="false">J733+K733+L733</f>
        <v>970</v>
      </c>
    </row>
    <row r="734" s="217" customFormat="true" ht="15.75" hidden="false" customHeight="false" outlineLevel="0" collapsed="false">
      <c r="A734" s="61"/>
      <c r="B734" s="60"/>
      <c r="C734" s="286"/>
      <c r="D734" s="218" t="s">
        <v>629</v>
      </c>
      <c r="E734" s="288" t="s">
        <v>628</v>
      </c>
      <c r="F734" s="288" t="n">
        <v>1</v>
      </c>
      <c r="G734" s="288"/>
      <c r="H734" s="287" t="n">
        <v>1486</v>
      </c>
      <c r="I734" s="32" t="n">
        <f aca="false">G734+H734+B734</f>
        <v>1486</v>
      </c>
      <c r="J734" s="33"/>
      <c r="K734" s="32" t="n">
        <f aca="false">G734</f>
        <v>0</v>
      </c>
      <c r="L734" s="32" t="n">
        <f aca="false">H734</f>
        <v>1486</v>
      </c>
      <c r="M734" s="32" t="n">
        <f aca="false">J734+K734+L734</f>
        <v>1486</v>
      </c>
    </row>
    <row r="735" s="217" customFormat="true" ht="15.75" hidden="false" customHeight="false" outlineLevel="0" collapsed="false">
      <c r="A735" s="61"/>
      <c r="B735" s="60"/>
      <c r="C735" s="283" t="s">
        <v>630</v>
      </c>
      <c r="D735" s="289" t="s">
        <v>631</v>
      </c>
      <c r="E735" s="288" t="s">
        <v>628</v>
      </c>
      <c r="F735" s="228" t="n">
        <v>1</v>
      </c>
      <c r="G735" s="228"/>
      <c r="H735" s="287" t="n">
        <v>2400</v>
      </c>
      <c r="I735" s="32" t="n">
        <f aca="false">G735+H735+B735</f>
        <v>2400</v>
      </c>
      <c r="J735" s="33"/>
      <c r="K735" s="32" t="n">
        <f aca="false">G735</f>
        <v>0</v>
      </c>
      <c r="L735" s="32" t="n">
        <f aca="false">H735</f>
        <v>2400</v>
      </c>
      <c r="M735" s="32" t="n">
        <f aca="false">J735+K735+L735</f>
        <v>2400</v>
      </c>
    </row>
    <row r="736" s="217" customFormat="true" ht="15.75" hidden="false" customHeight="false" outlineLevel="0" collapsed="false">
      <c r="A736" s="61"/>
      <c r="B736" s="60"/>
      <c r="C736" s="283"/>
      <c r="D736" s="226" t="s">
        <v>87</v>
      </c>
      <c r="E736" s="228" t="s">
        <v>17</v>
      </c>
      <c r="F736" s="228" t="n">
        <v>1</v>
      </c>
      <c r="G736" s="228" t="n">
        <v>164</v>
      </c>
      <c r="H736" s="287"/>
      <c r="I736" s="32" t="n">
        <f aca="false">G736+H736+B736</f>
        <v>164</v>
      </c>
      <c r="J736" s="33"/>
      <c r="K736" s="32" t="n">
        <f aca="false">G736</f>
        <v>164</v>
      </c>
      <c r="L736" s="32" t="n">
        <f aca="false">H736</f>
        <v>0</v>
      </c>
      <c r="M736" s="32" t="n">
        <f aca="false">J736+K736+L736</f>
        <v>164</v>
      </c>
    </row>
    <row r="737" s="217" customFormat="true" ht="15.75" hidden="false" customHeight="false" outlineLevel="0" collapsed="false">
      <c r="A737" s="61"/>
      <c r="B737" s="60"/>
      <c r="C737" s="283"/>
      <c r="D737" s="284" t="s">
        <v>133</v>
      </c>
      <c r="E737" s="206" t="s">
        <v>17</v>
      </c>
      <c r="F737" s="206" t="n">
        <v>1</v>
      </c>
      <c r="G737" s="206" t="n">
        <v>185</v>
      </c>
      <c r="H737" s="285"/>
      <c r="I737" s="32" t="n">
        <f aca="false">G737+H737+B737</f>
        <v>185</v>
      </c>
      <c r="J737" s="33"/>
      <c r="K737" s="32" t="n">
        <f aca="false">G737</f>
        <v>185</v>
      </c>
      <c r="L737" s="32" t="n">
        <f aca="false">H737</f>
        <v>0</v>
      </c>
      <c r="M737" s="32" t="n">
        <f aca="false">J737+K737+L737</f>
        <v>185</v>
      </c>
    </row>
    <row r="738" s="217" customFormat="true" ht="15.75" hidden="false" customHeight="false" outlineLevel="0" collapsed="false">
      <c r="A738" s="61"/>
      <c r="B738" s="60"/>
      <c r="C738" s="283"/>
      <c r="D738" s="284" t="s">
        <v>632</v>
      </c>
      <c r="E738" s="206" t="s">
        <v>17</v>
      </c>
      <c r="F738" s="206" t="n">
        <v>4</v>
      </c>
      <c r="G738" s="206" t="n">
        <v>70</v>
      </c>
      <c r="H738" s="285"/>
      <c r="I738" s="32" t="n">
        <f aca="false">G738+H738+B738</f>
        <v>70</v>
      </c>
      <c r="J738" s="33"/>
      <c r="K738" s="32" t="n">
        <f aca="false">G738</f>
        <v>70</v>
      </c>
      <c r="L738" s="32" t="n">
        <f aca="false">H738</f>
        <v>0</v>
      </c>
      <c r="M738" s="32" t="n">
        <f aca="false">J738+K738+L738</f>
        <v>70</v>
      </c>
    </row>
    <row r="739" s="217" customFormat="true" ht="15.75" hidden="false" customHeight="false" outlineLevel="0" collapsed="false">
      <c r="A739" s="61"/>
      <c r="B739" s="60"/>
      <c r="C739" s="283"/>
      <c r="D739" s="290" t="s">
        <v>520</v>
      </c>
      <c r="E739" s="206" t="s">
        <v>17</v>
      </c>
      <c r="F739" s="206" t="n">
        <v>1</v>
      </c>
      <c r="G739" s="206" t="n">
        <v>25</v>
      </c>
      <c r="H739" s="285"/>
      <c r="I739" s="32" t="n">
        <f aca="false">G739+H739+B739</f>
        <v>25</v>
      </c>
      <c r="J739" s="33"/>
      <c r="K739" s="32" t="n">
        <f aca="false">G739</f>
        <v>25</v>
      </c>
      <c r="L739" s="32" t="n">
        <f aca="false">H739</f>
        <v>0</v>
      </c>
      <c r="M739" s="32" t="n">
        <f aca="false">J739+K739+L739</f>
        <v>25</v>
      </c>
    </row>
    <row r="740" s="217" customFormat="true" ht="15.75" hidden="false" customHeight="false" outlineLevel="0" collapsed="false">
      <c r="A740" s="61"/>
      <c r="B740" s="60"/>
      <c r="C740" s="283" t="s">
        <v>633</v>
      </c>
      <c r="D740" s="290" t="s">
        <v>93</v>
      </c>
      <c r="E740" s="206" t="s">
        <v>17</v>
      </c>
      <c r="F740" s="206" t="n">
        <v>4</v>
      </c>
      <c r="G740" s="206" t="n">
        <v>540</v>
      </c>
      <c r="H740" s="291"/>
      <c r="I740" s="32" t="n">
        <f aca="false">G740+H740+B740</f>
        <v>540</v>
      </c>
      <c r="J740" s="33"/>
      <c r="K740" s="32" t="n">
        <f aca="false">G740</f>
        <v>540</v>
      </c>
      <c r="L740" s="32" t="n">
        <f aca="false">H740</f>
        <v>0</v>
      </c>
      <c r="M740" s="32" t="n">
        <f aca="false">J740+K740+L740</f>
        <v>540</v>
      </c>
    </row>
    <row r="741" s="217" customFormat="true" ht="15.75" hidden="false" customHeight="false" outlineLevel="0" collapsed="false">
      <c r="A741" s="61"/>
      <c r="B741" s="60"/>
      <c r="C741" s="283"/>
      <c r="D741" s="289" t="s">
        <v>353</v>
      </c>
      <c r="E741" s="228" t="s">
        <v>628</v>
      </c>
      <c r="F741" s="228" t="n">
        <v>1</v>
      </c>
      <c r="G741" s="228"/>
      <c r="H741" s="287" t="n">
        <v>400</v>
      </c>
      <c r="I741" s="32" t="n">
        <f aca="false">G741+H741+B741</f>
        <v>400</v>
      </c>
      <c r="J741" s="33"/>
      <c r="K741" s="32" t="n">
        <f aca="false">G741</f>
        <v>0</v>
      </c>
      <c r="L741" s="32" t="n">
        <f aca="false">H741</f>
        <v>400</v>
      </c>
      <c r="M741" s="32" t="n">
        <f aca="false">J741+K741+L741</f>
        <v>400</v>
      </c>
    </row>
    <row r="742" s="217" customFormat="true" ht="15.75" hidden="false" customHeight="false" outlineLevel="0" collapsed="false">
      <c r="A742" s="61"/>
      <c r="B742" s="60"/>
      <c r="C742" s="283"/>
      <c r="D742" s="289" t="s">
        <v>634</v>
      </c>
      <c r="E742" s="288" t="s">
        <v>628</v>
      </c>
      <c r="F742" s="228" t="n">
        <v>1</v>
      </c>
      <c r="G742" s="228"/>
      <c r="H742" s="287" t="n">
        <v>925</v>
      </c>
      <c r="I742" s="32" t="n">
        <f aca="false">G742+H742+B742</f>
        <v>925</v>
      </c>
      <c r="J742" s="33"/>
      <c r="K742" s="32" t="n">
        <f aca="false">G742</f>
        <v>0</v>
      </c>
      <c r="L742" s="32" t="n">
        <f aca="false">H742</f>
        <v>925</v>
      </c>
      <c r="M742" s="32" t="n">
        <f aca="false">J742+K742+L742</f>
        <v>925</v>
      </c>
    </row>
    <row r="743" s="217" customFormat="true" ht="15.75" hidden="false" customHeight="false" outlineLevel="0" collapsed="false">
      <c r="A743" s="61"/>
      <c r="B743" s="60"/>
      <c r="C743" s="283"/>
      <c r="D743" s="289" t="s">
        <v>635</v>
      </c>
      <c r="E743" s="288" t="s">
        <v>17</v>
      </c>
      <c r="F743" s="288" t="n">
        <v>1</v>
      </c>
      <c r="G743" s="288" t="n">
        <v>130</v>
      </c>
      <c r="H743" s="287"/>
      <c r="I743" s="32" t="n">
        <f aca="false">G743+H743+B743</f>
        <v>130</v>
      </c>
      <c r="J743" s="33"/>
      <c r="K743" s="32" t="n">
        <f aca="false">G743</f>
        <v>130</v>
      </c>
      <c r="L743" s="32" t="n">
        <f aca="false">H743</f>
        <v>0</v>
      </c>
      <c r="M743" s="32" t="n">
        <f aca="false">J743+K743+L743</f>
        <v>130</v>
      </c>
    </row>
    <row r="744" s="217" customFormat="true" ht="15.75" hidden="false" customHeight="false" outlineLevel="0" collapsed="false">
      <c r="A744" s="61"/>
      <c r="B744" s="60"/>
      <c r="C744" s="283" t="s">
        <v>636</v>
      </c>
      <c r="D744" s="289" t="s">
        <v>637</v>
      </c>
      <c r="E744" s="228" t="s">
        <v>17</v>
      </c>
      <c r="F744" s="228" t="n">
        <v>1</v>
      </c>
      <c r="G744" s="228" t="n">
        <v>300</v>
      </c>
      <c r="H744" s="287"/>
      <c r="I744" s="32" t="n">
        <f aca="false">G744+H744+B744</f>
        <v>300</v>
      </c>
      <c r="J744" s="33"/>
      <c r="K744" s="32" t="n">
        <f aca="false">G744</f>
        <v>300</v>
      </c>
      <c r="L744" s="32" t="n">
        <f aca="false">H744</f>
        <v>0</v>
      </c>
      <c r="M744" s="32" t="n">
        <f aca="false">J744+K744+L744</f>
        <v>300</v>
      </c>
    </row>
    <row r="745" s="217" customFormat="true" ht="15.75" hidden="false" customHeight="false" outlineLevel="0" collapsed="false">
      <c r="A745" s="61"/>
      <c r="B745" s="60"/>
      <c r="C745" s="283"/>
      <c r="D745" s="289" t="s">
        <v>638</v>
      </c>
      <c r="E745" s="228" t="s">
        <v>17</v>
      </c>
      <c r="F745" s="228" t="n">
        <v>1</v>
      </c>
      <c r="G745" s="228" t="n">
        <v>100</v>
      </c>
      <c r="H745" s="287"/>
      <c r="I745" s="32" t="n">
        <f aca="false">G745+H745+B745</f>
        <v>100</v>
      </c>
      <c r="J745" s="33"/>
      <c r="K745" s="32" t="n">
        <f aca="false">G745</f>
        <v>100</v>
      </c>
      <c r="L745" s="32" t="n">
        <f aca="false">H745</f>
        <v>0</v>
      </c>
      <c r="M745" s="32" t="n">
        <f aca="false">J745+K745+L745</f>
        <v>100</v>
      </c>
    </row>
    <row r="746" s="217" customFormat="true" ht="15.75" hidden="false" customHeight="false" outlineLevel="0" collapsed="false">
      <c r="A746" s="61"/>
      <c r="B746" s="60"/>
      <c r="C746" s="283"/>
      <c r="D746" s="289" t="s">
        <v>639</v>
      </c>
      <c r="E746" s="228" t="s">
        <v>17</v>
      </c>
      <c r="F746" s="228" t="n">
        <v>1</v>
      </c>
      <c r="G746" s="228" t="n">
        <v>5900</v>
      </c>
      <c r="H746" s="287"/>
      <c r="I746" s="32" t="n">
        <f aca="false">G746+H746+B746</f>
        <v>5900</v>
      </c>
      <c r="J746" s="33"/>
      <c r="K746" s="32" t="n">
        <f aca="false">G746</f>
        <v>5900</v>
      </c>
      <c r="L746" s="32" t="n">
        <f aca="false">H746</f>
        <v>0</v>
      </c>
      <c r="M746" s="32" t="n">
        <f aca="false">J746+K746+L746</f>
        <v>5900</v>
      </c>
    </row>
    <row r="747" s="217" customFormat="true" ht="15.75" hidden="false" customHeight="false" outlineLevel="0" collapsed="false">
      <c r="A747" s="61"/>
      <c r="B747" s="60"/>
      <c r="C747" s="283"/>
      <c r="D747" s="289" t="s">
        <v>634</v>
      </c>
      <c r="E747" s="228" t="s">
        <v>628</v>
      </c>
      <c r="F747" s="228" t="n">
        <v>1</v>
      </c>
      <c r="G747" s="228"/>
      <c r="H747" s="287" t="n">
        <v>2060</v>
      </c>
      <c r="I747" s="32" t="n">
        <f aca="false">G747+H747+B747</f>
        <v>2060</v>
      </c>
      <c r="J747" s="33"/>
      <c r="K747" s="32" t="n">
        <f aca="false">G747</f>
        <v>0</v>
      </c>
      <c r="L747" s="32" t="n">
        <f aca="false">H747</f>
        <v>2060</v>
      </c>
      <c r="M747" s="32" t="n">
        <f aca="false">J747+K747+L747</f>
        <v>2060</v>
      </c>
    </row>
    <row r="748" s="217" customFormat="true" ht="15.75" hidden="false" customHeight="false" outlineLevel="0" collapsed="false">
      <c r="A748" s="61"/>
      <c r="B748" s="60"/>
      <c r="C748" s="283" t="s">
        <v>640</v>
      </c>
      <c r="D748" s="289" t="s">
        <v>114</v>
      </c>
      <c r="E748" s="228" t="s">
        <v>17</v>
      </c>
      <c r="F748" s="228" t="n">
        <v>4</v>
      </c>
      <c r="G748" s="228" t="n">
        <v>560</v>
      </c>
      <c r="H748" s="287"/>
      <c r="I748" s="32" t="n">
        <f aca="false">G748+H748+B748</f>
        <v>560</v>
      </c>
      <c r="J748" s="33"/>
      <c r="K748" s="32" t="n">
        <f aca="false">G748</f>
        <v>560</v>
      </c>
      <c r="L748" s="32" t="n">
        <f aca="false">H748</f>
        <v>0</v>
      </c>
      <c r="M748" s="32" t="n">
        <f aca="false">J748+K748+L748</f>
        <v>560</v>
      </c>
    </row>
    <row r="749" s="217" customFormat="true" ht="15.75" hidden="false" customHeight="false" outlineLevel="0" collapsed="false">
      <c r="A749" s="61"/>
      <c r="B749" s="60"/>
      <c r="C749" s="283"/>
      <c r="D749" s="289" t="s">
        <v>353</v>
      </c>
      <c r="E749" s="228" t="s">
        <v>628</v>
      </c>
      <c r="F749" s="228" t="n">
        <v>1</v>
      </c>
      <c r="G749" s="228"/>
      <c r="H749" s="287" t="n">
        <v>400</v>
      </c>
      <c r="I749" s="32" t="n">
        <f aca="false">G749+H749+B749</f>
        <v>400</v>
      </c>
      <c r="J749" s="33"/>
      <c r="K749" s="32" t="n">
        <f aca="false">G749</f>
        <v>0</v>
      </c>
      <c r="L749" s="32" t="n">
        <f aca="false">H749</f>
        <v>400</v>
      </c>
      <c r="M749" s="32" t="n">
        <f aca="false">J749+K749+L749</f>
        <v>400</v>
      </c>
    </row>
    <row r="750" s="217" customFormat="true" ht="15.75" hidden="false" customHeight="false" outlineLevel="0" collapsed="false">
      <c r="A750" s="61"/>
      <c r="B750" s="60"/>
      <c r="C750" s="283"/>
      <c r="D750" s="289" t="s">
        <v>641</v>
      </c>
      <c r="E750" s="228" t="s">
        <v>628</v>
      </c>
      <c r="F750" s="228" t="n">
        <v>1</v>
      </c>
      <c r="G750" s="228"/>
      <c r="H750" s="287" t="n">
        <v>300</v>
      </c>
      <c r="I750" s="32" t="n">
        <f aca="false">G750+H750+B750</f>
        <v>300</v>
      </c>
      <c r="J750" s="33"/>
      <c r="K750" s="32" t="n">
        <f aca="false">G750</f>
        <v>0</v>
      </c>
      <c r="L750" s="32" t="n">
        <f aca="false">H750</f>
        <v>300</v>
      </c>
      <c r="M750" s="32" t="n">
        <f aca="false">J750+K750+L750</f>
        <v>300</v>
      </c>
    </row>
    <row r="751" s="217" customFormat="true" ht="15.75" hidden="false" customHeight="false" outlineLevel="0" collapsed="false">
      <c r="A751" s="61"/>
      <c r="B751" s="60"/>
      <c r="C751" s="292" t="s">
        <v>642</v>
      </c>
      <c r="D751" s="289" t="s">
        <v>353</v>
      </c>
      <c r="E751" s="228" t="s">
        <v>628</v>
      </c>
      <c r="F751" s="228" t="n">
        <v>1</v>
      </c>
      <c r="G751" s="228"/>
      <c r="H751" s="287" t="n">
        <v>450</v>
      </c>
      <c r="I751" s="32" t="n">
        <f aca="false">G751+H751+B751</f>
        <v>450</v>
      </c>
      <c r="J751" s="33"/>
      <c r="K751" s="32" t="n">
        <f aca="false">G751</f>
        <v>0</v>
      </c>
      <c r="L751" s="32" t="n">
        <f aca="false">H751</f>
        <v>450</v>
      </c>
      <c r="M751" s="32" t="n">
        <f aca="false">J751+K751+L751</f>
        <v>450</v>
      </c>
    </row>
    <row r="752" s="217" customFormat="true" ht="15.75" hidden="false" customHeight="false" outlineLevel="0" collapsed="false">
      <c r="A752" s="61"/>
      <c r="B752" s="60"/>
      <c r="C752" s="292"/>
      <c r="D752" s="289" t="s">
        <v>643</v>
      </c>
      <c r="E752" s="228" t="s">
        <v>628</v>
      </c>
      <c r="F752" s="228" t="n">
        <v>1</v>
      </c>
      <c r="G752" s="228"/>
      <c r="H752" s="287" t="n">
        <v>300</v>
      </c>
      <c r="I752" s="32" t="n">
        <f aca="false">G752+H752+B752</f>
        <v>300</v>
      </c>
      <c r="J752" s="33"/>
      <c r="K752" s="32" t="n">
        <f aca="false">G752</f>
        <v>0</v>
      </c>
      <c r="L752" s="32" t="n">
        <f aca="false">H752</f>
        <v>300</v>
      </c>
      <c r="M752" s="32" t="n">
        <f aca="false">J752+K752+L752</f>
        <v>300</v>
      </c>
    </row>
    <row r="753" s="217" customFormat="true" ht="15.75" hidden="false" customHeight="false" outlineLevel="0" collapsed="false">
      <c r="A753" s="61"/>
      <c r="B753" s="60"/>
      <c r="C753" s="292"/>
      <c r="D753" s="289" t="s">
        <v>644</v>
      </c>
      <c r="E753" s="228" t="s">
        <v>628</v>
      </c>
      <c r="F753" s="228" t="n">
        <v>1</v>
      </c>
      <c r="G753" s="228"/>
      <c r="H753" s="287" t="n">
        <v>670</v>
      </c>
      <c r="I753" s="32" t="n">
        <f aca="false">G753+H753+B753</f>
        <v>670</v>
      </c>
      <c r="J753" s="33"/>
      <c r="K753" s="32" t="n">
        <f aca="false">G753</f>
        <v>0</v>
      </c>
      <c r="L753" s="32" t="n">
        <f aca="false">H753</f>
        <v>670</v>
      </c>
      <c r="M753" s="32" t="n">
        <f aca="false">J753+K753+L753</f>
        <v>670</v>
      </c>
    </row>
    <row r="754" s="217" customFormat="true" ht="15.75" hidden="false" customHeight="false" outlineLevel="0" collapsed="false">
      <c r="A754" s="61"/>
      <c r="B754" s="60"/>
      <c r="C754" s="292"/>
      <c r="D754" s="289" t="s">
        <v>356</v>
      </c>
      <c r="E754" s="228" t="s">
        <v>628</v>
      </c>
      <c r="F754" s="228" t="n">
        <v>1</v>
      </c>
      <c r="G754" s="228"/>
      <c r="H754" s="287" t="n">
        <v>300</v>
      </c>
      <c r="I754" s="32" t="n">
        <f aca="false">G754+H754+B754</f>
        <v>300</v>
      </c>
      <c r="J754" s="33"/>
      <c r="K754" s="32" t="n">
        <f aca="false">G754</f>
        <v>0</v>
      </c>
      <c r="L754" s="32" t="n">
        <f aca="false">H754</f>
        <v>300</v>
      </c>
      <c r="M754" s="32" t="n">
        <f aca="false">J754+K754+L754</f>
        <v>300</v>
      </c>
    </row>
    <row r="755" s="217" customFormat="true" ht="15.75" hidden="false" customHeight="false" outlineLevel="0" collapsed="false">
      <c r="A755" s="61"/>
      <c r="B755" s="60"/>
      <c r="C755" s="292"/>
      <c r="D755" s="289" t="s">
        <v>133</v>
      </c>
      <c r="E755" s="228" t="s">
        <v>17</v>
      </c>
      <c r="F755" s="228" t="n">
        <v>1</v>
      </c>
      <c r="G755" s="228" t="n">
        <v>150</v>
      </c>
      <c r="H755" s="287"/>
      <c r="I755" s="32" t="n">
        <f aca="false">G755+H755+B755</f>
        <v>150</v>
      </c>
      <c r="J755" s="33"/>
      <c r="K755" s="32" t="n">
        <f aca="false">G755</f>
        <v>150</v>
      </c>
      <c r="L755" s="32" t="n">
        <f aca="false">H755</f>
        <v>0</v>
      </c>
      <c r="M755" s="32" t="n">
        <f aca="false">J755+K755+L755</f>
        <v>150</v>
      </c>
    </row>
    <row r="756" s="217" customFormat="true" ht="15.75" hidden="false" customHeight="false" outlineLevel="0" collapsed="false">
      <c r="A756" s="61"/>
      <c r="B756" s="60"/>
      <c r="C756" s="292"/>
      <c r="D756" s="289" t="s">
        <v>645</v>
      </c>
      <c r="E756" s="228" t="s">
        <v>17</v>
      </c>
      <c r="F756" s="228" t="n">
        <v>1</v>
      </c>
      <c r="G756" s="228" t="n">
        <v>4000</v>
      </c>
      <c r="H756" s="287"/>
      <c r="I756" s="32" t="n">
        <f aca="false">G756+H756+B756</f>
        <v>4000</v>
      </c>
      <c r="J756" s="33"/>
      <c r="K756" s="32" t="n">
        <f aca="false">G756</f>
        <v>4000</v>
      </c>
      <c r="L756" s="32" t="n">
        <f aca="false">H756</f>
        <v>0</v>
      </c>
      <c r="M756" s="32" t="n">
        <f aca="false">J756+K756+L756</f>
        <v>4000</v>
      </c>
    </row>
    <row r="757" s="217" customFormat="true" ht="15.75" hidden="false" customHeight="false" outlineLevel="0" collapsed="false">
      <c r="A757" s="61"/>
      <c r="B757" s="60"/>
      <c r="C757" s="283" t="s">
        <v>646</v>
      </c>
      <c r="D757" s="289" t="s">
        <v>647</v>
      </c>
      <c r="E757" s="228" t="s">
        <v>17</v>
      </c>
      <c r="F757" s="228" t="n">
        <v>3</v>
      </c>
      <c r="G757" s="228" t="n">
        <v>1520</v>
      </c>
      <c r="H757" s="287"/>
      <c r="I757" s="32" t="n">
        <f aca="false">G757+H757+B757</f>
        <v>1520</v>
      </c>
      <c r="J757" s="33"/>
      <c r="K757" s="32" t="n">
        <f aca="false">G757</f>
        <v>1520</v>
      </c>
      <c r="L757" s="32" t="n">
        <f aca="false">H757</f>
        <v>0</v>
      </c>
      <c r="M757" s="32" t="n">
        <f aca="false">J757+K757+L757</f>
        <v>1520</v>
      </c>
    </row>
    <row r="758" s="217" customFormat="true" ht="15.75" hidden="false" customHeight="false" outlineLevel="0" collapsed="false">
      <c r="A758" s="61"/>
      <c r="B758" s="60"/>
      <c r="C758" s="283"/>
      <c r="D758" s="219" t="s">
        <v>648</v>
      </c>
      <c r="E758" s="228" t="s">
        <v>17</v>
      </c>
      <c r="F758" s="228" t="n">
        <v>1</v>
      </c>
      <c r="G758" s="228" t="n">
        <v>3185</v>
      </c>
      <c r="H758" s="287"/>
      <c r="I758" s="32" t="n">
        <f aca="false">G758+H758+B758</f>
        <v>3185</v>
      </c>
      <c r="J758" s="33"/>
      <c r="K758" s="32" t="n">
        <f aca="false">G758</f>
        <v>3185</v>
      </c>
      <c r="L758" s="32" t="n">
        <f aca="false">H758</f>
        <v>0</v>
      </c>
      <c r="M758" s="32" t="n">
        <f aca="false">J758+K758+L758</f>
        <v>3185</v>
      </c>
    </row>
    <row r="759" s="217" customFormat="true" ht="15.75" hidden="false" customHeight="false" outlineLevel="0" collapsed="false">
      <c r="A759" s="61"/>
      <c r="B759" s="60"/>
      <c r="C759" s="283"/>
      <c r="D759" s="219" t="s">
        <v>649</v>
      </c>
      <c r="E759" s="228" t="s">
        <v>17</v>
      </c>
      <c r="F759" s="228" t="n">
        <v>1</v>
      </c>
      <c r="G759" s="228" t="n">
        <v>5500</v>
      </c>
      <c r="H759" s="287"/>
      <c r="I759" s="32" t="n">
        <f aca="false">G759+H759+B759</f>
        <v>5500</v>
      </c>
      <c r="J759" s="33"/>
      <c r="K759" s="32" t="n">
        <f aca="false">G759</f>
        <v>5500</v>
      </c>
      <c r="L759" s="32" t="n">
        <f aca="false">H759</f>
        <v>0</v>
      </c>
      <c r="M759" s="32" t="n">
        <f aca="false">J759+K759+L759</f>
        <v>5500</v>
      </c>
    </row>
    <row r="760" s="217" customFormat="true" ht="15.75" hidden="false" customHeight="false" outlineLevel="0" collapsed="false">
      <c r="A760" s="61"/>
      <c r="B760" s="60"/>
      <c r="C760" s="283"/>
      <c r="D760" s="289" t="s">
        <v>650</v>
      </c>
      <c r="E760" s="228" t="s">
        <v>628</v>
      </c>
      <c r="F760" s="228" t="n">
        <v>1</v>
      </c>
      <c r="G760" s="228"/>
      <c r="H760" s="287" t="n">
        <v>1450</v>
      </c>
      <c r="I760" s="32" t="n">
        <f aca="false">G760+H760+B760</f>
        <v>1450</v>
      </c>
      <c r="J760" s="33"/>
      <c r="K760" s="32" t="n">
        <f aca="false">G760</f>
        <v>0</v>
      </c>
      <c r="L760" s="32" t="n">
        <f aca="false">H760</f>
        <v>1450</v>
      </c>
      <c r="M760" s="32" t="n">
        <f aca="false">J760+K760+L760</f>
        <v>1450</v>
      </c>
    </row>
    <row r="761" s="217" customFormat="true" ht="15.75" hidden="false" customHeight="false" outlineLevel="0" collapsed="false">
      <c r="A761" s="61"/>
      <c r="B761" s="60"/>
      <c r="C761" s="283" t="s">
        <v>294</v>
      </c>
      <c r="D761" s="289" t="s">
        <v>93</v>
      </c>
      <c r="E761" s="228" t="s">
        <v>17</v>
      </c>
      <c r="F761" s="228" t="n">
        <v>6</v>
      </c>
      <c r="G761" s="228" t="n">
        <v>1000</v>
      </c>
      <c r="H761" s="287"/>
      <c r="I761" s="32" t="n">
        <f aca="false">G761+H761+B761</f>
        <v>1000</v>
      </c>
      <c r="J761" s="33"/>
      <c r="K761" s="32" t="n">
        <f aca="false">G761</f>
        <v>1000</v>
      </c>
      <c r="L761" s="32" t="n">
        <f aca="false">H761</f>
        <v>0</v>
      </c>
      <c r="M761" s="32" t="n">
        <f aca="false">J761+K761+L761</f>
        <v>1000</v>
      </c>
    </row>
    <row r="762" s="217" customFormat="true" ht="15.75" hidden="false" customHeight="false" outlineLevel="0" collapsed="false">
      <c r="A762" s="61"/>
      <c r="B762" s="60"/>
      <c r="C762" s="283"/>
      <c r="D762" s="289" t="s">
        <v>651</v>
      </c>
      <c r="E762" s="228" t="s">
        <v>628</v>
      </c>
      <c r="F762" s="228" t="n">
        <v>1</v>
      </c>
      <c r="G762" s="228"/>
      <c r="H762" s="287" t="n">
        <v>1500</v>
      </c>
      <c r="I762" s="32" t="n">
        <f aca="false">G762+H762+B762</f>
        <v>1500</v>
      </c>
      <c r="J762" s="33"/>
      <c r="K762" s="32" t="n">
        <f aca="false">G762</f>
        <v>0</v>
      </c>
      <c r="L762" s="32" t="n">
        <f aca="false">H762</f>
        <v>1500</v>
      </c>
      <c r="M762" s="32" t="n">
        <f aca="false">J762+K762+L762</f>
        <v>1500</v>
      </c>
    </row>
    <row r="763" s="217" customFormat="true" ht="15.75" hidden="false" customHeight="false" outlineLevel="0" collapsed="false">
      <c r="A763" s="61"/>
      <c r="B763" s="60"/>
      <c r="C763" s="283" t="s">
        <v>652</v>
      </c>
      <c r="D763" s="289" t="s">
        <v>114</v>
      </c>
      <c r="E763" s="228" t="s">
        <v>17</v>
      </c>
      <c r="F763" s="228" t="n">
        <v>4</v>
      </c>
      <c r="G763" s="228" t="n">
        <v>520</v>
      </c>
      <c r="H763" s="287"/>
      <c r="I763" s="32" t="n">
        <f aca="false">G763+H763+B763</f>
        <v>520</v>
      </c>
      <c r="J763" s="33"/>
      <c r="K763" s="32" t="n">
        <f aca="false">G763</f>
        <v>520</v>
      </c>
      <c r="L763" s="32" t="n">
        <f aca="false">H763</f>
        <v>0</v>
      </c>
      <c r="M763" s="32" t="n">
        <f aca="false">J763+K763+L763</f>
        <v>520</v>
      </c>
    </row>
    <row r="764" s="217" customFormat="true" ht="15.75" hidden="false" customHeight="false" outlineLevel="0" collapsed="false">
      <c r="A764" s="61"/>
      <c r="B764" s="60"/>
      <c r="C764" s="283"/>
      <c r="D764" s="289" t="s">
        <v>353</v>
      </c>
      <c r="E764" s="228" t="s">
        <v>628</v>
      </c>
      <c r="F764" s="228" t="n">
        <v>1</v>
      </c>
      <c r="G764" s="228"/>
      <c r="H764" s="287" t="n">
        <v>500</v>
      </c>
      <c r="I764" s="32" t="n">
        <f aca="false">G764+H764+B764</f>
        <v>500</v>
      </c>
      <c r="J764" s="33"/>
      <c r="K764" s="32" t="n">
        <f aca="false">G764</f>
        <v>0</v>
      </c>
      <c r="L764" s="32" t="n">
        <f aca="false">H764</f>
        <v>500</v>
      </c>
      <c r="M764" s="32" t="n">
        <f aca="false">J764+K764+L764</f>
        <v>500</v>
      </c>
    </row>
    <row r="765" s="217" customFormat="true" ht="15.75" hidden="false" customHeight="false" outlineLevel="0" collapsed="false">
      <c r="A765" s="61"/>
      <c r="B765" s="60"/>
      <c r="C765" s="283" t="s">
        <v>633</v>
      </c>
      <c r="D765" s="289" t="s">
        <v>114</v>
      </c>
      <c r="E765" s="228" t="s">
        <v>17</v>
      </c>
      <c r="F765" s="228" t="n">
        <v>4</v>
      </c>
      <c r="G765" s="228" t="n">
        <v>520</v>
      </c>
      <c r="H765" s="287"/>
      <c r="I765" s="32" t="n">
        <f aca="false">G765+H765+B765</f>
        <v>520</v>
      </c>
      <c r="J765" s="33"/>
      <c r="K765" s="32" t="n">
        <f aca="false">G765</f>
        <v>520</v>
      </c>
      <c r="L765" s="32" t="n">
        <f aca="false">H765</f>
        <v>0</v>
      </c>
      <c r="M765" s="32" t="n">
        <f aca="false">J765+K765+L765</f>
        <v>520</v>
      </c>
    </row>
    <row r="766" s="217" customFormat="true" ht="15.75" hidden="false" customHeight="false" outlineLevel="0" collapsed="false">
      <c r="A766" s="61"/>
      <c r="B766" s="60"/>
      <c r="C766" s="283"/>
      <c r="D766" s="289" t="s">
        <v>133</v>
      </c>
      <c r="E766" s="228" t="s">
        <v>17</v>
      </c>
      <c r="F766" s="228" t="n">
        <v>1</v>
      </c>
      <c r="G766" s="228" t="n">
        <v>150</v>
      </c>
      <c r="H766" s="287"/>
      <c r="I766" s="32" t="n">
        <f aca="false">G766+H766+B766</f>
        <v>150</v>
      </c>
      <c r="J766" s="33"/>
      <c r="K766" s="32" t="n">
        <f aca="false">G766</f>
        <v>150</v>
      </c>
      <c r="L766" s="32" t="n">
        <f aca="false">H766</f>
        <v>0</v>
      </c>
      <c r="M766" s="32" t="n">
        <f aca="false">J766+K766+L766</f>
        <v>150</v>
      </c>
    </row>
    <row r="767" s="217" customFormat="true" ht="15.75" hidden="false" customHeight="false" outlineLevel="0" collapsed="false">
      <c r="A767" s="61"/>
      <c r="B767" s="60"/>
      <c r="C767" s="283"/>
      <c r="D767" s="289" t="s">
        <v>653</v>
      </c>
      <c r="E767" s="228" t="s">
        <v>17</v>
      </c>
      <c r="F767" s="228" t="n">
        <v>1</v>
      </c>
      <c r="G767" s="228" t="n">
        <v>100</v>
      </c>
      <c r="H767" s="287"/>
      <c r="I767" s="32" t="n">
        <f aca="false">G767+H767+B767</f>
        <v>100</v>
      </c>
      <c r="J767" s="33"/>
      <c r="K767" s="32" t="n">
        <f aca="false">G767</f>
        <v>100</v>
      </c>
      <c r="L767" s="32" t="n">
        <f aca="false">H767</f>
        <v>0</v>
      </c>
      <c r="M767" s="32" t="n">
        <f aca="false">J767+K767+L767</f>
        <v>100</v>
      </c>
    </row>
    <row r="768" s="217" customFormat="true" ht="15.75" hidden="false" customHeight="false" outlineLevel="0" collapsed="false">
      <c r="A768" s="61"/>
      <c r="B768" s="60"/>
      <c r="C768" s="283"/>
      <c r="D768" s="289" t="s">
        <v>651</v>
      </c>
      <c r="E768" s="228" t="s">
        <v>628</v>
      </c>
      <c r="F768" s="228" t="n">
        <v>1</v>
      </c>
      <c r="G768" s="228"/>
      <c r="H768" s="287" t="n">
        <v>1100</v>
      </c>
      <c r="I768" s="32" t="n">
        <f aca="false">G768+H768+B768</f>
        <v>1100</v>
      </c>
      <c r="J768" s="33"/>
      <c r="K768" s="32" t="n">
        <f aca="false">G768</f>
        <v>0</v>
      </c>
      <c r="L768" s="32" t="n">
        <f aca="false">H768</f>
        <v>1100</v>
      </c>
      <c r="M768" s="32" t="n">
        <f aca="false">J768+K768+L768</f>
        <v>1100</v>
      </c>
    </row>
    <row r="769" s="217" customFormat="true" ht="15.75" hidden="false" customHeight="false" outlineLevel="0" collapsed="false">
      <c r="A769" s="61"/>
      <c r="B769" s="60"/>
      <c r="C769" s="283" t="s">
        <v>654</v>
      </c>
      <c r="D769" s="289" t="s">
        <v>93</v>
      </c>
      <c r="E769" s="228" t="s">
        <v>17</v>
      </c>
      <c r="F769" s="228" t="n">
        <v>6</v>
      </c>
      <c r="G769" s="228" t="n">
        <v>825</v>
      </c>
      <c r="H769" s="287"/>
      <c r="I769" s="32" t="n">
        <f aca="false">G769+H769+B769</f>
        <v>825</v>
      </c>
      <c r="J769" s="33"/>
      <c r="K769" s="32" t="n">
        <f aca="false">G769</f>
        <v>825</v>
      </c>
      <c r="L769" s="32" t="n">
        <f aca="false">H769</f>
        <v>0</v>
      </c>
      <c r="M769" s="32" t="n">
        <f aca="false">J769+K769+L769</f>
        <v>825</v>
      </c>
    </row>
    <row r="770" s="217" customFormat="true" ht="15.75" hidden="false" customHeight="false" outlineLevel="0" collapsed="false">
      <c r="A770" s="61"/>
      <c r="B770" s="60"/>
      <c r="C770" s="283"/>
      <c r="D770" s="289" t="s">
        <v>651</v>
      </c>
      <c r="E770" s="228" t="s">
        <v>628</v>
      </c>
      <c r="F770" s="228" t="n">
        <v>1</v>
      </c>
      <c r="G770" s="228"/>
      <c r="H770" s="287" t="n">
        <v>1200</v>
      </c>
      <c r="I770" s="32" t="n">
        <f aca="false">G770+H770+B770</f>
        <v>1200</v>
      </c>
      <c r="J770" s="33"/>
      <c r="K770" s="32" t="n">
        <f aca="false">G770</f>
        <v>0</v>
      </c>
      <c r="L770" s="32" t="n">
        <f aca="false">H770</f>
        <v>1200</v>
      </c>
      <c r="M770" s="32" t="n">
        <f aca="false">J770+K770+L770</f>
        <v>1200</v>
      </c>
    </row>
    <row r="771" s="217" customFormat="true" ht="15.75" hidden="false" customHeight="false" outlineLevel="0" collapsed="false">
      <c r="A771" s="61"/>
      <c r="B771" s="60"/>
      <c r="C771" s="283"/>
      <c r="D771" s="289" t="s">
        <v>655</v>
      </c>
      <c r="E771" s="228" t="s">
        <v>17</v>
      </c>
      <c r="F771" s="228" t="n">
        <v>6</v>
      </c>
      <c r="G771" s="228" t="n">
        <v>200</v>
      </c>
      <c r="H771" s="287"/>
      <c r="I771" s="32" t="n">
        <f aca="false">G771+H771+B771</f>
        <v>200</v>
      </c>
      <c r="J771" s="33"/>
      <c r="K771" s="32" t="n">
        <f aca="false">G771</f>
        <v>200</v>
      </c>
      <c r="L771" s="32" t="n">
        <f aca="false">H771</f>
        <v>0</v>
      </c>
      <c r="M771" s="32" t="n">
        <f aca="false">J771+K771+L771</f>
        <v>200</v>
      </c>
    </row>
    <row r="772" s="217" customFormat="true" ht="15.75" hidden="false" customHeight="false" outlineLevel="0" collapsed="false">
      <c r="A772" s="184" t="s">
        <v>622</v>
      </c>
      <c r="B772" s="60"/>
      <c r="C772" s="283"/>
      <c r="D772" s="289" t="s">
        <v>656</v>
      </c>
      <c r="E772" s="228" t="s">
        <v>17</v>
      </c>
      <c r="F772" s="228" t="n">
        <v>1</v>
      </c>
      <c r="G772" s="228" t="n">
        <v>10500</v>
      </c>
      <c r="H772" s="287"/>
      <c r="I772" s="32" t="n">
        <f aca="false">G772+H772+B772</f>
        <v>10500</v>
      </c>
      <c r="J772" s="33"/>
      <c r="K772" s="32" t="n">
        <f aca="false">G772</f>
        <v>10500</v>
      </c>
      <c r="L772" s="32" t="n">
        <f aca="false">H772</f>
        <v>0</v>
      </c>
      <c r="M772" s="32" t="n">
        <f aca="false">J772+K772+L772</f>
        <v>10500</v>
      </c>
    </row>
    <row r="773" s="217" customFormat="true" ht="15.75" hidden="false" customHeight="false" outlineLevel="0" collapsed="false">
      <c r="A773" s="61"/>
      <c r="B773" s="60"/>
      <c r="C773" s="283"/>
      <c r="D773" s="289" t="s">
        <v>657</v>
      </c>
      <c r="E773" s="288" t="s">
        <v>628</v>
      </c>
      <c r="F773" s="228" t="n">
        <v>1</v>
      </c>
      <c r="G773" s="228"/>
      <c r="H773" s="287" t="n">
        <v>1200</v>
      </c>
      <c r="I773" s="32" t="n">
        <f aca="false">G773+H773+B773</f>
        <v>1200</v>
      </c>
      <c r="J773" s="33"/>
      <c r="K773" s="32" t="n">
        <f aca="false">G773</f>
        <v>0</v>
      </c>
      <c r="L773" s="32" t="n">
        <f aca="false">H773</f>
        <v>1200</v>
      </c>
      <c r="M773" s="32" t="n">
        <f aca="false">J773+K773+L773</f>
        <v>1200</v>
      </c>
    </row>
    <row r="774" s="217" customFormat="true" ht="15.75" hidden="false" customHeight="false" outlineLevel="0" collapsed="false">
      <c r="A774" s="61"/>
      <c r="B774" s="60"/>
      <c r="C774" s="283" t="s">
        <v>658</v>
      </c>
      <c r="D774" s="289" t="s">
        <v>659</v>
      </c>
      <c r="E774" s="288" t="s">
        <v>17</v>
      </c>
      <c r="F774" s="228" t="n">
        <v>1</v>
      </c>
      <c r="G774" s="228" t="n">
        <v>4000</v>
      </c>
      <c r="H774" s="287"/>
      <c r="I774" s="32" t="n">
        <f aca="false">G774+H774+B774</f>
        <v>4000</v>
      </c>
      <c r="J774" s="33"/>
      <c r="K774" s="32" t="n">
        <f aca="false">G774</f>
        <v>4000</v>
      </c>
      <c r="L774" s="32" t="n">
        <f aca="false">H774</f>
        <v>0</v>
      </c>
      <c r="M774" s="32" t="n">
        <f aca="false">J774+K774+L774</f>
        <v>4000</v>
      </c>
    </row>
    <row r="775" s="217" customFormat="true" ht="15.75" hidden="false" customHeight="false" outlineLevel="0" collapsed="false">
      <c r="A775" s="61"/>
      <c r="B775" s="60"/>
      <c r="C775" s="283"/>
      <c r="D775" s="289" t="s">
        <v>660</v>
      </c>
      <c r="E775" s="288" t="s">
        <v>17</v>
      </c>
      <c r="F775" s="228" t="n">
        <v>1</v>
      </c>
      <c r="G775" s="228" t="n">
        <v>4500</v>
      </c>
      <c r="H775" s="287"/>
      <c r="I775" s="32" t="n">
        <f aca="false">G775+H775+B775</f>
        <v>4500</v>
      </c>
      <c r="J775" s="33"/>
      <c r="K775" s="32" t="n">
        <f aca="false">G775</f>
        <v>4500</v>
      </c>
      <c r="L775" s="32" t="n">
        <f aca="false">H775</f>
        <v>0</v>
      </c>
      <c r="M775" s="32" t="n">
        <f aca="false">J775+K775+L775</f>
        <v>4500</v>
      </c>
    </row>
    <row r="776" s="217" customFormat="true" ht="15.75" hidden="false" customHeight="false" outlineLevel="0" collapsed="false">
      <c r="A776" s="61"/>
      <c r="B776" s="60"/>
      <c r="C776" s="283"/>
      <c r="D776" s="289" t="s">
        <v>661</v>
      </c>
      <c r="E776" s="288" t="s">
        <v>17</v>
      </c>
      <c r="F776" s="228" t="n">
        <v>1</v>
      </c>
      <c r="G776" s="228" t="n">
        <v>3920</v>
      </c>
      <c r="H776" s="287"/>
      <c r="I776" s="32" t="n">
        <f aca="false">G776+H776+B776</f>
        <v>3920</v>
      </c>
      <c r="J776" s="33"/>
      <c r="K776" s="32" t="n">
        <f aca="false">G776</f>
        <v>3920</v>
      </c>
      <c r="L776" s="32" t="n">
        <f aca="false">H776</f>
        <v>0</v>
      </c>
      <c r="M776" s="32" t="n">
        <f aca="false">J776+K776+L776</f>
        <v>3920</v>
      </c>
    </row>
    <row r="777" s="217" customFormat="true" ht="15.75" hidden="false" customHeight="false" outlineLevel="0" collapsed="false">
      <c r="A777" s="61"/>
      <c r="B777" s="60"/>
      <c r="C777" s="283" t="s">
        <v>662</v>
      </c>
      <c r="D777" s="289" t="s">
        <v>663</v>
      </c>
      <c r="E777" s="288" t="s">
        <v>17</v>
      </c>
      <c r="F777" s="228" t="n">
        <v>7</v>
      </c>
      <c r="G777" s="228" t="n">
        <v>16000</v>
      </c>
      <c r="H777" s="287"/>
      <c r="I777" s="32" t="n">
        <f aca="false">G777+H777+B777</f>
        <v>16000</v>
      </c>
      <c r="J777" s="33"/>
      <c r="K777" s="32" t="n">
        <f aca="false">G777</f>
        <v>16000</v>
      </c>
      <c r="L777" s="32" t="n">
        <f aca="false">H777</f>
        <v>0</v>
      </c>
      <c r="M777" s="32" t="n">
        <f aca="false">J777+K777+L777</f>
        <v>16000</v>
      </c>
    </row>
    <row r="778" s="217" customFormat="true" ht="15.75" hidden="false" customHeight="false" outlineLevel="0" collapsed="false">
      <c r="A778" s="61"/>
      <c r="B778" s="60"/>
      <c r="C778" s="283"/>
      <c r="D778" s="289" t="s">
        <v>93</v>
      </c>
      <c r="E778" s="288" t="s">
        <v>17</v>
      </c>
      <c r="F778" s="228" t="n">
        <v>3</v>
      </c>
      <c r="G778" s="228" t="n">
        <v>478</v>
      </c>
      <c r="H778" s="287"/>
      <c r="I778" s="32" t="n">
        <f aca="false">G778+H778+B778</f>
        <v>478</v>
      </c>
      <c r="J778" s="33"/>
      <c r="K778" s="32" t="n">
        <f aca="false">G778</f>
        <v>478</v>
      </c>
      <c r="L778" s="32" t="n">
        <f aca="false">H778</f>
        <v>0</v>
      </c>
      <c r="M778" s="32" t="n">
        <f aca="false">J778+K778+L778</f>
        <v>478</v>
      </c>
    </row>
    <row r="779" s="217" customFormat="true" ht="15.75" hidden="false" customHeight="false" outlineLevel="0" collapsed="false">
      <c r="A779" s="61"/>
      <c r="B779" s="60"/>
      <c r="C779" s="283"/>
      <c r="D779" s="289" t="s">
        <v>143</v>
      </c>
      <c r="E779" s="288" t="s">
        <v>17</v>
      </c>
      <c r="F779" s="228" t="n">
        <v>3</v>
      </c>
      <c r="G779" s="228" t="n">
        <v>3092</v>
      </c>
      <c r="H779" s="287"/>
      <c r="I779" s="32" t="n">
        <f aca="false">G779+H779+B779</f>
        <v>3092</v>
      </c>
      <c r="J779" s="33"/>
      <c r="K779" s="32" t="n">
        <f aca="false">G779</f>
        <v>3092</v>
      </c>
      <c r="L779" s="32" t="n">
        <f aca="false">H779</f>
        <v>0</v>
      </c>
      <c r="M779" s="32" t="n">
        <f aca="false">J779+K779+L779</f>
        <v>3092</v>
      </c>
    </row>
    <row r="780" s="217" customFormat="true" ht="15.75" hidden="false" customHeight="false" outlineLevel="0" collapsed="false">
      <c r="A780" s="61"/>
      <c r="B780" s="60"/>
      <c r="C780" s="283" t="s">
        <v>664</v>
      </c>
      <c r="D780" s="289" t="s">
        <v>665</v>
      </c>
      <c r="E780" s="288" t="s">
        <v>17</v>
      </c>
      <c r="F780" s="228" t="n">
        <v>1</v>
      </c>
      <c r="G780" s="228" t="n">
        <v>4700</v>
      </c>
      <c r="H780" s="287"/>
      <c r="I780" s="32" t="n">
        <f aca="false">G780+H780+B780</f>
        <v>4700</v>
      </c>
      <c r="J780" s="33"/>
      <c r="K780" s="32" t="n">
        <f aca="false">G780</f>
        <v>4700</v>
      </c>
      <c r="L780" s="32" t="n">
        <f aca="false">H780</f>
        <v>0</v>
      </c>
      <c r="M780" s="32" t="n">
        <f aca="false">J780+K780+L780</f>
        <v>4700</v>
      </c>
    </row>
    <row r="781" s="217" customFormat="true" ht="15.75" hidden="false" customHeight="false" outlineLevel="0" collapsed="false">
      <c r="A781" s="61"/>
      <c r="B781" s="60"/>
      <c r="C781" s="283"/>
      <c r="D781" s="289" t="s">
        <v>114</v>
      </c>
      <c r="E781" s="288" t="s">
        <v>17</v>
      </c>
      <c r="F781" s="228" t="n">
        <v>4</v>
      </c>
      <c r="G781" s="228" t="n">
        <v>520</v>
      </c>
      <c r="H781" s="287"/>
      <c r="I781" s="32" t="n">
        <f aca="false">G781+H781+B781</f>
        <v>520</v>
      </c>
      <c r="J781" s="33"/>
      <c r="K781" s="32" t="n">
        <f aca="false">G781</f>
        <v>520</v>
      </c>
      <c r="L781" s="32" t="n">
        <f aca="false">H781</f>
        <v>0</v>
      </c>
      <c r="M781" s="32" t="n">
        <f aca="false">J781+K781+L781</f>
        <v>520</v>
      </c>
    </row>
    <row r="782" s="217" customFormat="true" ht="15.75" hidden="false" customHeight="false" outlineLevel="0" collapsed="false">
      <c r="A782" s="61"/>
      <c r="B782" s="60"/>
      <c r="C782" s="283"/>
      <c r="D782" s="289" t="s">
        <v>133</v>
      </c>
      <c r="E782" s="228" t="s">
        <v>17</v>
      </c>
      <c r="F782" s="228" t="n">
        <v>1</v>
      </c>
      <c r="G782" s="228" t="n">
        <v>140</v>
      </c>
      <c r="H782" s="287"/>
      <c r="I782" s="32" t="n">
        <f aca="false">G782+H782+B782</f>
        <v>140</v>
      </c>
      <c r="J782" s="33"/>
      <c r="K782" s="32" t="n">
        <f aca="false">G782</f>
        <v>140</v>
      </c>
      <c r="L782" s="32" t="n">
        <f aca="false">H782</f>
        <v>0</v>
      </c>
      <c r="M782" s="32" t="n">
        <f aca="false">J782+K782+L782</f>
        <v>140</v>
      </c>
    </row>
    <row r="783" s="217" customFormat="true" ht="15.75" hidden="false" customHeight="false" outlineLevel="0" collapsed="false">
      <c r="A783" s="61"/>
      <c r="B783" s="60"/>
      <c r="C783" s="283"/>
      <c r="D783" s="289" t="s">
        <v>666</v>
      </c>
      <c r="E783" s="228" t="s">
        <v>17</v>
      </c>
      <c r="F783" s="228" t="n">
        <v>1</v>
      </c>
      <c r="G783" s="228" t="n">
        <v>3300</v>
      </c>
      <c r="H783" s="287"/>
      <c r="I783" s="32" t="n">
        <f aca="false">G783+H783+B783</f>
        <v>3300</v>
      </c>
      <c r="J783" s="33"/>
      <c r="K783" s="32" t="n">
        <f aca="false">G783</f>
        <v>3300</v>
      </c>
      <c r="L783" s="32" t="n">
        <f aca="false">H783</f>
        <v>0</v>
      </c>
      <c r="M783" s="32" t="n">
        <f aca="false">J783+K783+L783</f>
        <v>3300</v>
      </c>
    </row>
    <row r="784" s="217" customFormat="true" ht="15.75" hidden="false" customHeight="false" outlineLevel="0" collapsed="false">
      <c r="A784" s="61"/>
      <c r="B784" s="60"/>
      <c r="C784" s="283" t="s">
        <v>667</v>
      </c>
      <c r="D784" s="289" t="s">
        <v>668</v>
      </c>
      <c r="E784" s="228" t="s">
        <v>17</v>
      </c>
      <c r="F784" s="228" t="n">
        <v>1</v>
      </c>
      <c r="G784" s="228" t="n">
        <v>165</v>
      </c>
      <c r="H784" s="287"/>
      <c r="I784" s="32" t="n">
        <f aca="false">G784+H784+B784</f>
        <v>165</v>
      </c>
      <c r="J784" s="33"/>
      <c r="K784" s="32" t="n">
        <f aca="false">G784</f>
        <v>165</v>
      </c>
      <c r="L784" s="32" t="n">
        <f aca="false">H784</f>
        <v>0</v>
      </c>
      <c r="M784" s="32" t="n">
        <f aca="false">J784+K784+L784</f>
        <v>165</v>
      </c>
    </row>
    <row r="785" s="217" customFormat="true" ht="15.75" hidden="false" customHeight="false" outlineLevel="0" collapsed="false">
      <c r="A785" s="61"/>
      <c r="B785" s="60"/>
      <c r="C785" s="283"/>
      <c r="D785" s="289" t="s">
        <v>181</v>
      </c>
      <c r="E785" s="228" t="s">
        <v>17</v>
      </c>
      <c r="F785" s="228" t="n">
        <v>2</v>
      </c>
      <c r="G785" s="228" t="n">
        <v>668</v>
      </c>
      <c r="H785" s="287"/>
      <c r="I785" s="32" t="n">
        <f aca="false">G785+H785+B785</f>
        <v>668</v>
      </c>
      <c r="J785" s="33"/>
      <c r="K785" s="32" t="n">
        <f aca="false">G785</f>
        <v>668</v>
      </c>
      <c r="L785" s="32" t="n">
        <f aca="false">H785</f>
        <v>0</v>
      </c>
      <c r="M785" s="32" t="n">
        <f aca="false">J785+K785+L785</f>
        <v>668</v>
      </c>
    </row>
    <row r="786" s="217" customFormat="true" ht="15.75" hidden="false" customHeight="false" outlineLevel="0" collapsed="false">
      <c r="A786" s="61"/>
      <c r="B786" s="60"/>
      <c r="C786" s="283"/>
      <c r="D786" s="289" t="s">
        <v>93</v>
      </c>
      <c r="E786" s="228" t="s">
        <v>17</v>
      </c>
      <c r="F786" s="228" t="n">
        <v>2</v>
      </c>
      <c r="G786" s="228" t="n">
        <v>292</v>
      </c>
      <c r="H786" s="287"/>
      <c r="I786" s="32" t="n">
        <f aca="false">G786+H786+B786</f>
        <v>292</v>
      </c>
      <c r="J786" s="33"/>
      <c r="K786" s="32" t="n">
        <f aca="false">G786</f>
        <v>292</v>
      </c>
      <c r="L786" s="32" t="n">
        <f aca="false">H786</f>
        <v>0</v>
      </c>
      <c r="M786" s="32" t="n">
        <f aca="false">J786+K786+L786</f>
        <v>292</v>
      </c>
    </row>
    <row r="787" s="217" customFormat="true" ht="15.75" hidden="false" customHeight="false" outlineLevel="0" collapsed="false">
      <c r="A787" s="61"/>
      <c r="B787" s="60"/>
      <c r="C787" s="283"/>
      <c r="D787" s="289" t="s">
        <v>655</v>
      </c>
      <c r="E787" s="228" t="s">
        <v>17</v>
      </c>
      <c r="F787" s="228" t="n">
        <v>2</v>
      </c>
      <c r="G787" s="228" t="n">
        <v>125</v>
      </c>
      <c r="H787" s="287"/>
      <c r="I787" s="32" t="n">
        <f aca="false">G787+H787+B787</f>
        <v>125</v>
      </c>
      <c r="J787" s="33"/>
      <c r="K787" s="32" t="n">
        <f aca="false">G787</f>
        <v>125</v>
      </c>
      <c r="L787" s="32" t="n">
        <f aca="false">H787</f>
        <v>0</v>
      </c>
      <c r="M787" s="32" t="n">
        <f aca="false">J787+K787+L787</f>
        <v>125</v>
      </c>
    </row>
    <row r="788" s="217" customFormat="true" ht="15.75" hidden="false" customHeight="false" outlineLevel="0" collapsed="false">
      <c r="A788" s="61"/>
      <c r="B788" s="60"/>
      <c r="C788" s="283" t="s">
        <v>669</v>
      </c>
      <c r="D788" s="289" t="s">
        <v>624</v>
      </c>
      <c r="E788" s="228" t="s">
        <v>17</v>
      </c>
      <c r="F788" s="228" t="n">
        <v>1</v>
      </c>
      <c r="G788" s="228" t="n">
        <v>7300</v>
      </c>
      <c r="H788" s="287"/>
      <c r="I788" s="32" t="n">
        <f aca="false">G788+H788+B788</f>
        <v>7300</v>
      </c>
      <c r="J788" s="33"/>
      <c r="K788" s="32" t="n">
        <f aca="false">G788</f>
        <v>7300</v>
      </c>
      <c r="L788" s="32" t="n">
        <f aca="false">H788</f>
        <v>0</v>
      </c>
      <c r="M788" s="32" t="n">
        <f aca="false">J788+K788+L788</f>
        <v>7300</v>
      </c>
    </row>
    <row r="789" s="217" customFormat="true" ht="15.75" hidden="false" customHeight="false" outlineLevel="0" collapsed="false">
      <c r="A789" s="61"/>
      <c r="B789" s="60"/>
      <c r="C789" s="283"/>
      <c r="D789" s="289" t="s">
        <v>670</v>
      </c>
      <c r="E789" s="228" t="s">
        <v>17</v>
      </c>
      <c r="F789" s="228" t="n">
        <v>3</v>
      </c>
      <c r="G789" s="228" t="n">
        <v>1333</v>
      </c>
      <c r="H789" s="287"/>
      <c r="I789" s="32" t="n">
        <f aca="false">G789+H789+B789</f>
        <v>1333</v>
      </c>
      <c r="J789" s="33"/>
      <c r="K789" s="32" t="n">
        <f aca="false">G789</f>
        <v>1333</v>
      </c>
      <c r="L789" s="32" t="n">
        <f aca="false">H789</f>
        <v>0</v>
      </c>
      <c r="M789" s="32" t="n">
        <f aca="false">J789+K789+L789</f>
        <v>1333</v>
      </c>
    </row>
    <row r="790" s="217" customFormat="true" ht="15.75" hidden="false" customHeight="false" outlineLevel="0" collapsed="false">
      <c r="A790" s="61"/>
      <c r="B790" s="60"/>
      <c r="C790" s="283"/>
      <c r="D790" s="289" t="s">
        <v>671</v>
      </c>
      <c r="E790" s="228" t="s">
        <v>17</v>
      </c>
      <c r="F790" s="228" t="n">
        <v>2</v>
      </c>
      <c r="G790" s="228" t="n">
        <v>495</v>
      </c>
      <c r="H790" s="287"/>
      <c r="I790" s="32" t="n">
        <f aca="false">G790+H790+B790</f>
        <v>495</v>
      </c>
      <c r="J790" s="33"/>
      <c r="K790" s="32" t="n">
        <f aca="false">G790</f>
        <v>495</v>
      </c>
      <c r="L790" s="32" t="n">
        <f aca="false">H790</f>
        <v>0</v>
      </c>
      <c r="M790" s="32" t="n">
        <f aca="false">J790+K790+L790</f>
        <v>495</v>
      </c>
    </row>
    <row r="791" s="217" customFormat="true" ht="15.75" hidden="false" customHeight="false" outlineLevel="0" collapsed="false">
      <c r="A791" s="61"/>
      <c r="B791" s="60"/>
      <c r="C791" s="293" t="s">
        <v>672</v>
      </c>
      <c r="D791" s="289" t="s">
        <v>673</v>
      </c>
      <c r="E791" s="228" t="s">
        <v>17</v>
      </c>
      <c r="F791" s="228" t="n">
        <v>1</v>
      </c>
      <c r="G791" s="228" t="n">
        <v>3635</v>
      </c>
      <c r="H791" s="287"/>
      <c r="I791" s="32" t="n">
        <f aca="false">G791+H791+B791</f>
        <v>3635</v>
      </c>
      <c r="J791" s="33"/>
      <c r="K791" s="32" t="n">
        <f aca="false">G791</f>
        <v>3635</v>
      </c>
      <c r="L791" s="32" t="n">
        <f aca="false">H791</f>
        <v>0</v>
      </c>
      <c r="M791" s="32" t="n">
        <f aca="false">J791+K791+L791</f>
        <v>3635</v>
      </c>
    </row>
    <row r="792" s="217" customFormat="true" ht="15.75" hidden="false" customHeight="false" outlineLevel="0" collapsed="false">
      <c r="A792" s="61"/>
      <c r="B792" s="60"/>
      <c r="C792" s="283" t="s">
        <v>674</v>
      </c>
      <c r="D792" s="289" t="s">
        <v>361</v>
      </c>
      <c r="E792" s="228" t="s">
        <v>17</v>
      </c>
      <c r="F792" s="228" t="n">
        <v>4</v>
      </c>
      <c r="G792" s="228" t="n">
        <v>2120</v>
      </c>
      <c r="H792" s="287"/>
      <c r="I792" s="32" t="n">
        <f aca="false">G792+H792+B792</f>
        <v>2120</v>
      </c>
      <c r="J792" s="33"/>
      <c r="K792" s="32" t="n">
        <f aca="false">G792</f>
        <v>2120</v>
      </c>
      <c r="L792" s="32" t="n">
        <f aca="false">H792</f>
        <v>0</v>
      </c>
      <c r="M792" s="32" t="n">
        <f aca="false">J792+K792+L792</f>
        <v>2120</v>
      </c>
    </row>
    <row r="793" s="217" customFormat="true" ht="15.75" hidden="false" customHeight="false" outlineLevel="0" collapsed="false">
      <c r="A793" s="61"/>
      <c r="B793" s="60"/>
      <c r="C793" s="283"/>
      <c r="D793" s="289" t="s">
        <v>133</v>
      </c>
      <c r="E793" s="228" t="s">
        <v>17</v>
      </c>
      <c r="F793" s="228" t="n">
        <v>1</v>
      </c>
      <c r="G793" s="228" t="n">
        <v>74</v>
      </c>
      <c r="H793" s="287"/>
      <c r="I793" s="32" t="n">
        <f aca="false">G793+H793+B793</f>
        <v>74</v>
      </c>
      <c r="J793" s="33"/>
      <c r="K793" s="32" t="n">
        <f aca="false">G793</f>
        <v>74</v>
      </c>
      <c r="L793" s="32" t="n">
        <f aca="false">H793</f>
        <v>0</v>
      </c>
      <c r="M793" s="32" t="n">
        <f aca="false">J793+K793+L793</f>
        <v>74</v>
      </c>
    </row>
    <row r="794" s="217" customFormat="true" ht="15.75" hidden="false" customHeight="false" outlineLevel="0" collapsed="false">
      <c r="A794" s="61"/>
      <c r="B794" s="60"/>
      <c r="C794" s="283"/>
      <c r="D794" s="289" t="s">
        <v>675</v>
      </c>
      <c r="E794" s="228" t="s">
        <v>17</v>
      </c>
      <c r="F794" s="228" t="n">
        <v>2</v>
      </c>
      <c r="G794" s="228" t="n">
        <v>2400</v>
      </c>
      <c r="H794" s="287"/>
      <c r="I794" s="32" t="n">
        <f aca="false">G794+H794+B794</f>
        <v>2400</v>
      </c>
      <c r="J794" s="33"/>
      <c r="K794" s="32" t="n">
        <f aca="false">G794</f>
        <v>2400</v>
      </c>
      <c r="L794" s="32" t="n">
        <f aca="false">H794</f>
        <v>0</v>
      </c>
      <c r="M794" s="32" t="n">
        <f aca="false">J794+K794+L794</f>
        <v>2400</v>
      </c>
    </row>
    <row r="795" s="217" customFormat="true" ht="15.75" hidden="false" customHeight="false" outlineLevel="0" collapsed="false">
      <c r="A795" s="61"/>
      <c r="B795" s="60"/>
      <c r="C795" s="283"/>
      <c r="D795" s="289" t="s">
        <v>676</v>
      </c>
      <c r="E795" s="228" t="s">
        <v>17</v>
      </c>
      <c r="F795" s="228" t="n">
        <v>2</v>
      </c>
      <c r="G795" s="228" t="n">
        <v>670</v>
      </c>
      <c r="H795" s="287"/>
      <c r="I795" s="32" t="n">
        <f aca="false">G795+H795+B795</f>
        <v>670</v>
      </c>
      <c r="J795" s="33"/>
      <c r="K795" s="32" t="n">
        <f aca="false">G795</f>
        <v>670</v>
      </c>
      <c r="L795" s="32" t="n">
        <f aca="false">H795</f>
        <v>0</v>
      </c>
      <c r="M795" s="32" t="n">
        <f aca="false">J795+K795+L795</f>
        <v>670</v>
      </c>
    </row>
    <row r="796" s="217" customFormat="true" ht="15.75" hidden="false" customHeight="false" outlineLevel="0" collapsed="false">
      <c r="A796" s="61"/>
      <c r="B796" s="60"/>
      <c r="C796" s="283"/>
      <c r="D796" s="289" t="s">
        <v>651</v>
      </c>
      <c r="E796" s="228" t="s">
        <v>628</v>
      </c>
      <c r="F796" s="228" t="n">
        <v>1</v>
      </c>
      <c r="G796" s="228"/>
      <c r="H796" s="287" t="n">
        <v>1160</v>
      </c>
      <c r="I796" s="32" t="n">
        <f aca="false">G796+H796+B796</f>
        <v>1160</v>
      </c>
      <c r="J796" s="33"/>
      <c r="K796" s="32" t="n">
        <f aca="false">G796</f>
        <v>0</v>
      </c>
      <c r="L796" s="32" t="n">
        <f aca="false">H796</f>
        <v>1160</v>
      </c>
      <c r="M796" s="32" t="n">
        <f aca="false">J796+K796+L796</f>
        <v>1160</v>
      </c>
    </row>
    <row r="797" s="217" customFormat="true" ht="15.75" hidden="false" customHeight="false" outlineLevel="0" collapsed="false">
      <c r="A797" s="61"/>
      <c r="B797" s="60"/>
      <c r="C797" s="293" t="s">
        <v>677</v>
      </c>
      <c r="D797" s="289" t="s">
        <v>114</v>
      </c>
      <c r="E797" s="228" t="s">
        <v>17</v>
      </c>
      <c r="F797" s="228" t="n">
        <v>4</v>
      </c>
      <c r="G797" s="228" t="n">
        <v>540</v>
      </c>
      <c r="H797" s="287"/>
      <c r="I797" s="32" t="n">
        <f aca="false">G797+H797+B797</f>
        <v>540</v>
      </c>
      <c r="J797" s="33"/>
      <c r="K797" s="32" t="n">
        <f aca="false">G797</f>
        <v>540</v>
      </c>
      <c r="L797" s="32" t="n">
        <f aca="false">H797</f>
        <v>0</v>
      </c>
      <c r="M797" s="32" t="n">
        <f aca="false">J797+K797+L797</f>
        <v>540</v>
      </c>
    </row>
    <row r="798" s="217" customFormat="true" ht="15.75" hidden="false" customHeight="false" outlineLevel="0" collapsed="false">
      <c r="A798" s="61"/>
      <c r="B798" s="60"/>
      <c r="C798" s="283" t="s">
        <v>678</v>
      </c>
      <c r="D798" s="289" t="s">
        <v>93</v>
      </c>
      <c r="E798" s="228" t="s">
        <v>17</v>
      </c>
      <c r="F798" s="228" t="n">
        <v>2</v>
      </c>
      <c r="G798" s="228" t="n">
        <v>247</v>
      </c>
      <c r="H798" s="287"/>
      <c r="I798" s="32" t="n">
        <f aca="false">G798+H798+B798</f>
        <v>247</v>
      </c>
      <c r="J798" s="33"/>
      <c r="K798" s="32" t="n">
        <f aca="false">G798</f>
        <v>247</v>
      </c>
      <c r="L798" s="32" t="n">
        <f aca="false">H798</f>
        <v>0</v>
      </c>
      <c r="M798" s="32" t="n">
        <f aca="false">J798+K798+L798</f>
        <v>247</v>
      </c>
    </row>
    <row r="799" s="217" customFormat="true" ht="15.75" hidden="false" customHeight="false" outlineLevel="0" collapsed="false">
      <c r="A799" s="61"/>
      <c r="B799" s="60"/>
      <c r="C799" s="283"/>
      <c r="D799" s="289" t="s">
        <v>651</v>
      </c>
      <c r="E799" s="228" t="s">
        <v>628</v>
      </c>
      <c r="F799" s="228" t="n">
        <v>1</v>
      </c>
      <c r="G799" s="228"/>
      <c r="H799" s="287" t="n">
        <v>882.2</v>
      </c>
      <c r="I799" s="32" t="n">
        <f aca="false">G799+H799+B799</f>
        <v>882.2</v>
      </c>
      <c r="J799" s="33"/>
      <c r="K799" s="32" t="n">
        <f aca="false">G799</f>
        <v>0</v>
      </c>
      <c r="L799" s="32" t="n">
        <f aca="false">H799</f>
        <v>882.2</v>
      </c>
      <c r="M799" s="32" t="n">
        <f aca="false">J799+K799+L799</f>
        <v>882.2</v>
      </c>
    </row>
    <row r="800" s="217" customFormat="true" ht="15.75" hidden="false" customHeight="false" outlineLevel="0" collapsed="false">
      <c r="A800" s="61"/>
      <c r="B800" s="60"/>
      <c r="C800" s="283" t="s">
        <v>679</v>
      </c>
      <c r="D800" s="289" t="s">
        <v>93</v>
      </c>
      <c r="E800" s="228" t="s">
        <v>17</v>
      </c>
      <c r="F800" s="228" t="n">
        <v>7</v>
      </c>
      <c r="G800" s="228" t="n">
        <v>1000</v>
      </c>
      <c r="H800" s="287"/>
      <c r="I800" s="32" t="n">
        <f aca="false">G800+H800+B800</f>
        <v>1000</v>
      </c>
      <c r="J800" s="33"/>
      <c r="K800" s="32" t="n">
        <f aca="false">G800</f>
        <v>1000</v>
      </c>
      <c r="L800" s="32" t="n">
        <f aca="false">H800</f>
        <v>0</v>
      </c>
      <c r="M800" s="32" t="n">
        <f aca="false">J800+K800+L800</f>
        <v>1000</v>
      </c>
    </row>
    <row r="801" s="217" customFormat="true" ht="15.75" hidden="false" customHeight="false" outlineLevel="0" collapsed="false">
      <c r="A801" s="61"/>
      <c r="B801" s="60"/>
      <c r="C801" s="283"/>
      <c r="D801" s="289" t="s">
        <v>651</v>
      </c>
      <c r="E801" s="228" t="s">
        <v>628</v>
      </c>
      <c r="F801" s="228" t="n">
        <v>1</v>
      </c>
      <c r="G801" s="228"/>
      <c r="H801" s="287" t="n">
        <v>2189</v>
      </c>
      <c r="I801" s="32" t="n">
        <f aca="false">G801+H801+B801</f>
        <v>2189</v>
      </c>
      <c r="J801" s="33"/>
      <c r="K801" s="32" t="n">
        <f aca="false">G801</f>
        <v>0</v>
      </c>
      <c r="L801" s="32" t="n">
        <f aca="false">H801</f>
        <v>2189</v>
      </c>
      <c r="M801" s="32" t="n">
        <f aca="false">J801+K801+L801</f>
        <v>2189</v>
      </c>
    </row>
    <row r="802" s="217" customFormat="true" ht="15.75" hidden="false" customHeight="false" outlineLevel="0" collapsed="false">
      <c r="A802" s="61"/>
      <c r="B802" s="60"/>
      <c r="C802" s="283" t="s">
        <v>680</v>
      </c>
      <c r="D802" s="289" t="s">
        <v>670</v>
      </c>
      <c r="E802" s="228" t="s">
        <v>17</v>
      </c>
      <c r="F802" s="228" t="n">
        <v>3</v>
      </c>
      <c r="G802" s="228" t="n">
        <v>911</v>
      </c>
      <c r="H802" s="287"/>
      <c r="I802" s="32" t="n">
        <f aca="false">G802+H802+B802</f>
        <v>911</v>
      </c>
      <c r="J802" s="33"/>
      <c r="K802" s="32" t="n">
        <f aca="false">G802</f>
        <v>911</v>
      </c>
      <c r="L802" s="32" t="n">
        <f aca="false">H802</f>
        <v>0</v>
      </c>
      <c r="M802" s="32" t="n">
        <f aca="false">J802+K802+L802</f>
        <v>911</v>
      </c>
    </row>
    <row r="803" s="217" customFormat="true" ht="15.75" hidden="false" customHeight="false" outlineLevel="0" collapsed="false">
      <c r="A803" s="61"/>
      <c r="B803" s="60"/>
      <c r="C803" s="283"/>
      <c r="D803" s="289" t="s">
        <v>117</v>
      </c>
      <c r="E803" s="228" t="s">
        <v>17</v>
      </c>
      <c r="F803" s="228" t="n">
        <v>2</v>
      </c>
      <c r="G803" s="228" t="n">
        <v>400</v>
      </c>
      <c r="H803" s="287"/>
      <c r="I803" s="32" t="n">
        <f aca="false">G803+H803+B803</f>
        <v>400</v>
      </c>
      <c r="J803" s="33"/>
      <c r="K803" s="32" t="n">
        <f aca="false">G803</f>
        <v>400</v>
      </c>
      <c r="L803" s="32" t="n">
        <f aca="false">H803</f>
        <v>0</v>
      </c>
      <c r="M803" s="32" t="n">
        <f aca="false">J803+K803+L803</f>
        <v>400</v>
      </c>
    </row>
    <row r="804" s="217" customFormat="true" ht="15.75" hidden="false" customHeight="false" outlineLevel="0" collapsed="false">
      <c r="A804" s="61"/>
      <c r="B804" s="60"/>
      <c r="C804" s="283"/>
      <c r="D804" s="289" t="s">
        <v>647</v>
      </c>
      <c r="E804" s="228" t="s">
        <v>17</v>
      </c>
      <c r="F804" s="228" t="n">
        <v>4</v>
      </c>
      <c r="G804" s="228" t="n">
        <v>1399.8</v>
      </c>
      <c r="H804" s="287"/>
      <c r="I804" s="32" t="n">
        <f aca="false">G804+H804+B804</f>
        <v>1399.8</v>
      </c>
      <c r="J804" s="33"/>
      <c r="K804" s="32" t="n">
        <f aca="false">G804</f>
        <v>1399.8</v>
      </c>
      <c r="L804" s="32" t="n">
        <f aca="false">H804</f>
        <v>0</v>
      </c>
      <c r="M804" s="32" t="n">
        <f aca="false">J804+K804+L804</f>
        <v>1399.8</v>
      </c>
    </row>
    <row r="805" s="217" customFormat="true" ht="15.75" hidden="false" customHeight="false" outlineLevel="0" collapsed="false">
      <c r="A805" s="61"/>
      <c r="B805" s="60"/>
      <c r="C805" s="283"/>
      <c r="D805" s="289" t="s">
        <v>681</v>
      </c>
      <c r="E805" s="228" t="s">
        <v>17</v>
      </c>
      <c r="F805" s="228" t="n">
        <v>1</v>
      </c>
      <c r="G805" s="228" t="n">
        <v>235</v>
      </c>
      <c r="H805" s="287"/>
      <c r="I805" s="32" t="n">
        <f aca="false">G805+H805+B805</f>
        <v>235</v>
      </c>
      <c r="J805" s="33"/>
      <c r="K805" s="32" t="n">
        <f aca="false">G805</f>
        <v>235</v>
      </c>
      <c r="L805" s="32" t="n">
        <f aca="false">H805</f>
        <v>0</v>
      </c>
      <c r="M805" s="32" t="n">
        <f aca="false">J805+K805+L805</f>
        <v>235</v>
      </c>
    </row>
    <row r="806" s="217" customFormat="true" ht="15.75" hidden="false" customHeight="false" outlineLevel="0" collapsed="false">
      <c r="A806" s="61"/>
      <c r="B806" s="60"/>
      <c r="C806" s="283"/>
      <c r="D806" s="289" t="s">
        <v>651</v>
      </c>
      <c r="E806" s="228" t="s">
        <v>628</v>
      </c>
      <c r="F806" s="228" t="n">
        <v>1</v>
      </c>
      <c r="G806" s="228"/>
      <c r="H806" s="287" t="n">
        <v>1054.2</v>
      </c>
      <c r="I806" s="32" t="n">
        <f aca="false">G806+H806+B806</f>
        <v>1054.2</v>
      </c>
      <c r="J806" s="33"/>
      <c r="K806" s="32" t="n">
        <f aca="false">G806</f>
        <v>0</v>
      </c>
      <c r="L806" s="32" t="n">
        <f aca="false">H806</f>
        <v>1054.2</v>
      </c>
      <c r="M806" s="32" t="n">
        <f aca="false">J806+K806+L806</f>
        <v>1054.2</v>
      </c>
    </row>
    <row r="807" s="217" customFormat="true" ht="15.75" hidden="false" customHeight="false" outlineLevel="0" collapsed="false">
      <c r="A807" s="61"/>
      <c r="B807" s="60"/>
      <c r="C807" s="283" t="s">
        <v>682</v>
      </c>
      <c r="D807" s="289" t="s">
        <v>670</v>
      </c>
      <c r="E807" s="228" t="s">
        <v>17</v>
      </c>
      <c r="F807" s="228" t="n">
        <v>3</v>
      </c>
      <c r="G807" s="228" t="n">
        <v>1700</v>
      </c>
      <c r="H807" s="287"/>
      <c r="I807" s="32" t="n">
        <f aca="false">G807+H807+B807</f>
        <v>1700</v>
      </c>
      <c r="J807" s="33"/>
      <c r="K807" s="32" t="n">
        <f aca="false">G807</f>
        <v>1700</v>
      </c>
      <c r="L807" s="32" t="n">
        <f aca="false">H807</f>
        <v>0</v>
      </c>
      <c r="M807" s="32" t="n">
        <f aca="false">J807+K807+L807</f>
        <v>1700</v>
      </c>
    </row>
    <row r="808" s="217" customFormat="true" ht="15.75" hidden="false" customHeight="false" outlineLevel="0" collapsed="false">
      <c r="A808" s="61"/>
      <c r="B808" s="60"/>
      <c r="C808" s="283"/>
      <c r="D808" s="289" t="s">
        <v>114</v>
      </c>
      <c r="E808" s="228" t="s">
        <v>17</v>
      </c>
      <c r="F808" s="228" t="n">
        <v>4</v>
      </c>
      <c r="G808" s="228" t="n">
        <v>540</v>
      </c>
      <c r="H808" s="287"/>
      <c r="I808" s="32" t="n">
        <f aca="false">G808+H808+B808</f>
        <v>540</v>
      </c>
      <c r="J808" s="33"/>
      <c r="K808" s="32" t="n">
        <f aca="false">G808</f>
        <v>540</v>
      </c>
      <c r="L808" s="32" t="n">
        <f aca="false">H808</f>
        <v>0</v>
      </c>
      <c r="M808" s="32" t="n">
        <f aca="false">J808+K808+L808</f>
        <v>540</v>
      </c>
    </row>
    <row r="809" s="217" customFormat="true" ht="15.75" hidden="false" customHeight="false" outlineLevel="0" collapsed="false">
      <c r="A809" s="61"/>
      <c r="B809" s="60"/>
      <c r="C809" s="283"/>
      <c r="D809" s="289" t="s">
        <v>123</v>
      </c>
      <c r="E809" s="228" t="s">
        <v>17</v>
      </c>
      <c r="F809" s="228" t="n">
        <v>1</v>
      </c>
      <c r="G809" s="228" t="n">
        <v>100</v>
      </c>
      <c r="H809" s="287"/>
      <c r="I809" s="32" t="n">
        <f aca="false">G809+H809+B809</f>
        <v>100</v>
      </c>
      <c r="J809" s="33"/>
      <c r="K809" s="32" t="n">
        <f aca="false">G809</f>
        <v>100</v>
      </c>
      <c r="L809" s="32" t="n">
        <f aca="false">H809</f>
        <v>0</v>
      </c>
      <c r="M809" s="32" t="n">
        <f aca="false">J809+K809+L809</f>
        <v>100</v>
      </c>
    </row>
    <row r="810" s="217" customFormat="true" ht="15.75" hidden="false" customHeight="false" outlineLevel="0" collapsed="false">
      <c r="A810" s="61"/>
      <c r="B810" s="60"/>
      <c r="C810" s="283"/>
      <c r="D810" s="289" t="s">
        <v>361</v>
      </c>
      <c r="E810" s="228" t="s">
        <v>17</v>
      </c>
      <c r="F810" s="228" t="n">
        <v>3</v>
      </c>
      <c r="G810" s="228" t="n">
        <v>840</v>
      </c>
      <c r="H810" s="287"/>
      <c r="I810" s="32" t="n">
        <f aca="false">G810+H810+B810</f>
        <v>840</v>
      </c>
      <c r="J810" s="33"/>
      <c r="K810" s="32" t="n">
        <f aca="false">G810</f>
        <v>840</v>
      </c>
      <c r="L810" s="32" t="n">
        <f aca="false">H810</f>
        <v>0</v>
      </c>
      <c r="M810" s="32" t="n">
        <f aca="false">J810+K810+L810</f>
        <v>840</v>
      </c>
    </row>
    <row r="811" s="217" customFormat="true" ht="15.75" hidden="false" customHeight="false" outlineLevel="0" collapsed="false">
      <c r="A811" s="61"/>
      <c r="B811" s="60"/>
      <c r="C811" s="283"/>
      <c r="D811" s="289" t="s">
        <v>655</v>
      </c>
      <c r="E811" s="228" t="s">
        <v>17</v>
      </c>
      <c r="F811" s="228" t="n">
        <v>6</v>
      </c>
      <c r="G811" s="228" t="n">
        <v>200</v>
      </c>
      <c r="H811" s="287"/>
      <c r="I811" s="32" t="n">
        <f aca="false">G811+H811+B811</f>
        <v>200</v>
      </c>
      <c r="J811" s="33"/>
      <c r="K811" s="32" t="n">
        <f aca="false">G811</f>
        <v>200</v>
      </c>
      <c r="L811" s="32" t="n">
        <f aca="false">H811</f>
        <v>0</v>
      </c>
      <c r="M811" s="32" t="n">
        <f aca="false">J811+K811+L811</f>
        <v>200</v>
      </c>
    </row>
    <row r="812" s="217" customFormat="true" ht="15.75" hidden="false" customHeight="false" outlineLevel="0" collapsed="false">
      <c r="A812" s="61"/>
      <c r="B812" s="60"/>
      <c r="C812" s="283"/>
      <c r="D812" s="289" t="s">
        <v>683</v>
      </c>
      <c r="E812" s="228" t="s">
        <v>628</v>
      </c>
      <c r="F812" s="228" t="n">
        <v>1</v>
      </c>
      <c r="G812" s="228"/>
      <c r="H812" s="287" t="n">
        <v>500</v>
      </c>
      <c r="I812" s="32" t="n">
        <f aca="false">G812+H812+B812</f>
        <v>500</v>
      </c>
      <c r="J812" s="33"/>
      <c r="K812" s="32" t="n">
        <f aca="false">G812</f>
        <v>0</v>
      </c>
      <c r="L812" s="32" t="n">
        <f aca="false">H812</f>
        <v>500</v>
      </c>
      <c r="M812" s="32" t="n">
        <f aca="false">J812+K812+L812</f>
        <v>500</v>
      </c>
    </row>
    <row r="813" s="217" customFormat="true" ht="15.75" hidden="false" customHeight="false" outlineLevel="0" collapsed="false">
      <c r="A813" s="61"/>
      <c r="B813" s="60"/>
      <c r="C813" s="283"/>
      <c r="D813" s="289" t="s">
        <v>666</v>
      </c>
      <c r="E813" s="228" t="s">
        <v>17</v>
      </c>
      <c r="F813" s="228" t="n">
        <v>1</v>
      </c>
      <c r="G813" s="228" t="n">
        <v>1525.5</v>
      </c>
      <c r="H813" s="287"/>
      <c r="I813" s="32" t="n">
        <f aca="false">G813+H813+B813</f>
        <v>1525.5</v>
      </c>
      <c r="J813" s="33"/>
      <c r="K813" s="32" t="n">
        <f aca="false">G813</f>
        <v>1525.5</v>
      </c>
      <c r="L813" s="32" t="n">
        <f aca="false">H813</f>
        <v>0</v>
      </c>
      <c r="M813" s="32" t="n">
        <f aca="false">J813+K813+L813</f>
        <v>1525.5</v>
      </c>
    </row>
    <row r="814" s="217" customFormat="true" ht="15.75" hidden="false" customHeight="false" outlineLevel="0" collapsed="false">
      <c r="A814" s="61"/>
      <c r="B814" s="60"/>
      <c r="C814" s="283"/>
      <c r="D814" s="289" t="s">
        <v>684</v>
      </c>
      <c r="E814" s="228" t="s">
        <v>17</v>
      </c>
      <c r="F814" s="228" t="n">
        <v>7</v>
      </c>
      <c r="G814" s="228" t="n">
        <v>855</v>
      </c>
      <c r="H814" s="287"/>
      <c r="I814" s="32" t="n">
        <f aca="false">G814+H814+B814</f>
        <v>855</v>
      </c>
      <c r="J814" s="33"/>
      <c r="K814" s="32" t="n">
        <f aca="false">G814</f>
        <v>855</v>
      </c>
      <c r="L814" s="32" t="n">
        <f aca="false">H814</f>
        <v>0</v>
      </c>
      <c r="M814" s="32" t="n">
        <f aca="false">J814+K814+L814</f>
        <v>855</v>
      </c>
    </row>
    <row r="815" s="217" customFormat="true" ht="15.75" hidden="false" customHeight="false" outlineLevel="0" collapsed="false">
      <c r="A815" s="61"/>
      <c r="B815" s="60"/>
      <c r="C815" s="283"/>
      <c r="D815" s="289" t="s">
        <v>651</v>
      </c>
      <c r="E815" s="228" t="s">
        <v>628</v>
      </c>
      <c r="F815" s="228" t="n">
        <v>1</v>
      </c>
      <c r="G815" s="228"/>
      <c r="H815" s="287" t="n">
        <v>1320</v>
      </c>
      <c r="I815" s="32" t="n">
        <f aca="false">G815+H815+B815</f>
        <v>1320</v>
      </c>
      <c r="J815" s="33"/>
      <c r="K815" s="32" t="n">
        <f aca="false">G815</f>
        <v>0</v>
      </c>
      <c r="L815" s="32" t="n">
        <f aca="false">H815</f>
        <v>1320</v>
      </c>
      <c r="M815" s="32" t="n">
        <f aca="false">J815+K815+L815</f>
        <v>1320</v>
      </c>
    </row>
    <row r="816" s="217" customFormat="true" ht="15.75" hidden="false" customHeight="false" outlineLevel="0" collapsed="false">
      <c r="A816" s="61"/>
      <c r="B816" s="60"/>
      <c r="C816" s="283" t="s">
        <v>685</v>
      </c>
      <c r="D816" s="289" t="s">
        <v>114</v>
      </c>
      <c r="E816" s="228" t="s">
        <v>17</v>
      </c>
      <c r="F816" s="228" t="n">
        <v>4</v>
      </c>
      <c r="G816" s="228" t="n">
        <v>540</v>
      </c>
      <c r="H816" s="287"/>
      <c r="I816" s="32" t="n">
        <f aca="false">G816+H816+B816</f>
        <v>540</v>
      </c>
      <c r="J816" s="33"/>
      <c r="K816" s="32" t="n">
        <f aca="false">G816</f>
        <v>540</v>
      </c>
      <c r="L816" s="32" t="n">
        <f aca="false">H816</f>
        <v>0</v>
      </c>
      <c r="M816" s="32" t="n">
        <f aca="false">J816+K816+L816</f>
        <v>540</v>
      </c>
    </row>
    <row r="817" s="217" customFormat="true" ht="15.75" hidden="false" customHeight="false" outlineLevel="0" collapsed="false">
      <c r="A817" s="61"/>
      <c r="B817" s="60"/>
      <c r="C817" s="283"/>
      <c r="D817" s="289" t="s">
        <v>133</v>
      </c>
      <c r="E817" s="228" t="s">
        <v>17</v>
      </c>
      <c r="F817" s="228" t="n">
        <v>1</v>
      </c>
      <c r="G817" s="228" t="n">
        <v>150</v>
      </c>
      <c r="H817" s="287"/>
      <c r="I817" s="32" t="n">
        <f aca="false">G817+H817+B817</f>
        <v>150</v>
      </c>
      <c r="J817" s="33"/>
      <c r="K817" s="32" t="n">
        <f aca="false">G817</f>
        <v>150</v>
      </c>
      <c r="L817" s="32" t="n">
        <f aca="false">H817</f>
        <v>0</v>
      </c>
      <c r="M817" s="32" t="n">
        <f aca="false">J817+K817+L817</f>
        <v>150</v>
      </c>
    </row>
    <row r="818" s="217" customFormat="true" ht="15.75" hidden="false" customHeight="false" outlineLevel="0" collapsed="false">
      <c r="A818" s="61"/>
      <c r="B818" s="60"/>
      <c r="C818" s="283"/>
      <c r="D818" s="289" t="s">
        <v>123</v>
      </c>
      <c r="E818" s="228" t="s">
        <v>17</v>
      </c>
      <c r="F818" s="228" t="n">
        <v>1</v>
      </c>
      <c r="G818" s="228" t="n">
        <v>200</v>
      </c>
      <c r="H818" s="287"/>
      <c r="I818" s="32" t="n">
        <f aca="false">G818+H818+B818</f>
        <v>200</v>
      </c>
      <c r="J818" s="33"/>
      <c r="K818" s="32" t="n">
        <f aca="false">G818</f>
        <v>200</v>
      </c>
      <c r="L818" s="32" t="n">
        <f aca="false">H818</f>
        <v>0</v>
      </c>
      <c r="M818" s="32" t="n">
        <f aca="false">J818+K818+L818</f>
        <v>200</v>
      </c>
    </row>
    <row r="819" s="217" customFormat="true" ht="15.75" hidden="false" customHeight="false" outlineLevel="0" collapsed="false">
      <c r="A819" s="61"/>
      <c r="B819" s="60"/>
      <c r="C819" s="283"/>
      <c r="D819" s="289" t="s">
        <v>651</v>
      </c>
      <c r="E819" s="228" t="s">
        <v>628</v>
      </c>
      <c r="F819" s="228" t="n">
        <v>1</v>
      </c>
      <c r="G819" s="228"/>
      <c r="H819" s="287" t="n">
        <v>1630</v>
      </c>
      <c r="I819" s="32" t="n">
        <f aca="false">G819+H819+B819</f>
        <v>1630</v>
      </c>
      <c r="J819" s="33"/>
      <c r="K819" s="32" t="n">
        <f aca="false">G819</f>
        <v>0</v>
      </c>
      <c r="L819" s="32" t="n">
        <f aca="false">H819</f>
        <v>1630</v>
      </c>
      <c r="M819" s="32" t="n">
        <f aca="false">J819+K819+L819</f>
        <v>1630</v>
      </c>
    </row>
    <row r="820" s="217" customFormat="true" ht="15.75" hidden="false" customHeight="false" outlineLevel="0" collapsed="false">
      <c r="A820" s="61"/>
      <c r="B820" s="60"/>
      <c r="C820" s="293" t="s">
        <v>686</v>
      </c>
      <c r="D820" s="289" t="s">
        <v>675</v>
      </c>
      <c r="E820" s="228" t="s">
        <v>17</v>
      </c>
      <c r="F820" s="228" t="n">
        <v>3</v>
      </c>
      <c r="G820" s="228" t="n">
        <v>3000</v>
      </c>
      <c r="H820" s="287"/>
      <c r="I820" s="32" t="n">
        <f aca="false">G820+H820+B820</f>
        <v>3000</v>
      </c>
      <c r="J820" s="33"/>
      <c r="K820" s="32" t="n">
        <f aca="false">G820</f>
        <v>3000</v>
      </c>
      <c r="L820" s="32" t="n">
        <f aca="false">H820</f>
        <v>0</v>
      </c>
      <c r="M820" s="32" t="n">
        <f aca="false">J820+K820+L820</f>
        <v>3000</v>
      </c>
    </row>
    <row r="821" s="217" customFormat="true" ht="15.75" hidden="false" customHeight="false" outlineLevel="0" collapsed="false">
      <c r="A821" s="61"/>
      <c r="B821" s="60"/>
      <c r="C821" s="293" t="s">
        <v>687</v>
      </c>
      <c r="D821" s="289" t="s">
        <v>222</v>
      </c>
      <c r="E821" s="228" t="s">
        <v>17</v>
      </c>
      <c r="F821" s="228" t="n">
        <v>16</v>
      </c>
      <c r="G821" s="228" t="n">
        <v>7169.12</v>
      </c>
      <c r="H821" s="287"/>
      <c r="I821" s="32" t="n">
        <f aca="false">G821+H821+B821</f>
        <v>7169.12</v>
      </c>
      <c r="J821" s="33"/>
      <c r="K821" s="32" t="n">
        <f aca="false">G821</f>
        <v>7169.12</v>
      </c>
      <c r="L821" s="32" t="n">
        <f aca="false">H821</f>
        <v>0</v>
      </c>
      <c r="M821" s="32" t="n">
        <f aca="false">J821+K821+L821</f>
        <v>7169.12</v>
      </c>
    </row>
    <row r="822" s="217" customFormat="true" ht="15.75" hidden="false" customHeight="false" outlineLevel="0" collapsed="false">
      <c r="A822" s="61"/>
      <c r="B822" s="60"/>
      <c r="C822" s="293" t="s">
        <v>291</v>
      </c>
      <c r="D822" s="289" t="s">
        <v>688</v>
      </c>
      <c r="E822" s="228" t="s">
        <v>17</v>
      </c>
      <c r="F822" s="228" t="n">
        <v>1</v>
      </c>
      <c r="G822" s="228" t="n">
        <v>3500</v>
      </c>
      <c r="H822" s="287"/>
      <c r="I822" s="32" t="n">
        <f aca="false">G822+H822+B822</f>
        <v>3500</v>
      </c>
      <c r="J822" s="33"/>
      <c r="K822" s="32" t="n">
        <f aca="false">G822</f>
        <v>3500</v>
      </c>
      <c r="L822" s="32" t="n">
        <f aca="false">H822</f>
        <v>0</v>
      </c>
      <c r="M822" s="32" t="n">
        <f aca="false">J822+K822+L822</f>
        <v>3500</v>
      </c>
    </row>
    <row r="823" s="217" customFormat="true" ht="15.75" hidden="false" customHeight="false" outlineLevel="0" collapsed="false">
      <c r="A823" s="61"/>
      <c r="B823" s="60"/>
      <c r="C823" s="293"/>
      <c r="D823" s="289" t="s">
        <v>689</v>
      </c>
      <c r="E823" s="228" t="s">
        <v>17</v>
      </c>
      <c r="F823" s="228" t="n">
        <v>1</v>
      </c>
      <c r="G823" s="228" t="n">
        <v>4000</v>
      </c>
      <c r="H823" s="287"/>
      <c r="I823" s="32" t="n">
        <f aca="false">G823+H823+B823</f>
        <v>4000</v>
      </c>
      <c r="J823" s="33"/>
      <c r="K823" s="32" t="n">
        <f aca="false">G823</f>
        <v>4000</v>
      </c>
      <c r="L823" s="32" t="n">
        <f aca="false">H823</f>
        <v>0</v>
      </c>
      <c r="M823" s="32" t="n">
        <f aca="false">J823+K823+L823</f>
        <v>4000</v>
      </c>
    </row>
    <row r="824" s="217" customFormat="true" ht="15.75" hidden="false" customHeight="false" outlineLevel="0" collapsed="false">
      <c r="A824" s="61"/>
      <c r="B824" s="60"/>
      <c r="C824" s="293"/>
      <c r="D824" s="289" t="s">
        <v>651</v>
      </c>
      <c r="E824" s="228" t="s">
        <v>628</v>
      </c>
      <c r="F824" s="228" t="n">
        <v>1</v>
      </c>
      <c r="G824" s="228"/>
      <c r="H824" s="287" t="n">
        <v>12727</v>
      </c>
      <c r="I824" s="32" t="n">
        <f aca="false">G824+H824+B824</f>
        <v>12727</v>
      </c>
      <c r="J824" s="33"/>
      <c r="K824" s="32" t="n">
        <f aca="false">G824</f>
        <v>0</v>
      </c>
      <c r="L824" s="32" t="n">
        <f aca="false">H824</f>
        <v>12727</v>
      </c>
      <c r="M824" s="32" t="n">
        <f aca="false">J824+K824+L824</f>
        <v>12727</v>
      </c>
    </row>
    <row r="825" s="217" customFormat="true" ht="15.75" hidden="false" customHeight="false" outlineLevel="0" collapsed="false">
      <c r="A825" s="61"/>
      <c r="B825" s="60"/>
      <c r="C825" s="293" t="s">
        <v>690</v>
      </c>
      <c r="D825" s="289" t="s">
        <v>691</v>
      </c>
      <c r="E825" s="228" t="s">
        <v>326</v>
      </c>
      <c r="F825" s="228" t="n">
        <v>1</v>
      </c>
      <c r="G825" s="228" t="n">
        <v>8560</v>
      </c>
      <c r="H825" s="287"/>
      <c r="I825" s="32" t="n">
        <f aca="false">G825+H825+B825</f>
        <v>8560</v>
      </c>
      <c r="J825" s="33"/>
      <c r="K825" s="32" t="n">
        <f aca="false">G825</f>
        <v>8560</v>
      </c>
      <c r="L825" s="32" t="n">
        <f aca="false">H825</f>
        <v>0</v>
      </c>
      <c r="M825" s="32" t="n">
        <f aca="false">J825+K825+L825</f>
        <v>8560</v>
      </c>
    </row>
    <row r="826" s="217" customFormat="true" ht="15.75" hidden="false" customHeight="false" outlineLevel="0" collapsed="false">
      <c r="A826" s="61"/>
      <c r="B826" s="60"/>
      <c r="C826" s="293" t="s">
        <v>692</v>
      </c>
      <c r="D826" s="289" t="s">
        <v>666</v>
      </c>
      <c r="E826" s="228" t="s">
        <v>17</v>
      </c>
      <c r="F826" s="228" t="n">
        <v>1</v>
      </c>
      <c r="G826" s="228" t="n">
        <v>1500</v>
      </c>
      <c r="H826" s="287"/>
      <c r="I826" s="32" t="n">
        <f aca="false">G826+H826+B826</f>
        <v>1500</v>
      </c>
      <c r="J826" s="33"/>
      <c r="K826" s="32" t="n">
        <f aca="false">G826</f>
        <v>1500</v>
      </c>
      <c r="L826" s="32" t="n">
        <f aca="false">H826</f>
        <v>0</v>
      </c>
      <c r="M826" s="32" t="n">
        <f aca="false">J826+K826+L826</f>
        <v>1500</v>
      </c>
    </row>
    <row r="827" s="217" customFormat="true" ht="15.75" hidden="false" customHeight="false" outlineLevel="0" collapsed="false">
      <c r="A827" s="61"/>
      <c r="B827" s="60"/>
      <c r="C827" s="293" t="s">
        <v>687</v>
      </c>
      <c r="D827" s="289" t="s">
        <v>229</v>
      </c>
      <c r="E827" s="228" t="s">
        <v>17</v>
      </c>
      <c r="F827" s="228" t="n">
        <v>267</v>
      </c>
      <c r="G827" s="229" t="n">
        <v>4138.5</v>
      </c>
      <c r="H827" s="287"/>
      <c r="I827" s="32" t="n">
        <f aca="false">G827+H827+B827</f>
        <v>4138.5</v>
      </c>
      <c r="J827" s="33"/>
      <c r="K827" s="32" t="n">
        <f aca="false">G827</f>
        <v>4138.5</v>
      </c>
      <c r="L827" s="32" t="n">
        <f aca="false">H827</f>
        <v>0</v>
      </c>
      <c r="M827" s="32" t="n">
        <f aca="false">J827+K827+L827</f>
        <v>4138.5</v>
      </c>
    </row>
    <row r="828" s="183" customFormat="true" ht="15.75" hidden="false" customHeight="false" outlineLevel="0" collapsed="false">
      <c r="A828" s="36" t="s">
        <v>693</v>
      </c>
      <c r="B828" s="37" t="n">
        <f aca="false">SUM(B728:B737)</f>
        <v>0</v>
      </c>
      <c r="C828" s="180"/>
      <c r="D828" s="181"/>
      <c r="E828" s="182"/>
      <c r="F828" s="40" t="s">
        <v>20</v>
      </c>
      <c r="G828" s="37" t="n">
        <f aca="false">SUM(G728:G827)</f>
        <v>145969.72</v>
      </c>
      <c r="H828" s="37" t="n">
        <f aca="false">SUM(H728:H827)</f>
        <v>39073.4</v>
      </c>
      <c r="I828" s="37" t="n">
        <f aca="false">SUM(I728:I827)</f>
        <v>185043.12</v>
      </c>
      <c r="J828" s="37" t="n">
        <f aca="false">SUM(J728:J827)</f>
        <v>0</v>
      </c>
      <c r="K828" s="37" t="n">
        <f aca="false">SUM(K728:K827)</f>
        <v>145969.72</v>
      </c>
      <c r="L828" s="37" t="n">
        <f aca="false">SUM(L728:L827)</f>
        <v>39073.4</v>
      </c>
      <c r="M828" s="37" t="n">
        <f aca="false">SUM(M728:M827)</f>
        <v>185043.12</v>
      </c>
    </row>
    <row r="829" s="51" customFormat="true" ht="13.5" hidden="false" customHeight="true" outlineLevel="0" collapsed="false">
      <c r="A829" s="27" t="s">
        <v>694</v>
      </c>
      <c r="B829" s="235"/>
      <c r="C829" s="294" t="s">
        <v>695</v>
      </c>
      <c r="D829" s="295" t="s">
        <v>696</v>
      </c>
      <c r="E829" s="296" t="s">
        <v>17</v>
      </c>
      <c r="F829" s="297" t="n">
        <v>1</v>
      </c>
      <c r="G829" s="298" t="n">
        <v>20950</v>
      </c>
      <c r="H829" s="54"/>
      <c r="I829" s="54" t="n">
        <f aca="false">G829+H829+B829</f>
        <v>20950</v>
      </c>
      <c r="J829" s="68"/>
      <c r="K829" s="54" t="n">
        <f aca="false">G829</f>
        <v>20950</v>
      </c>
      <c r="L829" s="32" t="n">
        <f aca="false">H829</f>
        <v>0</v>
      </c>
      <c r="M829" s="32" t="n">
        <f aca="false">J829+K829+L829</f>
        <v>20950</v>
      </c>
    </row>
    <row r="830" s="51" customFormat="true" ht="13.5" hidden="false" customHeight="true" outlineLevel="0" collapsed="false">
      <c r="A830" s="27"/>
      <c r="B830" s="235"/>
      <c r="C830" s="294" t="s">
        <v>697</v>
      </c>
      <c r="D830" s="295" t="s">
        <v>222</v>
      </c>
      <c r="E830" s="296" t="s">
        <v>17</v>
      </c>
      <c r="F830" s="297" t="n">
        <v>10</v>
      </c>
      <c r="G830" s="298" t="n">
        <v>4480.7</v>
      </c>
      <c r="H830" s="54"/>
      <c r="I830" s="54" t="n">
        <f aca="false">G830+H830+B830</f>
        <v>4480.7</v>
      </c>
      <c r="J830" s="68"/>
      <c r="K830" s="54" t="n">
        <f aca="false">G830</f>
        <v>4480.7</v>
      </c>
      <c r="L830" s="32" t="n">
        <f aca="false">H830</f>
        <v>0</v>
      </c>
      <c r="M830" s="32" t="n">
        <f aca="false">J830+K830+L830</f>
        <v>4480.7</v>
      </c>
    </row>
    <row r="831" s="35" customFormat="true" ht="16.5" hidden="false" customHeight="true" outlineLevel="0" collapsed="false">
      <c r="A831" s="27"/>
      <c r="B831" s="299"/>
      <c r="C831" s="294" t="s">
        <v>697</v>
      </c>
      <c r="D831" s="295" t="s">
        <v>229</v>
      </c>
      <c r="E831" s="296" t="s">
        <v>17</v>
      </c>
      <c r="F831" s="297" t="n">
        <v>144</v>
      </c>
      <c r="G831" s="298" t="n">
        <v>2232</v>
      </c>
      <c r="H831" s="54"/>
      <c r="I831" s="54" t="n">
        <f aca="false">G831+H831+B831</f>
        <v>2232</v>
      </c>
      <c r="J831" s="68"/>
      <c r="K831" s="54" t="n">
        <f aca="false">G831</f>
        <v>2232</v>
      </c>
      <c r="L831" s="32" t="n">
        <f aca="false">H831</f>
        <v>0</v>
      </c>
      <c r="M831" s="32" t="n">
        <f aca="false">J831+K831+L831</f>
        <v>2232</v>
      </c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</row>
    <row r="832" s="35" customFormat="true" ht="16.5" hidden="false" customHeight="true" outlineLevel="0" collapsed="false">
      <c r="A832" s="27"/>
      <c r="B832" s="299"/>
      <c r="C832" s="294" t="s">
        <v>239</v>
      </c>
      <c r="D832" s="300" t="s">
        <v>698</v>
      </c>
      <c r="E832" s="296" t="s">
        <v>17</v>
      </c>
      <c r="F832" s="297" t="n">
        <v>12</v>
      </c>
      <c r="G832" s="298" t="n">
        <v>567.79</v>
      </c>
      <c r="H832" s="54"/>
      <c r="I832" s="54" t="n">
        <f aca="false">G832+H832+B832</f>
        <v>567.79</v>
      </c>
      <c r="J832" s="68"/>
      <c r="K832" s="54" t="n">
        <f aca="false">G832</f>
        <v>567.79</v>
      </c>
      <c r="L832" s="32" t="n">
        <f aca="false">H832</f>
        <v>0</v>
      </c>
      <c r="M832" s="32" t="n">
        <f aca="false">J832+K832+L832</f>
        <v>567.79</v>
      </c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</row>
    <row r="833" s="183" customFormat="true" ht="15" hidden="false" customHeight="true" outlineLevel="0" collapsed="false">
      <c r="A833" s="36" t="s">
        <v>699</v>
      </c>
      <c r="B833" s="37" t="n">
        <f aca="false">SUM(B829:B831)</f>
        <v>0</v>
      </c>
      <c r="C833" s="180"/>
      <c r="D833" s="181"/>
      <c r="E833" s="182"/>
      <c r="F833" s="40" t="s">
        <v>20</v>
      </c>
      <c r="G833" s="37" t="n">
        <f aca="false">SUM(G829:G832)</f>
        <v>28230.49</v>
      </c>
      <c r="H833" s="60" t="n">
        <f aca="false">SUM(H829:H832)</f>
        <v>0</v>
      </c>
      <c r="I833" s="37" t="n">
        <f aca="false">SUM(I829:I832)</f>
        <v>28230.49</v>
      </c>
      <c r="J833" s="37" t="n">
        <f aca="false">SUM(J829:J832)</f>
        <v>0</v>
      </c>
      <c r="K833" s="37" t="n">
        <f aca="false">SUM(K829:K832)</f>
        <v>28230.49</v>
      </c>
      <c r="L833" s="37" t="n">
        <f aca="false">SUM(L829:L832)</f>
        <v>0</v>
      </c>
      <c r="M833" s="37" t="n">
        <f aca="false">SUM(M829:M832)</f>
        <v>28230.49</v>
      </c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2"/>
      <c r="Z833" s="202"/>
      <c r="AA833" s="202"/>
      <c r="AB833" s="202"/>
      <c r="AC833" s="202"/>
      <c r="AD833" s="202"/>
      <c r="AE833" s="202"/>
      <c r="AF833" s="202"/>
      <c r="AG833" s="202"/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</row>
    <row r="834" s="51" customFormat="true" ht="15.75" hidden="false" customHeight="true" outlineLevel="0" collapsed="false">
      <c r="A834" s="27" t="s">
        <v>700</v>
      </c>
      <c r="B834" s="235"/>
      <c r="C834" s="301" t="s">
        <v>548</v>
      </c>
      <c r="D834" s="197" t="s">
        <v>255</v>
      </c>
      <c r="E834" s="8" t="s">
        <v>701</v>
      </c>
      <c r="F834" s="8" t="n">
        <v>2</v>
      </c>
      <c r="G834" s="302" t="n">
        <v>896.14</v>
      </c>
      <c r="H834" s="54"/>
      <c r="I834" s="54" t="n">
        <f aca="false">G834+H834+B834</f>
        <v>896.14</v>
      </c>
      <c r="J834" s="68"/>
      <c r="K834" s="54" t="n">
        <f aca="false">G834</f>
        <v>896.14</v>
      </c>
      <c r="L834" s="32" t="n">
        <f aca="false">H834</f>
        <v>0</v>
      </c>
      <c r="M834" s="32" t="n">
        <f aca="false">J834+K834+L834</f>
        <v>896.14</v>
      </c>
    </row>
    <row r="835" s="51" customFormat="true" ht="15.75" hidden="false" customHeight="true" outlineLevel="0" collapsed="false">
      <c r="A835" s="184"/>
      <c r="B835" s="215"/>
      <c r="C835" s="301" t="s">
        <v>548</v>
      </c>
      <c r="D835" s="197" t="s">
        <v>255</v>
      </c>
      <c r="E835" s="8" t="s">
        <v>701</v>
      </c>
      <c r="F835" s="8" t="n">
        <v>38</v>
      </c>
      <c r="G835" s="302" t="n">
        <v>589</v>
      </c>
      <c r="H835" s="54"/>
      <c r="I835" s="32" t="n">
        <f aca="false">G835+H835+B835</f>
        <v>589</v>
      </c>
      <c r="J835" s="33"/>
      <c r="K835" s="32" t="n">
        <f aca="false">G835</f>
        <v>589</v>
      </c>
      <c r="L835" s="32" t="n">
        <f aca="false">H835</f>
        <v>0</v>
      </c>
      <c r="M835" s="32" t="n">
        <f aca="false">J835+K835+L835</f>
        <v>589</v>
      </c>
    </row>
    <row r="836" s="183" customFormat="true" ht="15" hidden="false" customHeight="true" outlineLevel="0" collapsed="false">
      <c r="A836" s="36" t="s">
        <v>702</v>
      </c>
      <c r="B836" s="37" t="n">
        <f aca="false">B834</f>
        <v>0</v>
      </c>
      <c r="C836" s="180"/>
      <c r="D836" s="181"/>
      <c r="E836" s="182"/>
      <c r="F836" s="40" t="s">
        <v>20</v>
      </c>
      <c r="G836" s="37" t="n">
        <f aca="false">SUM(G834:G835)</f>
        <v>1485.14</v>
      </c>
      <c r="H836" s="60" t="n">
        <f aca="false">SUM(H834:H835)</f>
        <v>0</v>
      </c>
      <c r="I836" s="37" t="n">
        <f aca="false">SUM(I834:I835)</f>
        <v>1485.14</v>
      </c>
      <c r="J836" s="37" t="n">
        <f aca="false">SUM(J834:J835)</f>
        <v>0</v>
      </c>
      <c r="K836" s="37" t="n">
        <f aca="false">SUM(K834:K835)</f>
        <v>1485.14</v>
      </c>
      <c r="L836" s="37" t="n">
        <f aca="false">SUM(L834:L835)</f>
        <v>0</v>
      </c>
      <c r="M836" s="37" t="n">
        <f aca="false">SUM(M834:M835)</f>
        <v>1485.14</v>
      </c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</row>
    <row r="837" s="51" customFormat="true" ht="13.5" hidden="false" customHeight="true" outlineLevel="0" collapsed="false">
      <c r="A837" s="27" t="s">
        <v>703</v>
      </c>
      <c r="B837" s="235"/>
      <c r="C837" s="211" t="s">
        <v>298</v>
      </c>
      <c r="D837" s="197" t="s">
        <v>255</v>
      </c>
      <c r="E837" s="205" t="s">
        <v>17</v>
      </c>
      <c r="F837" s="206" t="n">
        <v>93</v>
      </c>
      <c r="G837" s="206" t="n">
        <v>1441.5</v>
      </c>
      <c r="H837" s="54"/>
      <c r="I837" s="54" t="n">
        <f aca="false">G837+H837+B837</f>
        <v>1441.5</v>
      </c>
      <c r="J837" s="68"/>
      <c r="K837" s="54" t="n">
        <f aca="false">G837</f>
        <v>1441.5</v>
      </c>
      <c r="L837" s="32" t="n">
        <f aca="false">H837</f>
        <v>0</v>
      </c>
      <c r="M837" s="32" t="n">
        <f aca="false">J837+K837+L837</f>
        <v>1441.5</v>
      </c>
    </row>
    <row r="838" s="51" customFormat="true" ht="13.5" hidden="false" customHeight="true" outlineLevel="0" collapsed="false">
      <c r="A838" s="27"/>
      <c r="B838" s="235"/>
      <c r="C838" s="211" t="s">
        <v>298</v>
      </c>
      <c r="D838" s="197" t="s">
        <v>255</v>
      </c>
      <c r="E838" s="205" t="s">
        <v>17</v>
      </c>
      <c r="F838" s="206" t="n">
        <v>6</v>
      </c>
      <c r="G838" s="206" t="n">
        <v>2688.42</v>
      </c>
      <c r="H838" s="54"/>
      <c r="I838" s="54" t="n">
        <f aca="false">G838+H838+B838</f>
        <v>2688.42</v>
      </c>
      <c r="J838" s="68"/>
      <c r="K838" s="54" t="n">
        <f aca="false">G838</f>
        <v>2688.42</v>
      </c>
      <c r="L838" s="32" t="n">
        <f aca="false">H838</f>
        <v>0</v>
      </c>
      <c r="M838" s="32" t="n">
        <f aca="false">J838+K838+L838</f>
        <v>2688.42</v>
      </c>
    </row>
    <row r="839" s="183" customFormat="true" ht="15" hidden="false" customHeight="true" outlineLevel="0" collapsed="false">
      <c r="A839" s="36" t="s">
        <v>704</v>
      </c>
      <c r="B839" s="37" t="n">
        <f aca="false">SUM(B837:B838)</f>
        <v>0</v>
      </c>
      <c r="C839" s="180"/>
      <c r="D839" s="181"/>
      <c r="E839" s="182"/>
      <c r="F839" s="40" t="s">
        <v>20</v>
      </c>
      <c r="G839" s="37" t="n">
        <f aca="false">SUM(G837:G838)</f>
        <v>4129.92</v>
      </c>
      <c r="H839" s="60" t="n">
        <f aca="false">SUM(H837:H838)</f>
        <v>0</v>
      </c>
      <c r="I839" s="37" t="n">
        <f aca="false">SUM(I837:I838)</f>
        <v>4129.92</v>
      </c>
      <c r="J839" s="37" t="n">
        <f aca="false">SUM(J837:J838)</f>
        <v>0</v>
      </c>
      <c r="K839" s="37" t="n">
        <f aca="false">SUM(K837:K838)</f>
        <v>4129.92</v>
      </c>
      <c r="L839" s="37" t="n">
        <f aca="false">SUM(L837:L838)</f>
        <v>0</v>
      </c>
      <c r="M839" s="37" t="n">
        <f aca="false">SUM(M837:M838)</f>
        <v>4129.92</v>
      </c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</row>
    <row r="840" s="51" customFormat="true" ht="18" hidden="false" customHeight="true" outlineLevel="0" collapsed="false">
      <c r="A840" s="184" t="s">
        <v>705</v>
      </c>
      <c r="B840" s="215"/>
      <c r="C840" s="219" t="s">
        <v>706</v>
      </c>
      <c r="D840" s="226" t="s">
        <v>143</v>
      </c>
      <c r="E840" s="228" t="s">
        <v>17</v>
      </c>
      <c r="F840" s="228" t="n">
        <v>3</v>
      </c>
      <c r="G840" s="228" t="n">
        <v>2052</v>
      </c>
      <c r="H840" s="287"/>
      <c r="I840" s="303" t="n">
        <f aca="false">G840+H840</f>
        <v>2052</v>
      </c>
      <c r="J840" s="33"/>
      <c r="K840" s="32" t="n">
        <f aca="false">G840</f>
        <v>2052</v>
      </c>
      <c r="L840" s="32" t="n">
        <f aca="false">H840</f>
        <v>0</v>
      </c>
      <c r="M840" s="32" t="n">
        <f aca="false">J840+K840+L840</f>
        <v>2052</v>
      </c>
    </row>
    <row r="841" s="51" customFormat="true" ht="15.75" hidden="false" customHeight="false" outlineLevel="0" collapsed="false">
      <c r="A841" s="184"/>
      <c r="B841" s="215"/>
      <c r="C841" s="219" t="s">
        <v>707</v>
      </c>
      <c r="D841" s="226" t="s">
        <v>143</v>
      </c>
      <c r="E841" s="228" t="s">
        <v>17</v>
      </c>
      <c r="F841" s="228" t="n">
        <v>3</v>
      </c>
      <c r="G841" s="228" t="n">
        <v>2064</v>
      </c>
      <c r="H841" s="287"/>
      <c r="I841" s="303" t="n">
        <f aca="false">G841+H841</f>
        <v>2064</v>
      </c>
      <c r="J841" s="33"/>
      <c r="K841" s="32" t="n">
        <f aca="false">G841</f>
        <v>2064</v>
      </c>
      <c r="L841" s="32" t="n">
        <f aca="false">H841</f>
        <v>0</v>
      </c>
      <c r="M841" s="32" t="n">
        <f aca="false">J841+K841+L841</f>
        <v>2064</v>
      </c>
    </row>
    <row r="842" s="51" customFormat="true" ht="15.75" hidden="false" customHeight="false" outlineLevel="0" collapsed="false">
      <c r="A842" s="184"/>
      <c r="B842" s="215"/>
      <c r="C842" s="219" t="s">
        <v>708</v>
      </c>
      <c r="D842" s="226" t="s">
        <v>143</v>
      </c>
      <c r="E842" s="228" t="s">
        <v>17</v>
      </c>
      <c r="F842" s="228" t="n">
        <v>3</v>
      </c>
      <c r="G842" s="228" t="n">
        <v>2020</v>
      </c>
      <c r="H842" s="287"/>
      <c r="I842" s="303" t="n">
        <f aca="false">G842+H842</f>
        <v>2020</v>
      </c>
      <c r="J842" s="33"/>
      <c r="K842" s="32" t="n">
        <f aca="false">G842</f>
        <v>2020</v>
      </c>
      <c r="L842" s="32" t="n">
        <f aca="false">H842</f>
        <v>0</v>
      </c>
      <c r="M842" s="32" t="n">
        <f aca="false">J842+K842+L842</f>
        <v>2020</v>
      </c>
    </row>
    <row r="843" s="51" customFormat="true" ht="15.75" hidden="false" customHeight="false" outlineLevel="0" collapsed="false">
      <c r="A843" s="184"/>
      <c r="B843" s="215"/>
      <c r="C843" s="219" t="s">
        <v>706</v>
      </c>
      <c r="D843" s="226" t="s">
        <v>709</v>
      </c>
      <c r="E843" s="228" t="s">
        <v>17</v>
      </c>
      <c r="F843" s="228" t="n">
        <v>2</v>
      </c>
      <c r="G843" s="228" t="n">
        <v>896.14</v>
      </c>
      <c r="H843" s="287"/>
      <c r="I843" s="303" t="n">
        <f aca="false">G843+H843</f>
        <v>896.14</v>
      </c>
      <c r="J843" s="33"/>
      <c r="K843" s="32" t="n">
        <f aca="false">G843</f>
        <v>896.14</v>
      </c>
      <c r="L843" s="32" t="n">
        <f aca="false">H843</f>
        <v>0</v>
      </c>
      <c r="M843" s="32" t="n">
        <f aca="false">J843+K843+L843</f>
        <v>896.14</v>
      </c>
    </row>
    <row r="844" s="217" customFormat="true" ht="15.75" hidden="false" customHeight="false" outlineLevel="0" collapsed="false">
      <c r="A844" s="61"/>
      <c r="B844" s="60"/>
      <c r="C844" s="219" t="s">
        <v>706</v>
      </c>
      <c r="D844" s="226" t="s">
        <v>709</v>
      </c>
      <c r="E844" s="228" t="s">
        <v>17</v>
      </c>
      <c r="F844" s="228" t="n">
        <v>39</v>
      </c>
      <c r="G844" s="228" t="n">
        <v>604.5</v>
      </c>
      <c r="H844" s="287"/>
      <c r="I844" s="303" t="n">
        <f aca="false">G844+H844</f>
        <v>604.5</v>
      </c>
      <c r="J844" s="33"/>
      <c r="K844" s="32" t="n">
        <f aca="false">G844</f>
        <v>604.5</v>
      </c>
      <c r="L844" s="32" t="n">
        <f aca="false">H844</f>
        <v>0</v>
      </c>
      <c r="M844" s="32" t="n">
        <f aca="false">J844+K844+L844</f>
        <v>604.5</v>
      </c>
    </row>
    <row r="845" s="217" customFormat="true" ht="15.75" hidden="false" customHeight="false" outlineLevel="0" collapsed="false">
      <c r="A845" s="61"/>
      <c r="B845" s="60"/>
      <c r="C845" s="219" t="s">
        <v>710</v>
      </c>
      <c r="D845" s="226" t="s">
        <v>711</v>
      </c>
      <c r="E845" s="228" t="s">
        <v>17</v>
      </c>
      <c r="F845" s="228" t="n">
        <v>2</v>
      </c>
      <c r="G845" s="228" t="n">
        <v>2000</v>
      </c>
      <c r="H845" s="287"/>
      <c r="I845" s="303" t="n">
        <f aca="false">G845+H845</f>
        <v>2000</v>
      </c>
      <c r="J845" s="33"/>
      <c r="K845" s="32" t="n">
        <f aca="false">G845</f>
        <v>2000</v>
      </c>
      <c r="L845" s="32" t="n">
        <f aca="false">H845</f>
        <v>0</v>
      </c>
      <c r="M845" s="32" t="n">
        <f aca="false">J845+K845+L845</f>
        <v>2000</v>
      </c>
    </row>
    <row r="846" s="217" customFormat="true" ht="15.75" hidden="false" customHeight="false" outlineLevel="0" collapsed="false">
      <c r="A846" s="61"/>
      <c r="B846" s="60"/>
      <c r="C846" s="219" t="s">
        <v>712</v>
      </c>
      <c r="D846" s="226" t="s">
        <v>713</v>
      </c>
      <c r="E846" s="228" t="s">
        <v>17</v>
      </c>
      <c r="F846" s="228" t="n">
        <v>1</v>
      </c>
      <c r="G846" s="228" t="n">
        <v>70</v>
      </c>
      <c r="H846" s="287"/>
      <c r="I846" s="303" t="n">
        <f aca="false">G846+H846</f>
        <v>70</v>
      </c>
      <c r="J846" s="33"/>
      <c r="K846" s="32" t="n">
        <f aca="false">G846</f>
        <v>70</v>
      </c>
      <c r="L846" s="32" t="n">
        <f aca="false">H846</f>
        <v>0</v>
      </c>
      <c r="M846" s="32" t="n">
        <f aca="false">J846+K846+L846</f>
        <v>70</v>
      </c>
    </row>
    <row r="847" s="217" customFormat="true" ht="15.75" hidden="false" customHeight="false" outlineLevel="0" collapsed="false">
      <c r="A847" s="61"/>
      <c r="B847" s="60"/>
      <c r="C847" s="219" t="s">
        <v>706</v>
      </c>
      <c r="D847" s="226" t="s">
        <v>714</v>
      </c>
      <c r="E847" s="228" t="s">
        <v>17</v>
      </c>
      <c r="F847" s="228" t="n">
        <v>4</v>
      </c>
      <c r="G847" s="228" t="n">
        <v>12000</v>
      </c>
      <c r="H847" s="287"/>
      <c r="I847" s="303" t="n">
        <f aca="false">G847+H847</f>
        <v>12000</v>
      </c>
      <c r="J847" s="33"/>
      <c r="K847" s="32" t="n">
        <f aca="false">G847</f>
        <v>12000</v>
      </c>
      <c r="L847" s="32" t="n">
        <f aca="false">H847</f>
        <v>0</v>
      </c>
      <c r="M847" s="32" t="n">
        <f aca="false">J847+K847+L847</f>
        <v>12000</v>
      </c>
    </row>
    <row r="848" s="183" customFormat="true" ht="15.75" hidden="false" customHeight="false" outlineLevel="0" collapsed="false">
      <c r="A848" s="36" t="s">
        <v>715</v>
      </c>
      <c r="B848" s="37" t="n">
        <f aca="false">SUM(B840:B847)</f>
        <v>0</v>
      </c>
      <c r="C848" s="180"/>
      <c r="D848" s="181"/>
      <c r="E848" s="182"/>
      <c r="F848" s="40" t="s">
        <v>20</v>
      </c>
      <c r="G848" s="37" t="n">
        <f aca="false">SUM(G840:G847)</f>
        <v>21706.64</v>
      </c>
      <c r="H848" s="60" t="n">
        <f aca="false">SUM(H840:H847)</f>
        <v>0</v>
      </c>
      <c r="I848" s="37" t="n">
        <f aca="false">SUM(I840:I847)</f>
        <v>21706.64</v>
      </c>
      <c r="J848" s="37" t="n">
        <f aca="false">SUM(J840:J847)</f>
        <v>0</v>
      </c>
      <c r="K848" s="37" t="n">
        <f aca="false">SUM(K840:K847)</f>
        <v>21706.64</v>
      </c>
      <c r="L848" s="37" t="n">
        <f aca="false">SUM(L840:L847)</f>
        <v>0</v>
      </c>
      <c r="M848" s="37" t="n">
        <f aca="false">SUM(M840:M847)</f>
        <v>21706.64</v>
      </c>
    </row>
    <row r="849" s="210" customFormat="true" ht="18" hidden="false" customHeight="true" outlineLevel="0" collapsed="false">
      <c r="A849" s="61" t="s">
        <v>716</v>
      </c>
      <c r="B849" s="54"/>
      <c r="C849" s="304"/>
      <c r="D849" s="226" t="s">
        <v>717</v>
      </c>
      <c r="E849" s="228"/>
      <c r="F849" s="228"/>
      <c r="G849" s="228"/>
      <c r="H849" s="188"/>
      <c r="I849" s="32" t="n">
        <f aca="false">G849+H849+B849</f>
        <v>0</v>
      </c>
      <c r="J849" s="187" t="n">
        <v>131943</v>
      </c>
      <c r="K849" s="32" t="n">
        <f aca="false">G849</f>
        <v>0</v>
      </c>
      <c r="L849" s="32" t="n">
        <f aca="false">H849</f>
        <v>0</v>
      </c>
      <c r="M849" s="32" t="n">
        <f aca="false">J849+K849+L849</f>
        <v>131943</v>
      </c>
      <c r="N849" s="209"/>
      <c r="O849" s="209"/>
      <c r="P849" s="209"/>
      <c r="Q849" s="209"/>
      <c r="R849" s="209"/>
      <c r="S849" s="209"/>
      <c r="T849" s="209"/>
      <c r="U849" s="209"/>
      <c r="V849" s="209"/>
      <c r="W849" s="209"/>
      <c r="X849" s="209"/>
      <c r="Y849" s="209"/>
      <c r="Z849" s="209"/>
      <c r="AA849" s="209"/>
      <c r="AB849" s="209"/>
      <c r="AC849" s="209"/>
      <c r="AD849" s="209"/>
      <c r="AE849" s="209"/>
      <c r="AF849" s="209"/>
      <c r="AG849" s="209"/>
      <c r="AH849" s="209"/>
      <c r="AI849" s="209"/>
      <c r="AJ849" s="209"/>
      <c r="AK849" s="209"/>
      <c r="AL849" s="209"/>
      <c r="AM849" s="209"/>
      <c r="AN849" s="209"/>
      <c r="AO849" s="209"/>
      <c r="AP849" s="209"/>
      <c r="AQ849" s="209"/>
      <c r="AR849" s="209"/>
      <c r="AS849" s="209"/>
      <c r="AT849" s="209"/>
      <c r="AU849" s="209"/>
      <c r="AV849" s="209"/>
      <c r="AW849" s="209"/>
    </row>
    <row r="850" s="210" customFormat="true" ht="18" hidden="false" customHeight="true" outlineLevel="0" collapsed="false">
      <c r="A850" s="61"/>
      <c r="B850" s="54"/>
      <c r="C850" s="304" t="s">
        <v>295</v>
      </c>
      <c r="D850" s="226" t="s">
        <v>718</v>
      </c>
      <c r="E850" s="228" t="s">
        <v>17</v>
      </c>
      <c r="F850" s="228" t="n">
        <v>10</v>
      </c>
      <c r="G850" s="228" t="n">
        <v>1300</v>
      </c>
      <c r="H850" s="188"/>
      <c r="I850" s="32" t="n">
        <f aca="false">G850+H850+B850</f>
        <v>1300</v>
      </c>
      <c r="J850" s="187"/>
      <c r="K850" s="32" t="n">
        <f aca="false">G850</f>
        <v>1300</v>
      </c>
      <c r="L850" s="32" t="n">
        <f aca="false">H850</f>
        <v>0</v>
      </c>
      <c r="M850" s="32" t="n">
        <f aca="false">J850+K850+L850</f>
        <v>1300</v>
      </c>
      <c r="N850" s="209"/>
      <c r="O850" s="209"/>
      <c r="P850" s="209"/>
      <c r="Q850" s="209"/>
      <c r="R850" s="209"/>
      <c r="S850" s="209"/>
      <c r="T850" s="209"/>
      <c r="U850" s="209"/>
      <c r="V850" s="209"/>
      <c r="W850" s="209"/>
      <c r="X850" s="209"/>
      <c r="Y850" s="209"/>
      <c r="Z850" s="209"/>
      <c r="AA850" s="209"/>
      <c r="AB850" s="209"/>
      <c r="AC850" s="209"/>
      <c r="AD850" s="209"/>
      <c r="AE850" s="209"/>
      <c r="AF850" s="209"/>
      <c r="AG850" s="209"/>
      <c r="AH850" s="209"/>
      <c r="AI850" s="209"/>
      <c r="AJ850" s="209"/>
      <c r="AK850" s="209"/>
      <c r="AL850" s="209"/>
      <c r="AM850" s="209"/>
      <c r="AN850" s="209"/>
      <c r="AO850" s="209"/>
      <c r="AP850" s="209"/>
      <c r="AQ850" s="209"/>
      <c r="AR850" s="209"/>
      <c r="AS850" s="209"/>
      <c r="AT850" s="209"/>
      <c r="AU850" s="209"/>
      <c r="AV850" s="209"/>
      <c r="AW850" s="209"/>
    </row>
    <row r="851" s="210" customFormat="true" ht="18" hidden="false" customHeight="true" outlineLevel="0" collapsed="false">
      <c r="A851" s="61"/>
      <c r="B851" s="54"/>
      <c r="C851" s="304" t="s">
        <v>719</v>
      </c>
      <c r="D851" s="226" t="s">
        <v>720</v>
      </c>
      <c r="E851" s="228" t="s">
        <v>17</v>
      </c>
      <c r="F851" s="228" t="n">
        <v>62</v>
      </c>
      <c r="G851" s="7" t="n">
        <v>961</v>
      </c>
      <c r="H851" s="188"/>
      <c r="I851" s="32" t="n">
        <f aca="false">G851+H851+B851</f>
        <v>961</v>
      </c>
      <c r="J851" s="187"/>
      <c r="K851" s="32" t="n">
        <f aca="false">G851</f>
        <v>961</v>
      </c>
      <c r="L851" s="32" t="n">
        <f aca="false">H851</f>
        <v>0</v>
      </c>
      <c r="M851" s="32" t="n">
        <f aca="false">J851+K851+L851</f>
        <v>961</v>
      </c>
      <c r="N851" s="209"/>
      <c r="O851" s="209"/>
      <c r="P851" s="209"/>
      <c r="Q851" s="209"/>
      <c r="R851" s="209"/>
      <c r="S851" s="209"/>
      <c r="T851" s="209"/>
      <c r="U851" s="209"/>
      <c r="V851" s="209"/>
      <c r="W851" s="209"/>
      <c r="X851" s="209"/>
      <c r="Y851" s="209"/>
      <c r="Z851" s="209"/>
      <c r="AA851" s="209"/>
      <c r="AB851" s="209"/>
      <c r="AC851" s="209"/>
      <c r="AD851" s="209"/>
      <c r="AE851" s="209"/>
      <c r="AF851" s="209"/>
      <c r="AG851" s="209"/>
      <c r="AH851" s="209"/>
      <c r="AI851" s="209"/>
      <c r="AJ851" s="209"/>
      <c r="AK851" s="209"/>
      <c r="AL851" s="209"/>
      <c r="AM851" s="209"/>
      <c r="AN851" s="209"/>
      <c r="AO851" s="209"/>
      <c r="AP851" s="209"/>
      <c r="AQ851" s="209"/>
      <c r="AR851" s="209"/>
      <c r="AS851" s="209"/>
      <c r="AT851" s="209"/>
      <c r="AU851" s="209"/>
      <c r="AV851" s="209"/>
      <c r="AW851" s="209"/>
    </row>
    <row r="852" s="183" customFormat="true" ht="18" hidden="false" customHeight="true" outlineLevel="0" collapsed="false">
      <c r="A852" s="36" t="s">
        <v>721</v>
      </c>
      <c r="B852" s="37" t="n">
        <f aca="false">SUM(B849:B851)</f>
        <v>0</v>
      </c>
      <c r="C852" s="305"/>
      <c r="D852" s="306"/>
      <c r="E852" s="307"/>
      <c r="F852" s="308" t="s">
        <v>20</v>
      </c>
      <c r="G852" s="309" t="n">
        <f aca="false">SUM(G849:G851)</f>
        <v>2261</v>
      </c>
      <c r="H852" s="310" t="n">
        <f aca="false">SUM(H849:H851)</f>
        <v>0</v>
      </c>
      <c r="I852" s="199" t="n">
        <f aca="false">SUM(I849:I851)</f>
        <v>2261</v>
      </c>
      <c r="J852" s="201" t="n">
        <f aca="false">SUM(J849:J851)</f>
        <v>131943</v>
      </c>
      <c r="K852" s="199" t="n">
        <f aca="false">SUM(K849:K851)</f>
        <v>2261</v>
      </c>
      <c r="L852" s="201" t="n">
        <f aca="false">SUM(L849:L851)</f>
        <v>0</v>
      </c>
      <c r="M852" s="199" t="n">
        <f aca="false">SUM(M849:M851)</f>
        <v>134204</v>
      </c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</row>
    <row r="853" s="213" customFormat="true" ht="15.75" hidden="false" customHeight="false" outlineLevel="0" collapsed="false">
      <c r="A853" s="61" t="s">
        <v>722</v>
      </c>
      <c r="B853" s="67"/>
      <c r="C853" s="53" t="s">
        <v>295</v>
      </c>
      <c r="D853" s="311" t="s">
        <v>296</v>
      </c>
      <c r="E853" s="312" t="s">
        <v>17</v>
      </c>
      <c r="F853" s="313" t="n">
        <v>2</v>
      </c>
      <c r="G853" s="8" t="n">
        <v>440</v>
      </c>
      <c r="H853" s="67"/>
      <c r="I853" s="54" t="n">
        <f aca="false">G853+H853+B853</f>
        <v>440</v>
      </c>
      <c r="J853" s="54"/>
      <c r="K853" s="54" t="n">
        <f aca="false">G853</f>
        <v>440</v>
      </c>
      <c r="L853" s="54" t="n">
        <f aca="false">H853</f>
        <v>0</v>
      </c>
      <c r="M853" s="54" t="n">
        <f aca="false">J853+K853+L853</f>
        <v>440</v>
      </c>
    </row>
    <row r="854" s="213" customFormat="true" ht="15.75" hidden="false" customHeight="false" outlineLevel="0" collapsed="false">
      <c r="A854" s="61"/>
      <c r="B854" s="314"/>
      <c r="C854" s="53" t="s">
        <v>295</v>
      </c>
      <c r="D854" s="315" t="s">
        <v>297</v>
      </c>
      <c r="E854" s="312" t="s">
        <v>723</v>
      </c>
      <c r="F854" s="313" t="n">
        <v>3</v>
      </c>
      <c r="G854" s="8" t="n">
        <v>1200</v>
      </c>
      <c r="H854" s="8"/>
      <c r="I854" s="54" t="n">
        <f aca="false">G854+H854+B854</f>
        <v>1200</v>
      </c>
      <c r="J854" s="68"/>
      <c r="K854" s="54" t="n">
        <f aca="false">G854</f>
        <v>1200</v>
      </c>
      <c r="L854" s="54" t="n">
        <f aca="false">H854</f>
        <v>0</v>
      </c>
      <c r="M854" s="54" t="n">
        <f aca="false">J854+K854+L854</f>
        <v>1200</v>
      </c>
    </row>
    <row r="855" s="213" customFormat="true" ht="15.75" hidden="false" customHeight="false" outlineLevel="0" collapsed="false">
      <c r="A855" s="61"/>
      <c r="B855" s="314"/>
      <c r="C855" s="3" t="s">
        <v>724</v>
      </c>
      <c r="D855" s="316" t="s">
        <v>725</v>
      </c>
      <c r="E855" s="312" t="s">
        <v>17</v>
      </c>
      <c r="F855" s="313" t="n">
        <v>1</v>
      </c>
      <c r="G855" s="8" t="n">
        <v>787</v>
      </c>
      <c r="H855" s="8"/>
      <c r="I855" s="54" t="n">
        <f aca="false">G855+H855+B855</f>
        <v>787</v>
      </c>
      <c r="J855" s="68"/>
      <c r="K855" s="54" t="n">
        <f aca="false">G855</f>
        <v>787</v>
      </c>
      <c r="L855" s="54" t="n">
        <f aca="false">H855</f>
        <v>0</v>
      </c>
      <c r="M855" s="54" t="n">
        <f aca="false">J855+K855+L855</f>
        <v>787</v>
      </c>
    </row>
    <row r="856" s="213" customFormat="true" ht="15.75" hidden="false" customHeight="false" outlineLevel="0" collapsed="false">
      <c r="A856" s="61"/>
      <c r="B856" s="314"/>
      <c r="C856" s="3" t="s">
        <v>724</v>
      </c>
      <c r="D856" s="311" t="s">
        <v>726</v>
      </c>
      <c r="E856" s="312" t="s">
        <v>727</v>
      </c>
      <c r="F856" s="313" t="n">
        <v>1</v>
      </c>
      <c r="G856" s="8" t="n">
        <v>168</v>
      </c>
      <c r="H856" s="8"/>
      <c r="I856" s="54" t="n">
        <f aca="false">G856+H856+B856</f>
        <v>168</v>
      </c>
      <c r="J856" s="68"/>
      <c r="K856" s="54" t="n">
        <f aca="false">G856</f>
        <v>168</v>
      </c>
      <c r="L856" s="54" t="n">
        <f aca="false">H856</f>
        <v>0</v>
      </c>
      <c r="M856" s="54" t="n">
        <f aca="false">J856+K856+L856</f>
        <v>168</v>
      </c>
    </row>
    <row r="857" s="213" customFormat="true" ht="15.75" hidden="false" customHeight="false" outlineLevel="0" collapsed="false">
      <c r="A857" s="61"/>
      <c r="B857" s="314"/>
      <c r="C857" s="3" t="s">
        <v>724</v>
      </c>
      <c r="D857" s="311" t="s">
        <v>728</v>
      </c>
      <c r="E857" s="312" t="s">
        <v>729</v>
      </c>
      <c r="F857" s="313" t="n">
        <v>4</v>
      </c>
      <c r="G857" s="8" t="n">
        <v>480.24</v>
      </c>
      <c r="H857" s="8"/>
      <c r="I857" s="54" t="n">
        <f aca="false">G857+H857+B857</f>
        <v>480.24</v>
      </c>
      <c r="J857" s="68"/>
      <c r="K857" s="54" t="n">
        <f aca="false">G857</f>
        <v>480.24</v>
      </c>
      <c r="L857" s="54" t="n">
        <f aca="false">H857</f>
        <v>0</v>
      </c>
      <c r="M857" s="54" t="n">
        <f aca="false">J857+K857+L857</f>
        <v>480.24</v>
      </c>
    </row>
    <row r="858" s="213" customFormat="true" ht="15.75" hidden="false" customHeight="false" outlineLevel="0" collapsed="false">
      <c r="A858" s="61"/>
      <c r="B858" s="314"/>
      <c r="C858" s="3" t="s">
        <v>724</v>
      </c>
      <c r="D858" s="315" t="s">
        <v>730</v>
      </c>
      <c r="E858" s="312" t="s">
        <v>17</v>
      </c>
      <c r="F858" s="313" t="n">
        <v>2</v>
      </c>
      <c r="G858" s="8" t="n">
        <v>30</v>
      </c>
      <c r="H858" s="8"/>
      <c r="I858" s="54" t="n">
        <f aca="false">G858+H858+B858</f>
        <v>30</v>
      </c>
      <c r="J858" s="68"/>
      <c r="K858" s="54" t="n">
        <f aca="false">G858</f>
        <v>30</v>
      </c>
      <c r="L858" s="54" t="n">
        <f aca="false">H858</f>
        <v>0</v>
      </c>
      <c r="M858" s="54" t="n">
        <f aca="false">J858+K858+L858</f>
        <v>30</v>
      </c>
    </row>
    <row r="859" s="213" customFormat="true" ht="15.75" hidden="false" customHeight="false" outlineLevel="0" collapsed="false">
      <c r="A859" s="61"/>
      <c r="B859" s="314"/>
      <c r="C859" s="3" t="s">
        <v>724</v>
      </c>
      <c r="D859" s="315" t="s">
        <v>730</v>
      </c>
      <c r="E859" s="312" t="s">
        <v>17</v>
      </c>
      <c r="F859" s="313" t="n">
        <v>4</v>
      </c>
      <c r="G859" s="8" t="n">
        <v>152</v>
      </c>
      <c r="H859" s="8"/>
      <c r="I859" s="54" t="n">
        <f aca="false">G859+H859+B859</f>
        <v>152</v>
      </c>
      <c r="J859" s="68"/>
      <c r="K859" s="54" t="n">
        <f aca="false">G859</f>
        <v>152</v>
      </c>
      <c r="L859" s="54" t="n">
        <f aca="false">H859</f>
        <v>0</v>
      </c>
      <c r="M859" s="54" t="n">
        <f aca="false">J859+K859+L859</f>
        <v>152</v>
      </c>
    </row>
    <row r="860" s="213" customFormat="true" ht="15.75" hidden="false" customHeight="false" outlineLevel="0" collapsed="false">
      <c r="A860" s="61"/>
      <c r="B860" s="314"/>
      <c r="C860" s="3" t="s">
        <v>724</v>
      </c>
      <c r="D860" s="315" t="s">
        <v>142</v>
      </c>
      <c r="E860" s="312" t="s">
        <v>17</v>
      </c>
      <c r="F860" s="313" t="n">
        <v>2</v>
      </c>
      <c r="G860" s="8" t="n">
        <v>24</v>
      </c>
      <c r="H860" s="8"/>
      <c r="I860" s="54" t="n">
        <f aca="false">G860+H860+B860</f>
        <v>24</v>
      </c>
      <c r="J860" s="68"/>
      <c r="K860" s="54" t="n">
        <f aca="false">G860</f>
        <v>24</v>
      </c>
      <c r="L860" s="54" t="n">
        <f aca="false">H860</f>
        <v>0</v>
      </c>
      <c r="M860" s="54" t="n">
        <f aca="false">J860+K860+L860</f>
        <v>24</v>
      </c>
    </row>
    <row r="861" s="213" customFormat="true" ht="15.75" hidden="false" customHeight="false" outlineLevel="0" collapsed="false">
      <c r="A861" s="61"/>
      <c r="B861" s="314"/>
      <c r="C861" s="3" t="s">
        <v>724</v>
      </c>
      <c r="D861" s="315" t="s">
        <v>731</v>
      </c>
      <c r="E861" s="312" t="s">
        <v>17</v>
      </c>
      <c r="F861" s="313" t="n">
        <v>1</v>
      </c>
      <c r="G861" s="8" t="n">
        <v>55</v>
      </c>
      <c r="H861" s="8"/>
      <c r="I861" s="54" t="n">
        <f aca="false">G861+H861+B861</f>
        <v>55</v>
      </c>
      <c r="J861" s="68"/>
      <c r="K861" s="54" t="n">
        <f aca="false">G861</f>
        <v>55</v>
      </c>
      <c r="L861" s="54" t="n">
        <f aca="false">H861</f>
        <v>0</v>
      </c>
      <c r="M861" s="54" t="n">
        <f aca="false">J861+K861+L861</f>
        <v>55</v>
      </c>
    </row>
    <row r="862" s="213" customFormat="true" ht="15.75" hidden="false" customHeight="false" outlineLevel="0" collapsed="false">
      <c r="A862" s="61"/>
      <c r="B862" s="314"/>
      <c r="C862" s="3" t="s">
        <v>724</v>
      </c>
      <c r="D862" s="315" t="s">
        <v>732</v>
      </c>
      <c r="E862" s="312" t="s">
        <v>17</v>
      </c>
      <c r="F862" s="313" t="n">
        <v>1</v>
      </c>
      <c r="G862" s="8" t="n">
        <v>110</v>
      </c>
      <c r="H862" s="8"/>
      <c r="I862" s="54" t="n">
        <f aca="false">G862+H862+B862</f>
        <v>110</v>
      </c>
      <c r="J862" s="68"/>
      <c r="K862" s="54" t="n">
        <f aca="false">G862</f>
        <v>110</v>
      </c>
      <c r="L862" s="54" t="n">
        <f aca="false">H862</f>
        <v>0</v>
      </c>
      <c r="M862" s="54" t="n">
        <f aca="false">J862+K862+L862</f>
        <v>110</v>
      </c>
    </row>
    <row r="863" s="213" customFormat="true" ht="15.75" hidden="false" customHeight="false" outlineLevel="0" collapsed="false">
      <c r="A863" s="61"/>
      <c r="B863" s="314"/>
      <c r="C863" s="3" t="s">
        <v>724</v>
      </c>
      <c r="D863" s="315" t="s">
        <v>733</v>
      </c>
      <c r="E863" s="312" t="s">
        <v>340</v>
      </c>
      <c r="F863" s="313" t="n">
        <v>3.22</v>
      </c>
      <c r="G863" s="8" t="n">
        <v>362.4</v>
      </c>
      <c r="H863" s="8"/>
      <c r="I863" s="54" t="n">
        <f aca="false">G863+H863+B863</f>
        <v>362.4</v>
      </c>
      <c r="J863" s="68"/>
      <c r="K863" s="54" t="n">
        <f aca="false">G863</f>
        <v>362.4</v>
      </c>
      <c r="L863" s="54" t="n">
        <f aca="false">H863</f>
        <v>0</v>
      </c>
      <c r="M863" s="54" t="n">
        <f aca="false">J863+K863+L863</f>
        <v>362.4</v>
      </c>
    </row>
    <row r="864" s="213" customFormat="true" ht="15.75" hidden="false" customHeight="false" outlineLevel="0" collapsed="false">
      <c r="A864" s="61"/>
      <c r="B864" s="314"/>
      <c r="C864" s="3" t="s">
        <v>724</v>
      </c>
      <c r="D864" s="315" t="s">
        <v>734</v>
      </c>
      <c r="E864" s="312" t="s">
        <v>17</v>
      </c>
      <c r="F864" s="313" t="n">
        <v>1</v>
      </c>
      <c r="G864" s="8" t="n">
        <v>10.39</v>
      </c>
      <c r="H864" s="8"/>
      <c r="I864" s="54" t="n">
        <f aca="false">G864+H864+B864</f>
        <v>10.39</v>
      </c>
      <c r="J864" s="68"/>
      <c r="K864" s="54" t="n">
        <f aca="false">G864</f>
        <v>10.39</v>
      </c>
      <c r="L864" s="54" t="n">
        <f aca="false">H864</f>
        <v>0</v>
      </c>
      <c r="M864" s="54" t="n">
        <f aca="false">J864+K864+L864</f>
        <v>10.39</v>
      </c>
    </row>
    <row r="865" s="213" customFormat="true" ht="15.75" hidden="false" customHeight="false" outlineLevel="0" collapsed="false">
      <c r="A865" s="61"/>
      <c r="B865" s="314"/>
      <c r="C865" s="3" t="s">
        <v>724</v>
      </c>
      <c r="D865" s="315" t="s">
        <v>735</v>
      </c>
      <c r="E865" s="312" t="s">
        <v>17</v>
      </c>
      <c r="F865" s="313" t="n">
        <v>1</v>
      </c>
      <c r="G865" s="8" t="n">
        <v>9.7</v>
      </c>
      <c r="H865" s="8"/>
      <c r="I865" s="54" t="n">
        <f aca="false">G865+H865+B865</f>
        <v>9.7</v>
      </c>
      <c r="J865" s="68"/>
      <c r="K865" s="54" t="n">
        <f aca="false">G865</f>
        <v>9.7</v>
      </c>
      <c r="L865" s="54" t="n">
        <f aca="false">H865</f>
        <v>0</v>
      </c>
      <c r="M865" s="54" t="n">
        <f aca="false">J865+K865+L865</f>
        <v>9.7</v>
      </c>
    </row>
    <row r="866" s="213" customFormat="true" ht="15.75" hidden="false" customHeight="false" outlineLevel="0" collapsed="false">
      <c r="A866" s="61"/>
      <c r="B866" s="314"/>
      <c r="C866" s="3" t="s">
        <v>724</v>
      </c>
      <c r="D866" s="315" t="s">
        <v>736</v>
      </c>
      <c r="E866" s="312" t="s">
        <v>17</v>
      </c>
      <c r="F866" s="313" t="n">
        <v>3</v>
      </c>
      <c r="G866" s="8" t="n">
        <v>330</v>
      </c>
      <c r="H866" s="8"/>
      <c r="I866" s="54" t="n">
        <f aca="false">G866+H866+B866</f>
        <v>330</v>
      </c>
      <c r="J866" s="68"/>
      <c r="K866" s="54" t="n">
        <f aca="false">G866</f>
        <v>330</v>
      </c>
      <c r="L866" s="54" t="n">
        <f aca="false">H866</f>
        <v>0</v>
      </c>
      <c r="M866" s="54" t="n">
        <f aca="false">J866+K866+L866</f>
        <v>330</v>
      </c>
    </row>
    <row r="867" s="213" customFormat="true" ht="15.75" hidden="false" customHeight="false" outlineLevel="0" collapsed="false">
      <c r="A867" s="61"/>
      <c r="B867" s="314"/>
      <c r="C867" s="3" t="s">
        <v>724</v>
      </c>
      <c r="D867" s="315" t="s">
        <v>737</v>
      </c>
      <c r="E867" s="312" t="s">
        <v>17</v>
      </c>
      <c r="F867" s="313" t="n">
        <v>1</v>
      </c>
      <c r="G867" s="8" t="n">
        <v>59.73</v>
      </c>
      <c r="H867" s="8"/>
      <c r="I867" s="54" t="n">
        <f aca="false">G867+H867+B867</f>
        <v>59.73</v>
      </c>
      <c r="J867" s="68"/>
      <c r="K867" s="54" t="n">
        <f aca="false">G867</f>
        <v>59.73</v>
      </c>
      <c r="L867" s="54" t="n">
        <f aca="false">H867</f>
        <v>0</v>
      </c>
      <c r="M867" s="54" t="n">
        <f aca="false">J867+K867+L867</f>
        <v>59.73</v>
      </c>
    </row>
    <row r="868" s="213" customFormat="true" ht="15.75" hidden="false" customHeight="false" outlineLevel="0" collapsed="false">
      <c r="A868" s="61"/>
      <c r="B868" s="314"/>
      <c r="C868" s="3" t="s">
        <v>724</v>
      </c>
      <c r="D868" s="315" t="s">
        <v>738</v>
      </c>
      <c r="E868" s="312" t="s">
        <v>17</v>
      </c>
      <c r="F868" s="313" t="n">
        <v>1</v>
      </c>
      <c r="G868" s="8" t="n">
        <v>21.99</v>
      </c>
      <c r="H868" s="8"/>
      <c r="I868" s="54" t="n">
        <f aca="false">G868+H868+B868</f>
        <v>21.99</v>
      </c>
      <c r="J868" s="68"/>
      <c r="K868" s="54" t="n">
        <f aca="false">G868</f>
        <v>21.99</v>
      </c>
      <c r="L868" s="54" t="n">
        <f aca="false">H868</f>
        <v>0</v>
      </c>
      <c r="M868" s="54" t="n">
        <f aca="false">J868+K868+L868</f>
        <v>21.99</v>
      </c>
    </row>
    <row r="869" s="213" customFormat="true" ht="15.75" hidden="false" customHeight="false" outlineLevel="0" collapsed="false">
      <c r="A869" s="61"/>
      <c r="B869" s="314"/>
      <c r="C869" s="3" t="s">
        <v>724</v>
      </c>
      <c r="D869" s="315" t="s">
        <v>739</v>
      </c>
      <c r="E869" s="312" t="s">
        <v>17</v>
      </c>
      <c r="F869" s="313" t="n">
        <v>1</v>
      </c>
      <c r="G869" s="8" t="n">
        <v>23.99</v>
      </c>
      <c r="H869" s="8"/>
      <c r="I869" s="54" t="n">
        <f aca="false">G869+H869+B869</f>
        <v>23.99</v>
      </c>
      <c r="J869" s="68"/>
      <c r="K869" s="54" t="n">
        <f aca="false">G869</f>
        <v>23.99</v>
      </c>
      <c r="L869" s="54" t="n">
        <f aca="false">H869</f>
        <v>0</v>
      </c>
      <c r="M869" s="54" t="n">
        <f aca="false">J869+K869+L869</f>
        <v>23.99</v>
      </c>
    </row>
    <row r="870" s="213" customFormat="true" ht="15.75" hidden="false" customHeight="false" outlineLevel="0" collapsed="false">
      <c r="A870" s="61"/>
      <c r="B870" s="314"/>
      <c r="C870" s="3" t="s">
        <v>724</v>
      </c>
      <c r="D870" s="315" t="s">
        <v>740</v>
      </c>
      <c r="E870" s="312" t="s">
        <v>17</v>
      </c>
      <c r="F870" s="313" t="n">
        <v>3</v>
      </c>
      <c r="G870" s="8" t="n">
        <v>18</v>
      </c>
      <c r="H870" s="8"/>
      <c r="I870" s="54" t="n">
        <f aca="false">G870+H870+B870</f>
        <v>18</v>
      </c>
      <c r="J870" s="68"/>
      <c r="K870" s="54" t="n">
        <f aca="false">G870</f>
        <v>18</v>
      </c>
      <c r="L870" s="54" t="n">
        <f aca="false">H870</f>
        <v>0</v>
      </c>
      <c r="M870" s="54" t="n">
        <f aca="false">J870+K870+L870</f>
        <v>18</v>
      </c>
    </row>
    <row r="871" s="213" customFormat="true" ht="15.75" hidden="false" customHeight="false" outlineLevel="0" collapsed="false">
      <c r="A871" s="61"/>
      <c r="B871" s="314"/>
      <c r="C871" s="3" t="s">
        <v>724</v>
      </c>
      <c r="D871" s="315" t="s">
        <v>741</v>
      </c>
      <c r="E871" s="312" t="s">
        <v>511</v>
      </c>
      <c r="F871" s="313" t="n">
        <v>3</v>
      </c>
      <c r="G871" s="8" t="n">
        <v>94.5</v>
      </c>
      <c r="H871" s="8"/>
      <c r="I871" s="54" t="n">
        <f aca="false">G871+H871+B871</f>
        <v>94.5</v>
      </c>
      <c r="J871" s="68"/>
      <c r="K871" s="54" t="n">
        <f aca="false">G871</f>
        <v>94.5</v>
      </c>
      <c r="L871" s="54" t="n">
        <f aca="false">H871</f>
        <v>0</v>
      </c>
      <c r="M871" s="54" t="n">
        <f aca="false">J871+K871+L871</f>
        <v>94.5</v>
      </c>
    </row>
    <row r="872" s="213" customFormat="true" ht="15.75" hidden="false" customHeight="false" outlineLevel="0" collapsed="false">
      <c r="A872" s="61"/>
      <c r="B872" s="314"/>
      <c r="C872" s="3" t="s">
        <v>724</v>
      </c>
      <c r="D872" s="315" t="s">
        <v>742</v>
      </c>
      <c r="E872" s="312" t="s">
        <v>17</v>
      </c>
      <c r="F872" s="313" t="n">
        <v>1</v>
      </c>
      <c r="G872" s="8" t="n">
        <v>20.5</v>
      </c>
      <c r="H872" s="8"/>
      <c r="I872" s="54" t="n">
        <f aca="false">G872+H872+B872</f>
        <v>20.5</v>
      </c>
      <c r="J872" s="68"/>
      <c r="K872" s="54" t="n">
        <f aca="false">G872</f>
        <v>20.5</v>
      </c>
      <c r="L872" s="54" t="n">
        <f aca="false">H872</f>
        <v>0</v>
      </c>
      <c r="M872" s="54" t="n">
        <f aca="false">J872+K872+L872</f>
        <v>20.5</v>
      </c>
    </row>
    <row r="873" s="213" customFormat="true" ht="15.75" hidden="false" customHeight="false" outlineLevel="0" collapsed="false">
      <c r="A873" s="61"/>
      <c r="B873" s="314"/>
      <c r="C873" s="3" t="s">
        <v>724</v>
      </c>
      <c r="D873" s="315" t="s">
        <v>742</v>
      </c>
      <c r="E873" s="312" t="s">
        <v>17</v>
      </c>
      <c r="F873" s="313" t="n">
        <v>1</v>
      </c>
      <c r="G873" s="8" t="n">
        <v>26.5</v>
      </c>
      <c r="H873" s="8"/>
      <c r="I873" s="54" t="n">
        <f aca="false">G873+H873+B873</f>
        <v>26.5</v>
      </c>
      <c r="J873" s="68"/>
      <c r="K873" s="54" t="n">
        <f aca="false">G873</f>
        <v>26.5</v>
      </c>
      <c r="L873" s="54" t="n">
        <f aca="false">H873</f>
        <v>0</v>
      </c>
      <c r="M873" s="54" t="n">
        <f aca="false">J873+K873+L873</f>
        <v>26.5</v>
      </c>
    </row>
    <row r="874" s="213" customFormat="true" ht="15.75" hidden="false" customHeight="false" outlineLevel="0" collapsed="false">
      <c r="A874" s="61"/>
      <c r="B874" s="314"/>
      <c r="C874" s="3" t="s">
        <v>724</v>
      </c>
      <c r="D874" s="315" t="s">
        <v>743</v>
      </c>
      <c r="E874" s="312" t="s">
        <v>17</v>
      </c>
      <c r="F874" s="313" t="n">
        <v>2</v>
      </c>
      <c r="G874" s="8" t="n">
        <v>27.98</v>
      </c>
      <c r="H874" s="8"/>
      <c r="I874" s="54" t="n">
        <f aca="false">G874+H874+B874</f>
        <v>27.98</v>
      </c>
      <c r="J874" s="68"/>
      <c r="K874" s="54" t="n">
        <f aca="false">G874</f>
        <v>27.98</v>
      </c>
      <c r="L874" s="54" t="n">
        <f aca="false">H874</f>
        <v>0</v>
      </c>
      <c r="M874" s="54" t="n">
        <f aca="false">J874+K874+L874</f>
        <v>27.98</v>
      </c>
    </row>
    <row r="875" s="213" customFormat="true" ht="15.75" hidden="false" customHeight="false" outlineLevel="0" collapsed="false">
      <c r="A875" s="61"/>
      <c r="B875" s="314"/>
      <c r="C875" s="3" t="s">
        <v>724</v>
      </c>
      <c r="D875" s="315" t="s">
        <v>744</v>
      </c>
      <c r="E875" s="312" t="s">
        <v>17</v>
      </c>
      <c r="F875" s="313" t="n">
        <v>1</v>
      </c>
      <c r="G875" s="8" t="n">
        <v>12.99</v>
      </c>
      <c r="H875" s="8"/>
      <c r="I875" s="54" t="n">
        <f aca="false">G875+H875+B875</f>
        <v>12.99</v>
      </c>
      <c r="J875" s="68"/>
      <c r="K875" s="54" t="n">
        <f aca="false">G875</f>
        <v>12.99</v>
      </c>
      <c r="L875" s="54" t="n">
        <f aca="false">H875</f>
        <v>0</v>
      </c>
      <c r="M875" s="54" t="n">
        <f aca="false">J875+K875+L875</f>
        <v>12.99</v>
      </c>
    </row>
    <row r="876" s="213" customFormat="true" ht="15.75" hidden="false" customHeight="false" outlineLevel="0" collapsed="false">
      <c r="A876" s="61"/>
      <c r="B876" s="314"/>
      <c r="C876" s="3" t="s">
        <v>724</v>
      </c>
      <c r="D876" s="315" t="s">
        <v>744</v>
      </c>
      <c r="E876" s="312" t="s">
        <v>17</v>
      </c>
      <c r="F876" s="313" t="n">
        <v>1</v>
      </c>
      <c r="G876" s="8" t="n">
        <v>25.5</v>
      </c>
      <c r="H876" s="8"/>
      <c r="I876" s="54" t="n">
        <f aca="false">G876+H876+B876</f>
        <v>25.5</v>
      </c>
      <c r="J876" s="68"/>
      <c r="K876" s="54" t="n">
        <f aca="false">G876</f>
        <v>25.5</v>
      </c>
      <c r="L876" s="54" t="n">
        <f aca="false">H876</f>
        <v>0</v>
      </c>
      <c r="M876" s="54" t="n">
        <f aca="false">J876+K876+L876</f>
        <v>25.5</v>
      </c>
    </row>
    <row r="877" s="213" customFormat="true" ht="15.75" hidden="false" customHeight="false" outlineLevel="0" collapsed="false">
      <c r="A877" s="61"/>
      <c r="B877" s="314"/>
      <c r="C877" s="3" t="s">
        <v>724</v>
      </c>
      <c r="D877" s="315" t="s">
        <v>745</v>
      </c>
      <c r="E877" s="312" t="s">
        <v>17</v>
      </c>
      <c r="F877" s="313" t="n">
        <v>76</v>
      </c>
      <c r="G877" s="8" t="n">
        <v>262</v>
      </c>
      <c r="H877" s="8"/>
      <c r="I877" s="54" t="n">
        <f aca="false">G877+H877+B877</f>
        <v>262</v>
      </c>
      <c r="J877" s="68"/>
      <c r="K877" s="54" t="n">
        <f aca="false">G877</f>
        <v>262</v>
      </c>
      <c r="L877" s="54" t="n">
        <f aca="false">H877</f>
        <v>0</v>
      </c>
      <c r="M877" s="54" t="n">
        <f aca="false">J877+K877+L877</f>
        <v>262</v>
      </c>
    </row>
    <row r="878" s="213" customFormat="true" ht="15.75" hidden="false" customHeight="false" outlineLevel="0" collapsed="false">
      <c r="A878" s="61"/>
      <c r="B878" s="314"/>
      <c r="C878" s="3" t="s">
        <v>724</v>
      </c>
      <c r="D878" s="315" t="s">
        <v>746</v>
      </c>
      <c r="E878" s="312" t="s">
        <v>17</v>
      </c>
      <c r="F878" s="313" t="n">
        <v>2</v>
      </c>
      <c r="G878" s="8" t="n">
        <v>9532</v>
      </c>
      <c r="H878" s="8"/>
      <c r="I878" s="54" t="n">
        <f aca="false">G878+H878+B878</f>
        <v>9532</v>
      </c>
      <c r="J878" s="68"/>
      <c r="K878" s="54" t="n">
        <f aca="false">G878</f>
        <v>9532</v>
      </c>
      <c r="L878" s="54" t="n">
        <f aca="false">H878</f>
        <v>0</v>
      </c>
      <c r="M878" s="54" t="n">
        <f aca="false">J878+K878+L878</f>
        <v>9532</v>
      </c>
    </row>
    <row r="879" s="213" customFormat="true" ht="15.75" hidden="false" customHeight="false" outlineLevel="0" collapsed="false">
      <c r="A879" s="61"/>
      <c r="B879" s="314"/>
      <c r="C879" s="3" t="s">
        <v>724</v>
      </c>
      <c r="D879" s="315" t="s">
        <v>747</v>
      </c>
      <c r="E879" s="312" t="s">
        <v>729</v>
      </c>
      <c r="F879" s="313" t="n">
        <v>42</v>
      </c>
      <c r="G879" s="8" t="n">
        <v>84.42</v>
      </c>
      <c r="H879" s="8"/>
      <c r="I879" s="54" t="n">
        <f aca="false">G879+H879+B879</f>
        <v>84.42</v>
      </c>
      <c r="J879" s="68"/>
      <c r="K879" s="54" t="n">
        <f aca="false">G879</f>
        <v>84.42</v>
      </c>
      <c r="L879" s="54" t="n">
        <f aca="false">H879</f>
        <v>0</v>
      </c>
      <c r="M879" s="54" t="n">
        <f aca="false">J879+K879+L879</f>
        <v>84.42</v>
      </c>
    </row>
    <row r="880" s="213" customFormat="true" ht="15.75" hidden="false" customHeight="false" outlineLevel="0" collapsed="false">
      <c r="A880" s="61"/>
      <c r="B880" s="314"/>
      <c r="C880" s="3" t="s">
        <v>724</v>
      </c>
      <c r="D880" s="315" t="s">
        <v>748</v>
      </c>
      <c r="E880" s="312" t="s">
        <v>729</v>
      </c>
      <c r="F880" s="313" t="n">
        <v>42</v>
      </c>
      <c r="G880" s="8" t="n">
        <v>792.12</v>
      </c>
      <c r="H880" s="8"/>
      <c r="I880" s="54" t="n">
        <f aca="false">G880+H880+B880</f>
        <v>792.12</v>
      </c>
      <c r="J880" s="68"/>
      <c r="K880" s="54" t="n">
        <f aca="false">G880</f>
        <v>792.12</v>
      </c>
      <c r="L880" s="54" t="n">
        <f aca="false">H880</f>
        <v>0</v>
      </c>
      <c r="M880" s="54" t="n">
        <f aca="false">J880+K880+L880</f>
        <v>792.12</v>
      </c>
    </row>
    <row r="881" s="213" customFormat="true" ht="15.75" hidden="false" customHeight="false" outlineLevel="0" collapsed="false">
      <c r="A881" s="61"/>
      <c r="B881" s="314"/>
      <c r="C881" s="3" t="s">
        <v>724</v>
      </c>
      <c r="D881" s="315" t="s">
        <v>749</v>
      </c>
      <c r="E881" s="312" t="s">
        <v>17</v>
      </c>
      <c r="F881" s="313" t="n">
        <v>2</v>
      </c>
      <c r="G881" s="8" t="n">
        <v>94</v>
      </c>
      <c r="H881" s="8"/>
      <c r="I881" s="54" t="n">
        <f aca="false">G881+H881+B881</f>
        <v>94</v>
      </c>
      <c r="J881" s="68"/>
      <c r="K881" s="54" t="n">
        <f aca="false">G881</f>
        <v>94</v>
      </c>
      <c r="L881" s="54" t="n">
        <f aca="false">H881</f>
        <v>0</v>
      </c>
      <c r="M881" s="54" t="n">
        <f aca="false">J881+K881+L881</f>
        <v>94</v>
      </c>
    </row>
    <row r="882" s="213" customFormat="true" ht="15.75" hidden="false" customHeight="false" outlineLevel="0" collapsed="false">
      <c r="A882" s="61"/>
      <c r="B882" s="314"/>
      <c r="C882" s="3" t="s">
        <v>724</v>
      </c>
      <c r="D882" s="315" t="s">
        <v>750</v>
      </c>
      <c r="E882" s="312" t="s">
        <v>17</v>
      </c>
      <c r="F882" s="313" t="n">
        <v>100</v>
      </c>
      <c r="G882" s="8" t="n">
        <v>62</v>
      </c>
      <c r="H882" s="8"/>
      <c r="I882" s="54" t="n">
        <f aca="false">G882+H882+B882</f>
        <v>62</v>
      </c>
      <c r="J882" s="68"/>
      <c r="K882" s="54" t="n">
        <f aca="false">G882</f>
        <v>62</v>
      </c>
      <c r="L882" s="54" t="n">
        <f aca="false">H882</f>
        <v>0</v>
      </c>
      <c r="M882" s="54" t="n">
        <f aca="false">J882+K882+L882</f>
        <v>62</v>
      </c>
    </row>
    <row r="883" s="213" customFormat="true" ht="15.75" hidden="false" customHeight="false" outlineLevel="0" collapsed="false">
      <c r="A883" s="61"/>
      <c r="B883" s="314"/>
      <c r="C883" s="3" t="s">
        <v>724</v>
      </c>
      <c r="D883" s="315" t="s">
        <v>751</v>
      </c>
      <c r="E883" s="312" t="s">
        <v>17</v>
      </c>
      <c r="F883" s="313" t="n">
        <v>1</v>
      </c>
      <c r="G883" s="8" t="n">
        <v>54</v>
      </c>
      <c r="H883" s="8"/>
      <c r="I883" s="54" t="n">
        <f aca="false">G883+H883+B883</f>
        <v>54</v>
      </c>
      <c r="J883" s="68"/>
      <c r="K883" s="54" t="n">
        <f aca="false">G883</f>
        <v>54</v>
      </c>
      <c r="L883" s="54" t="n">
        <f aca="false">H883</f>
        <v>0</v>
      </c>
      <c r="M883" s="54" t="n">
        <f aca="false">J883+K883+L883</f>
        <v>54</v>
      </c>
    </row>
    <row r="884" s="213" customFormat="true" ht="15.75" hidden="false" customHeight="false" outlineLevel="0" collapsed="false">
      <c r="A884" s="61"/>
      <c r="B884" s="314"/>
      <c r="C884" s="3" t="s">
        <v>724</v>
      </c>
      <c r="D884" s="315" t="s">
        <v>752</v>
      </c>
      <c r="E884" s="312" t="s">
        <v>17</v>
      </c>
      <c r="F884" s="313" t="n">
        <v>2</v>
      </c>
      <c r="G884" s="8" t="n">
        <v>36</v>
      </c>
      <c r="H884" s="8"/>
      <c r="I884" s="54" t="n">
        <f aca="false">G884+H884+B884</f>
        <v>36</v>
      </c>
      <c r="J884" s="68"/>
      <c r="K884" s="54" t="n">
        <f aca="false">G884</f>
        <v>36</v>
      </c>
      <c r="L884" s="54" t="n">
        <f aca="false">H884</f>
        <v>0</v>
      </c>
      <c r="M884" s="54" t="n">
        <f aca="false">J884+K884+L884</f>
        <v>36</v>
      </c>
    </row>
    <row r="885" s="213" customFormat="true" ht="15.75" hidden="false" customHeight="false" outlineLevel="0" collapsed="false">
      <c r="A885" s="61"/>
      <c r="B885" s="314"/>
      <c r="C885" s="3" t="s">
        <v>724</v>
      </c>
      <c r="D885" s="315" t="s">
        <v>753</v>
      </c>
      <c r="E885" s="312" t="s">
        <v>17</v>
      </c>
      <c r="F885" s="313" t="n">
        <v>3</v>
      </c>
      <c r="G885" s="8" t="n">
        <v>83.7</v>
      </c>
      <c r="H885" s="8"/>
      <c r="I885" s="54" t="n">
        <f aca="false">G885+H885+B885</f>
        <v>83.7</v>
      </c>
      <c r="J885" s="68"/>
      <c r="K885" s="54" t="n">
        <f aca="false">G885</f>
        <v>83.7</v>
      </c>
      <c r="L885" s="54" t="n">
        <f aca="false">H885</f>
        <v>0</v>
      </c>
      <c r="M885" s="54" t="n">
        <f aca="false">J885+K885+L885</f>
        <v>83.7</v>
      </c>
    </row>
    <row r="886" s="213" customFormat="true" ht="15.75" hidden="false" customHeight="false" outlineLevel="0" collapsed="false">
      <c r="A886" s="61"/>
      <c r="B886" s="212"/>
      <c r="C886" s="3" t="s">
        <v>724</v>
      </c>
      <c r="D886" s="315" t="s">
        <v>754</v>
      </c>
      <c r="E886" s="312" t="s">
        <v>17</v>
      </c>
      <c r="F886" s="313" t="n">
        <v>1</v>
      </c>
      <c r="G886" s="8" t="n">
        <v>156.6</v>
      </c>
      <c r="H886" s="8"/>
      <c r="I886" s="54" t="n">
        <f aca="false">G886+H886+B886</f>
        <v>156.6</v>
      </c>
      <c r="J886" s="68"/>
      <c r="K886" s="54" t="n">
        <f aca="false">G886</f>
        <v>156.6</v>
      </c>
      <c r="L886" s="54" t="n">
        <f aca="false">H886</f>
        <v>0</v>
      </c>
      <c r="M886" s="54" t="n">
        <f aca="false">J886+K886+L886</f>
        <v>156.6</v>
      </c>
    </row>
    <row r="887" s="213" customFormat="true" ht="15.75" hidden="false" customHeight="false" outlineLevel="0" collapsed="false">
      <c r="A887" s="61"/>
      <c r="B887" s="212"/>
      <c r="C887" s="3" t="s">
        <v>724</v>
      </c>
      <c r="D887" s="315" t="s">
        <v>755</v>
      </c>
      <c r="E887" s="312" t="s">
        <v>17</v>
      </c>
      <c r="F887" s="313" t="n">
        <v>1</v>
      </c>
      <c r="G887" s="8" t="n">
        <v>5.4</v>
      </c>
      <c r="H887" s="8"/>
      <c r="I887" s="54" t="n">
        <f aca="false">G887+H887+B887</f>
        <v>5.4</v>
      </c>
      <c r="J887" s="68"/>
      <c r="K887" s="54" t="n">
        <f aca="false">G887</f>
        <v>5.4</v>
      </c>
      <c r="L887" s="54" t="n">
        <f aca="false">H887</f>
        <v>0</v>
      </c>
      <c r="M887" s="54" t="n">
        <f aca="false">J887+K887+L887</f>
        <v>5.4</v>
      </c>
    </row>
    <row r="888" s="213" customFormat="true" ht="15.75" hidden="false" customHeight="false" outlineLevel="0" collapsed="false">
      <c r="A888" s="61"/>
      <c r="B888" s="212"/>
      <c r="C888" s="3" t="s">
        <v>724</v>
      </c>
      <c r="D888" s="315" t="s">
        <v>756</v>
      </c>
      <c r="E888" s="312" t="s">
        <v>17</v>
      </c>
      <c r="F888" s="313" t="n">
        <v>2</v>
      </c>
      <c r="G888" s="8" t="n">
        <v>14.4</v>
      </c>
      <c r="H888" s="8"/>
      <c r="I888" s="54" t="n">
        <f aca="false">G888+H888+B888</f>
        <v>14.4</v>
      </c>
      <c r="J888" s="68"/>
      <c r="K888" s="54" t="n">
        <f aca="false">G888</f>
        <v>14.4</v>
      </c>
      <c r="L888" s="54" t="n">
        <f aca="false">H888</f>
        <v>0</v>
      </c>
      <c r="M888" s="54" t="n">
        <f aca="false">J888+K888+L888</f>
        <v>14.4</v>
      </c>
    </row>
    <row r="889" s="213" customFormat="true" ht="15.75" hidden="false" customHeight="false" outlineLevel="0" collapsed="false">
      <c r="A889" s="61"/>
      <c r="B889" s="212"/>
      <c r="C889" s="3" t="s">
        <v>724</v>
      </c>
      <c r="D889" s="315" t="s">
        <v>757</v>
      </c>
      <c r="E889" s="312" t="s">
        <v>17</v>
      </c>
      <c r="F889" s="313" t="n">
        <v>1</v>
      </c>
      <c r="G889" s="8" t="n">
        <v>8.1</v>
      </c>
      <c r="H889" s="8"/>
      <c r="I889" s="54" t="n">
        <f aca="false">G889+H889+B889</f>
        <v>8.1</v>
      </c>
      <c r="J889" s="68"/>
      <c r="K889" s="54" t="n">
        <f aca="false">G889</f>
        <v>8.1</v>
      </c>
      <c r="L889" s="54" t="n">
        <f aca="false">H889</f>
        <v>0</v>
      </c>
      <c r="M889" s="54" t="n">
        <f aca="false">J889+K889+L889</f>
        <v>8.1</v>
      </c>
    </row>
    <row r="890" s="213" customFormat="true" ht="15.75" hidden="false" customHeight="false" outlineLevel="0" collapsed="false">
      <c r="A890" s="61"/>
      <c r="B890" s="212"/>
      <c r="C890" s="3" t="s">
        <v>724</v>
      </c>
      <c r="D890" s="315" t="s">
        <v>758</v>
      </c>
      <c r="E890" s="312" t="s">
        <v>17</v>
      </c>
      <c r="F890" s="313" t="n">
        <v>2</v>
      </c>
      <c r="G890" s="8" t="n">
        <v>18</v>
      </c>
      <c r="H890" s="8"/>
      <c r="I890" s="54" t="n">
        <f aca="false">G890+H890+B890</f>
        <v>18</v>
      </c>
      <c r="J890" s="68"/>
      <c r="K890" s="54" t="n">
        <f aca="false">G890</f>
        <v>18</v>
      </c>
      <c r="L890" s="54" t="n">
        <f aca="false">H890</f>
        <v>0</v>
      </c>
      <c r="M890" s="54" t="n">
        <f aca="false">J890+K890+L890</f>
        <v>18</v>
      </c>
    </row>
    <row r="891" s="213" customFormat="true" ht="15.75" hidden="false" customHeight="false" outlineLevel="0" collapsed="false">
      <c r="A891" s="61"/>
      <c r="B891" s="212"/>
      <c r="C891" s="3" t="s">
        <v>724</v>
      </c>
      <c r="D891" s="315" t="s">
        <v>759</v>
      </c>
      <c r="E891" s="312" t="s">
        <v>17</v>
      </c>
      <c r="F891" s="313" t="n">
        <v>1</v>
      </c>
      <c r="G891" s="8" t="n">
        <v>9</v>
      </c>
      <c r="H891" s="8"/>
      <c r="I891" s="54" t="n">
        <f aca="false">G891+H891+B891</f>
        <v>9</v>
      </c>
      <c r="J891" s="68"/>
      <c r="K891" s="54" t="n">
        <f aca="false">G891</f>
        <v>9</v>
      </c>
      <c r="L891" s="54" t="n">
        <f aca="false">H891</f>
        <v>0</v>
      </c>
      <c r="M891" s="54" t="n">
        <f aca="false">J891+K891+L891</f>
        <v>9</v>
      </c>
    </row>
    <row r="892" s="213" customFormat="true" ht="15.75" hidden="false" customHeight="false" outlineLevel="0" collapsed="false">
      <c r="A892" s="61"/>
      <c r="B892" s="212"/>
      <c r="C892" s="3" t="s">
        <v>724</v>
      </c>
      <c r="D892" s="315" t="s">
        <v>758</v>
      </c>
      <c r="E892" s="312" t="s">
        <v>17</v>
      </c>
      <c r="F892" s="313" t="n">
        <v>1</v>
      </c>
      <c r="G892" s="8" t="n">
        <v>9.45</v>
      </c>
      <c r="H892" s="8"/>
      <c r="I892" s="54" t="n">
        <f aca="false">G892+H892+B892</f>
        <v>9.45</v>
      </c>
      <c r="J892" s="68"/>
      <c r="K892" s="54" t="n">
        <f aca="false">G892</f>
        <v>9.45</v>
      </c>
      <c r="L892" s="54" t="n">
        <f aca="false">H892</f>
        <v>0</v>
      </c>
      <c r="M892" s="54" t="n">
        <f aca="false">J892+K892+L892</f>
        <v>9.45</v>
      </c>
    </row>
    <row r="893" s="213" customFormat="true" ht="15.75" hidden="false" customHeight="false" outlineLevel="0" collapsed="false">
      <c r="A893" s="61"/>
      <c r="B893" s="212"/>
      <c r="C893" s="3" t="s">
        <v>724</v>
      </c>
      <c r="D893" s="315" t="s">
        <v>758</v>
      </c>
      <c r="E893" s="312" t="s">
        <v>17</v>
      </c>
      <c r="F893" s="313" t="n">
        <v>1</v>
      </c>
      <c r="G893" s="8" t="n">
        <v>13.5</v>
      </c>
      <c r="H893" s="8"/>
      <c r="I893" s="54" t="n">
        <f aca="false">G893+H893+B893</f>
        <v>13.5</v>
      </c>
      <c r="J893" s="68"/>
      <c r="K893" s="54" t="n">
        <f aca="false">G893</f>
        <v>13.5</v>
      </c>
      <c r="L893" s="54" t="n">
        <f aca="false">H893</f>
        <v>0</v>
      </c>
      <c r="M893" s="54" t="n">
        <f aca="false">J893+K893+L893</f>
        <v>13.5</v>
      </c>
    </row>
    <row r="894" s="213" customFormat="true" ht="15.75" hidden="false" customHeight="false" outlineLevel="0" collapsed="false">
      <c r="A894" s="61"/>
      <c r="B894" s="212"/>
      <c r="C894" s="3" t="s">
        <v>724</v>
      </c>
      <c r="D894" s="315" t="s">
        <v>755</v>
      </c>
      <c r="E894" s="312" t="s">
        <v>17</v>
      </c>
      <c r="F894" s="313" t="n">
        <v>2</v>
      </c>
      <c r="G894" s="8" t="n">
        <v>14.4</v>
      </c>
      <c r="H894" s="8"/>
      <c r="I894" s="54" t="n">
        <f aca="false">G894+H894+B894</f>
        <v>14.4</v>
      </c>
      <c r="J894" s="68"/>
      <c r="K894" s="54" t="n">
        <f aca="false">G894</f>
        <v>14.4</v>
      </c>
      <c r="L894" s="54" t="n">
        <f aca="false">H894</f>
        <v>0</v>
      </c>
      <c r="M894" s="54" t="n">
        <f aca="false">J894+K894+L894</f>
        <v>14.4</v>
      </c>
    </row>
    <row r="895" s="213" customFormat="true" ht="15.75" hidden="false" customHeight="false" outlineLevel="0" collapsed="false">
      <c r="A895" s="61" t="s">
        <v>722</v>
      </c>
      <c r="B895" s="212"/>
      <c r="C895" s="3" t="s">
        <v>724</v>
      </c>
      <c r="D895" s="315" t="s">
        <v>760</v>
      </c>
      <c r="E895" s="312" t="s">
        <v>17</v>
      </c>
      <c r="F895" s="313" t="n">
        <v>1</v>
      </c>
      <c r="G895" s="8" t="n">
        <v>16.2</v>
      </c>
      <c r="H895" s="8"/>
      <c r="I895" s="54" t="n">
        <f aca="false">G895+H895+B895</f>
        <v>16.2</v>
      </c>
      <c r="J895" s="68"/>
      <c r="K895" s="54" t="n">
        <f aca="false">G895</f>
        <v>16.2</v>
      </c>
      <c r="L895" s="54" t="n">
        <f aca="false">H895</f>
        <v>0</v>
      </c>
      <c r="M895" s="54" t="n">
        <f aca="false">J895+K895+L895</f>
        <v>16.2</v>
      </c>
    </row>
    <row r="896" s="213" customFormat="true" ht="15.75" hidden="false" customHeight="false" outlineLevel="0" collapsed="false">
      <c r="A896" s="61"/>
      <c r="B896" s="212"/>
      <c r="C896" s="3" t="s">
        <v>724</v>
      </c>
      <c r="D896" s="315" t="s">
        <v>761</v>
      </c>
      <c r="E896" s="312" t="s">
        <v>762</v>
      </c>
      <c r="F896" s="313" t="n">
        <v>3</v>
      </c>
      <c r="G896" s="8" t="n">
        <v>573.9</v>
      </c>
      <c r="H896" s="8"/>
      <c r="I896" s="54" t="n">
        <f aca="false">G896+H896+B896</f>
        <v>573.9</v>
      </c>
      <c r="J896" s="68"/>
      <c r="K896" s="54" t="n">
        <f aca="false">G896</f>
        <v>573.9</v>
      </c>
      <c r="L896" s="54" t="n">
        <f aca="false">H896</f>
        <v>0</v>
      </c>
      <c r="M896" s="54" t="n">
        <f aca="false">J896+K896+L896</f>
        <v>573.9</v>
      </c>
    </row>
    <row r="897" s="213" customFormat="true" ht="15.75" hidden="false" customHeight="false" outlineLevel="0" collapsed="false">
      <c r="A897" s="61"/>
      <c r="B897" s="212"/>
      <c r="C897" s="3" t="s">
        <v>724</v>
      </c>
      <c r="D897" s="315" t="s">
        <v>763</v>
      </c>
      <c r="E897" s="312" t="s">
        <v>17</v>
      </c>
      <c r="F897" s="313" t="n">
        <v>2</v>
      </c>
      <c r="G897" s="8" t="n">
        <v>14.4</v>
      </c>
      <c r="H897" s="8"/>
      <c r="I897" s="54" t="n">
        <f aca="false">G897+H897+B897</f>
        <v>14.4</v>
      </c>
      <c r="J897" s="68"/>
      <c r="K897" s="54" t="n">
        <f aca="false">G897</f>
        <v>14.4</v>
      </c>
      <c r="L897" s="54" t="n">
        <f aca="false">H897</f>
        <v>0</v>
      </c>
      <c r="M897" s="54" t="n">
        <f aca="false">J897+K897+L897</f>
        <v>14.4</v>
      </c>
    </row>
    <row r="898" s="213" customFormat="true" ht="15.75" hidden="false" customHeight="false" outlineLevel="0" collapsed="false">
      <c r="A898" s="61"/>
      <c r="B898" s="212"/>
      <c r="C898" s="3" t="s">
        <v>724</v>
      </c>
      <c r="D898" s="315" t="s">
        <v>748</v>
      </c>
      <c r="E898" s="312" t="s">
        <v>764</v>
      </c>
      <c r="F898" s="313" t="n">
        <v>100</v>
      </c>
      <c r="G898" s="8" t="n">
        <v>400</v>
      </c>
      <c r="H898" s="8"/>
      <c r="I898" s="54" t="n">
        <f aca="false">G898+H898+B898</f>
        <v>400</v>
      </c>
      <c r="J898" s="68"/>
      <c r="K898" s="54" t="n">
        <f aca="false">G898</f>
        <v>400</v>
      </c>
      <c r="L898" s="54" t="n">
        <f aca="false">H898</f>
        <v>0</v>
      </c>
      <c r="M898" s="54" t="n">
        <f aca="false">J898+K898+L898</f>
        <v>400</v>
      </c>
    </row>
    <row r="899" s="213" customFormat="true" ht="15.75" hidden="false" customHeight="false" outlineLevel="0" collapsed="false">
      <c r="A899" s="61"/>
      <c r="B899" s="212"/>
      <c r="C899" s="3" t="s">
        <v>724</v>
      </c>
      <c r="D899" s="315" t="s">
        <v>765</v>
      </c>
      <c r="E899" s="312" t="s">
        <v>17</v>
      </c>
      <c r="F899" s="313" t="n">
        <v>1</v>
      </c>
      <c r="G899" s="8" t="n">
        <v>100</v>
      </c>
      <c r="H899" s="8"/>
      <c r="I899" s="54" t="n">
        <f aca="false">G899+H899+B899</f>
        <v>100</v>
      </c>
      <c r="J899" s="68"/>
      <c r="K899" s="54" t="n">
        <f aca="false">G899</f>
        <v>100</v>
      </c>
      <c r="L899" s="54" t="n">
        <f aca="false">H899</f>
        <v>0</v>
      </c>
      <c r="M899" s="54" t="n">
        <f aca="false">J899+K899+L899</f>
        <v>100</v>
      </c>
    </row>
    <row r="900" s="213" customFormat="true" ht="15.75" hidden="false" customHeight="false" outlineLevel="0" collapsed="false">
      <c r="A900" s="61"/>
      <c r="B900" s="212"/>
      <c r="C900" s="3" t="s">
        <v>724</v>
      </c>
      <c r="D900" s="315" t="s">
        <v>766</v>
      </c>
      <c r="E900" s="312" t="s">
        <v>17</v>
      </c>
      <c r="F900" s="313" t="n">
        <v>1</v>
      </c>
      <c r="G900" s="8" t="n">
        <v>770</v>
      </c>
      <c r="H900" s="8"/>
      <c r="I900" s="54" t="n">
        <f aca="false">G900+H900+B900</f>
        <v>770</v>
      </c>
      <c r="J900" s="68"/>
      <c r="K900" s="54" t="n">
        <f aca="false">G900</f>
        <v>770</v>
      </c>
      <c r="L900" s="54" t="n">
        <f aca="false">H900</f>
        <v>0</v>
      </c>
      <c r="M900" s="54" t="n">
        <f aca="false">J900+K900+L900</f>
        <v>770</v>
      </c>
    </row>
    <row r="901" s="213" customFormat="true" ht="15.75" hidden="false" customHeight="false" outlineLevel="0" collapsed="false">
      <c r="A901" s="61"/>
      <c r="B901" s="212"/>
      <c r="C901" s="3" t="s">
        <v>767</v>
      </c>
      <c r="D901" s="315" t="s">
        <v>768</v>
      </c>
      <c r="E901" s="312" t="s">
        <v>17</v>
      </c>
      <c r="F901" s="313" t="n">
        <v>1</v>
      </c>
      <c r="G901" s="8" t="n">
        <v>250</v>
      </c>
      <c r="H901" s="8"/>
      <c r="I901" s="54" t="n">
        <f aca="false">G901+H901+B901</f>
        <v>250</v>
      </c>
      <c r="J901" s="68"/>
      <c r="K901" s="54" t="n">
        <f aca="false">G901</f>
        <v>250</v>
      </c>
      <c r="L901" s="54" t="n">
        <f aca="false">H901</f>
        <v>0</v>
      </c>
      <c r="M901" s="54" t="n">
        <f aca="false">J901+K901+L901</f>
        <v>250</v>
      </c>
    </row>
    <row r="902" s="213" customFormat="true" ht="15.75" hidden="false" customHeight="false" outlineLevel="0" collapsed="false">
      <c r="A902" s="61"/>
      <c r="B902" s="212"/>
      <c r="C902" s="3" t="s">
        <v>767</v>
      </c>
      <c r="D902" s="315" t="s">
        <v>769</v>
      </c>
      <c r="E902" s="312" t="s">
        <v>17</v>
      </c>
      <c r="F902" s="313" t="n">
        <v>1</v>
      </c>
      <c r="G902" s="8" t="n">
        <v>35</v>
      </c>
      <c r="H902" s="8"/>
      <c r="I902" s="54" t="n">
        <f aca="false">G902+H902+B902</f>
        <v>35</v>
      </c>
      <c r="J902" s="68"/>
      <c r="K902" s="54" t="n">
        <f aca="false">G902</f>
        <v>35</v>
      </c>
      <c r="L902" s="54" t="n">
        <f aca="false">H902</f>
        <v>0</v>
      </c>
      <c r="M902" s="54" t="n">
        <f aca="false">J902+K902+L902</f>
        <v>35</v>
      </c>
    </row>
    <row r="903" s="213" customFormat="true" ht="15.75" hidden="false" customHeight="false" outlineLevel="0" collapsed="false">
      <c r="A903" s="61"/>
      <c r="B903" s="212"/>
      <c r="C903" s="3" t="s">
        <v>767</v>
      </c>
      <c r="D903" s="315" t="s">
        <v>770</v>
      </c>
      <c r="E903" s="312" t="s">
        <v>17</v>
      </c>
      <c r="F903" s="313" t="n">
        <v>1</v>
      </c>
      <c r="G903" s="8" t="n">
        <v>45</v>
      </c>
      <c r="H903" s="8"/>
      <c r="I903" s="54" t="n">
        <f aca="false">G903+H903+B903</f>
        <v>45</v>
      </c>
      <c r="J903" s="68"/>
      <c r="K903" s="54" t="n">
        <f aca="false">G903</f>
        <v>45</v>
      </c>
      <c r="L903" s="54" t="n">
        <f aca="false">H903</f>
        <v>0</v>
      </c>
      <c r="M903" s="54" t="n">
        <f aca="false">J903+K903+L903</f>
        <v>45</v>
      </c>
    </row>
    <row r="904" s="213" customFormat="true" ht="15.75" hidden="false" customHeight="false" outlineLevel="0" collapsed="false">
      <c r="A904" s="61"/>
      <c r="B904" s="212"/>
      <c r="C904" s="3" t="s">
        <v>767</v>
      </c>
      <c r="D904" s="315" t="s">
        <v>771</v>
      </c>
      <c r="E904" s="312" t="s">
        <v>17</v>
      </c>
      <c r="F904" s="313" t="n">
        <v>1</v>
      </c>
      <c r="G904" s="8" t="n">
        <v>45</v>
      </c>
      <c r="H904" s="8"/>
      <c r="I904" s="54" t="n">
        <f aca="false">G904+H904+B904</f>
        <v>45</v>
      </c>
      <c r="J904" s="68"/>
      <c r="K904" s="54" t="n">
        <f aca="false">G904</f>
        <v>45</v>
      </c>
      <c r="L904" s="54" t="n">
        <f aca="false">H904</f>
        <v>0</v>
      </c>
      <c r="M904" s="54" t="n">
        <f aca="false">J904+K904+L904</f>
        <v>45</v>
      </c>
    </row>
    <row r="905" s="213" customFormat="true" ht="15.75" hidden="false" customHeight="false" outlineLevel="0" collapsed="false">
      <c r="A905" s="61"/>
      <c r="B905" s="212"/>
      <c r="C905" s="3" t="s">
        <v>767</v>
      </c>
      <c r="D905" s="315" t="s">
        <v>772</v>
      </c>
      <c r="E905" s="312" t="s">
        <v>17</v>
      </c>
      <c r="F905" s="313" t="n">
        <v>1</v>
      </c>
      <c r="G905" s="8" t="n">
        <v>75</v>
      </c>
      <c r="H905" s="8"/>
      <c r="I905" s="54" t="n">
        <f aca="false">G905+H905+B905</f>
        <v>75</v>
      </c>
      <c r="J905" s="68"/>
      <c r="K905" s="54" t="n">
        <f aca="false">G905</f>
        <v>75</v>
      </c>
      <c r="L905" s="54" t="n">
        <f aca="false">H905</f>
        <v>0</v>
      </c>
      <c r="M905" s="54" t="n">
        <f aca="false">J905+K905+L905</f>
        <v>75</v>
      </c>
    </row>
    <row r="906" s="213" customFormat="true" ht="15.75" hidden="false" customHeight="false" outlineLevel="0" collapsed="false">
      <c r="A906" s="61"/>
      <c r="B906" s="212"/>
      <c r="C906" s="3" t="s">
        <v>767</v>
      </c>
      <c r="D906" s="315" t="s">
        <v>773</v>
      </c>
      <c r="E906" s="312" t="s">
        <v>17</v>
      </c>
      <c r="F906" s="313" t="n">
        <v>1</v>
      </c>
      <c r="G906" s="8" t="n">
        <v>75</v>
      </c>
      <c r="H906" s="8"/>
      <c r="I906" s="54" t="n">
        <f aca="false">G906+H906+B906</f>
        <v>75</v>
      </c>
      <c r="J906" s="68"/>
      <c r="K906" s="54" t="n">
        <f aca="false">G906</f>
        <v>75</v>
      </c>
      <c r="L906" s="54" t="n">
        <f aca="false">H906</f>
        <v>0</v>
      </c>
      <c r="M906" s="54" t="n">
        <f aca="false">J906+K906+L906</f>
        <v>75</v>
      </c>
    </row>
    <row r="907" s="213" customFormat="true" ht="15.75" hidden="false" customHeight="false" outlineLevel="0" collapsed="false">
      <c r="A907" s="61"/>
      <c r="B907" s="212"/>
      <c r="C907" s="3" t="s">
        <v>767</v>
      </c>
      <c r="D907" s="315" t="s">
        <v>774</v>
      </c>
      <c r="E907" s="312" t="s">
        <v>17</v>
      </c>
      <c r="F907" s="313" t="n">
        <v>1</v>
      </c>
      <c r="G907" s="8" t="n">
        <v>50</v>
      </c>
      <c r="H907" s="8"/>
      <c r="I907" s="54" t="n">
        <f aca="false">G907+H907+B907</f>
        <v>50</v>
      </c>
      <c r="J907" s="68"/>
      <c r="K907" s="54" t="n">
        <f aca="false">G907</f>
        <v>50</v>
      </c>
      <c r="L907" s="54" t="n">
        <f aca="false">H907</f>
        <v>0</v>
      </c>
      <c r="M907" s="54" t="n">
        <f aca="false">J907+K907+L907</f>
        <v>50</v>
      </c>
    </row>
    <row r="908" s="213" customFormat="true" ht="15.75" hidden="false" customHeight="false" outlineLevel="0" collapsed="false">
      <c r="A908" s="61"/>
      <c r="B908" s="212"/>
      <c r="C908" s="3" t="s">
        <v>767</v>
      </c>
      <c r="D908" s="315" t="s">
        <v>775</v>
      </c>
      <c r="E908" s="312" t="s">
        <v>17</v>
      </c>
      <c r="F908" s="313" t="n">
        <v>1</v>
      </c>
      <c r="G908" s="8" t="n">
        <v>50</v>
      </c>
      <c r="H908" s="8"/>
      <c r="I908" s="54" t="n">
        <f aca="false">G908+H908+B908</f>
        <v>50</v>
      </c>
      <c r="J908" s="68"/>
      <c r="K908" s="54" t="n">
        <f aca="false">G908</f>
        <v>50</v>
      </c>
      <c r="L908" s="54" t="n">
        <f aca="false">H908</f>
        <v>0</v>
      </c>
      <c r="M908" s="54" t="n">
        <f aca="false">J908+K908+L908</f>
        <v>50</v>
      </c>
    </row>
    <row r="909" s="213" customFormat="true" ht="15.75" hidden="false" customHeight="false" outlineLevel="0" collapsed="false">
      <c r="A909" s="61"/>
      <c r="B909" s="212"/>
      <c r="C909" s="3" t="s">
        <v>767</v>
      </c>
      <c r="D909" s="315" t="s">
        <v>775</v>
      </c>
      <c r="E909" s="312" t="s">
        <v>17</v>
      </c>
      <c r="F909" s="313" t="n">
        <v>1</v>
      </c>
      <c r="G909" s="8" t="n">
        <v>50</v>
      </c>
      <c r="H909" s="8"/>
      <c r="I909" s="54" t="n">
        <f aca="false">G909+H909+B909</f>
        <v>50</v>
      </c>
      <c r="J909" s="68"/>
      <c r="K909" s="54" t="n">
        <f aca="false">G909</f>
        <v>50</v>
      </c>
      <c r="L909" s="54" t="n">
        <f aca="false">H909</f>
        <v>0</v>
      </c>
      <c r="M909" s="54" t="n">
        <f aca="false">J909+K909+L909</f>
        <v>50</v>
      </c>
    </row>
    <row r="910" s="213" customFormat="true" ht="15.75" hidden="false" customHeight="false" outlineLevel="0" collapsed="false">
      <c r="A910" s="61"/>
      <c r="B910" s="212"/>
      <c r="C910" s="3" t="s">
        <v>767</v>
      </c>
      <c r="D910" s="315" t="s">
        <v>775</v>
      </c>
      <c r="E910" s="312" t="s">
        <v>17</v>
      </c>
      <c r="F910" s="313" t="n">
        <v>1</v>
      </c>
      <c r="G910" s="8" t="n">
        <v>50</v>
      </c>
      <c r="H910" s="8"/>
      <c r="I910" s="54" t="n">
        <f aca="false">G910+H910+B910</f>
        <v>50</v>
      </c>
      <c r="J910" s="68"/>
      <c r="K910" s="54" t="n">
        <f aca="false">G910</f>
        <v>50</v>
      </c>
      <c r="L910" s="54" t="n">
        <f aca="false">H910</f>
        <v>0</v>
      </c>
      <c r="M910" s="54" t="n">
        <f aca="false">J910+K910+L910</f>
        <v>50</v>
      </c>
    </row>
    <row r="911" s="213" customFormat="true" ht="15.75" hidden="false" customHeight="false" outlineLevel="0" collapsed="false">
      <c r="A911" s="61"/>
      <c r="B911" s="212"/>
      <c r="C911" s="3" t="s">
        <v>767</v>
      </c>
      <c r="D911" s="315" t="s">
        <v>775</v>
      </c>
      <c r="E911" s="312" t="s">
        <v>17</v>
      </c>
      <c r="F911" s="313" t="n">
        <v>1</v>
      </c>
      <c r="G911" s="8" t="n">
        <v>50</v>
      </c>
      <c r="H911" s="8"/>
      <c r="I911" s="54" t="n">
        <f aca="false">G911+H911+B911</f>
        <v>50</v>
      </c>
      <c r="J911" s="68"/>
      <c r="K911" s="54" t="n">
        <f aca="false">G911</f>
        <v>50</v>
      </c>
      <c r="L911" s="54" t="n">
        <f aca="false">H911</f>
        <v>0</v>
      </c>
      <c r="M911" s="54" t="n">
        <f aca="false">J911+K911+L911</f>
        <v>50</v>
      </c>
    </row>
    <row r="912" s="213" customFormat="true" ht="15.75" hidden="false" customHeight="false" outlineLevel="0" collapsed="false">
      <c r="A912" s="61"/>
      <c r="B912" s="212"/>
      <c r="C912" s="3" t="s">
        <v>767</v>
      </c>
      <c r="D912" s="315" t="s">
        <v>775</v>
      </c>
      <c r="E912" s="312" t="s">
        <v>17</v>
      </c>
      <c r="F912" s="313" t="n">
        <v>1</v>
      </c>
      <c r="G912" s="8" t="n">
        <v>50</v>
      </c>
      <c r="H912" s="8"/>
      <c r="I912" s="54" t="n">
        <f aca="false">G912+H912+B912</f>
        <v>50</v>
      </c>
      <c r="J912" s="68"/>
      <c r="K912" s="54" t="n">
        <f aca="false">G912</f>
        <v>50</v>
      </c>
      <c r="L912" s="54" t="n">
        <f aca="false">H912</f>
        <v>0</v>
      </c>
      <c r="M912" s="54" t="n">
        <f aca="false">J912+K912+L912</f>
        <v>50</v>
      </c>
    </row>
    <row r="913" s="213" customFormat="true" ht="15.75" hidden="false" customHeight="false" outlineLevel="0" collapsed="false">
      <c r="A913" s="61"/>
      <c r="B913" s="212"/>
      <c r="C913" s="3" t="s">
        <v>767</v>
      </c>
      <c r="D913" s="315" t="s">
        <v>776</v>
      </c>
      <c r="E913" s="312" t="s">
        <v>17</v>
      </c>
      <c r="F913" s="313" t="n">
        <v>1</v>
      </c>
      <c r="G913" s="8" t="n">
        <v>50</v>
      </c>
      <c r="H913" s="8"/>
      <c r="I913" s="54" t="n">
        <f aca="false">G913+H913+B913</f>
        <v>50</v>
      </c>
      <c r="J913" s="68"/>
      <c r="K913" s="54" t="n">
        <f aca="false">G913</f>
        <v>50</v>
      </c>
      <c r="L913" s="54" t="n">
        <f aca="false">H913</f>
        <v>0</v>
      </c>
      <c r="M913" s="54" t="n">
        <f aca="false">J913+K913+L913</f>
        <v>50</v>
      </c>
    </row>
    <row r="914" s="233" customFormat="true" ht="29.25" hidden="false" customHeight="true" outlineLevel="0" collapsed="false">
      <c r="A914" s="36" t="s">
        <v>777</v>
      </c>
      <c r="B914" s="37" t="n">
        <f aca="false">B853</f>
        <v>0</v>
      </c>
      <c r="C914" s="191"/>
      <c r="D914" s="192"/>
      <c r="E914" s="193"/>
      <c r="F914" s="40" t="s">
        <v>20</v>
      </c>
      <c r="G914" s="37" t="n">
        <f aca="false">SUM(G853:G913)</f>
        <v>18489</v>
      </c>
      <c r="H914" s="60" t="n">
        <f aca="false">SUM(H853:H913)</f>
        <v>0</v>
      </c>
      <c r="I914" s="37" t="n">
        <f aca="false">SUM(I853:I913)</f>
        <v>18489</v>
      </c>
      <c r="J914" s="37" t="n">
        <f aca="false">SUM(J853:J913)</f>
        <v>0</v>
      </c>
      <c r="K914" s="37" t="n">
        <f aca="false">SUM(K853:K913)</f>
        <v>18489</v>
      </c>
      <c r="L914" s="37" t="n">
        <f aca="false">SUM(L853:L913)</f>
        <v>0</v>
      </c>
      <c r="M914" s="37" t="n">
        <f aca="false">SUM(M853:M913)</f>
        <v>18489</v>
      </c>
    </row>
    <row r="915" s="35" customFormat="true" ht="15.6" hidden="false" customHeight="true" outlineLevel="0" collapsed="false">
      <c r="A915" s="27" t="s">
        <v>778</v>
      </c>
      <c r="B915" s="299"/>
      <c r="C915" s="317" t="s">
        <v>779</v>
      </c>
      <c r="D915" s="318" t="s">
        <v>780</v>
      </c>
      <c r="E915" s="319" t="s">
        <v>27</v>
      </c>
      <c r="F915" s="320" t="n">
        <v>1</v>
      </c>
      <c r="G915" s="321" t="n">
        <v>420</v>
      </c>
      <c r="H915" s="31"/>
      <c r="I915" s="32" t="n">
        <f aca="false">G915+H915+B915</f>
        <v>420</v>
      </c>
      <c r="J915" s="33"/>
      <c r="K915" s="32" t="n">
        <f aca="false">G915</f>
        <v>420</v>
      </c>
      <c r="L915" s="32" t="n">
        <f aca="false">H915</f>
        <v>0</v>
      </c>
      <c r="M915" s="32" t="n">
        <f aca="false">J915+K915+L915</f>
        <v>420</v>
      </c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</row>
    <row r="916" s="35" customFormat="true" ht="15.75" hidden="false" customHeight="false" outlineLevel="0" collapsed="false">
      <c r="A916" s="27"/>
      <c r="B916" s="195"/>
      <c r="C916" s="317" t="s">
        <v>779</v>
      </c>
      <c r="D916" s="318" t="s">
        <v>781</v>
      </c>
      <c r="E916" s="319" t="s">
        <v>27</v>
      </c>
      <c r="F916" s="320" t="n">
        <v>1</v>
      </c>
      <c r="G916" s="321" t="n">
        <v>420</v>
      </c>
      <c r="H916" s="31"/>
      <c r="I916" s="32" t="n">
        <f aca="false">G916+H916+B916</f>
        <v>420</v>
      </c>
      <c r="J916" s="33"/>
      <c r="K916" s="32" t="n">
        <f aca="false">G916</f>
        <v>420</v>
      </c>
      <c r="L916" s="32" t="n">
        <f aca="false">H916</f>
        <v>0</v>
      </c>
      <c r="M916" s="32" t="n">
        <f aca="false">J916+K916+L916</f>
        <v>420</v>
      </c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</row>
    <row r="917" s="35" customFormat="true" ht="15.75" hidden="false" customHeight="false" outlineLevel="0" collapsed="false">
      <c r="A917" s="27"/>
      <c r="B917" s="195"/>
      <c r="C917" s="317" t="s">
        <v>782</v>
      </c>
      <c r="D917" s="318" t="s">
        <v>783</v>
      </c>
      <c r="E917" s="319" t="s">
        <v>27</v>
      </c>
      <c r="F917" s="320" t="n">
        <v>1</v>
      </c>
      <c r="G917" s="321" t="n">
        <v>420</v>
      </c>
      <c r="H917" s="31"/>
      <c r="I917" s="32" t="n">
        <f aca="false">G917+H917+B917</f>
        <v>420</v>
      </c>
      <c r="J917" s="33"/>
      <c r="K917" s="32" t="n">
        <f aca="false">G917</f>
        <v>420</v>
      </c>
      <c r="L917" s="32" t="n">
        <f aca="false">H917</f>
        <v>0</v>
      </c>
      <c r="M917" s="32" t="n">
        <f aca="false">J917+K917+L917</f>
        <v>420</v>
      </c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</row>
    <row r="918" s="35" customFormat="true" ht="15.75" hidden="false" customHeight="false" outlineLevel="0" collapsed="false">
      <c r="A918" s="27"/>
      <c r="B918" s="195"/>
      <c r="C918" s="317" t="s">
        <v>779</v>
      </c>
      <c r="D918" s="318" t="s">
        <v>784</v>
      </c>
      <c r="E918" s="319" t="s">
        <v>27</v>
      </c>
      <c r="F918" s="320" t="n">
        <v>1</v>
      </c>
      <c r="G918" s="321" t="n">
        <v>420</v>
      </c>
      <c r="H918" s="31"/>
      <c r="I918" s="32" t="n">
        <f aca="false">G918+H918+B918</f>
        <v>420</v>
      </c>
      <c r="J918" s="33"/>
      <c r="K918" s="32" t="n">
        <f aca="false">G918</f>
        <v>420</v>
      </c>
      <c r="L918" s="32" t="n">
        <f aca="false">H918</f>
        <v>0</v>
      </c>
      <c r="M918" s="32" t="n">
        <f aca="false">J918+K918+L918</f>
        <v>420</v>
      </c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</row>
    <row r="919" s="35" customFormat="true" ht="15.75" hidden="false" customHeight="false" outlineLevel="0" collapsed="false">
      <c r="A919" s="27"/>
      <c r="B919" s="195"/>
      <c r="C919" s="317" t="s">
        <v>785</v>
      </c>
      <c r="D919" s="318" t="s">
        <v>786</v>
      </c>
      <c r="E919" s="266" t="s">
        <v>27</v>
      </c>
      <c r="F919" s="320" t="n">
        <v>1</v>
      </c>
      <c r="G919" s="321" t="n">
        <v>250</v>
      </c>
      <c r="H919" s="31"/>
      <c r="I919" s="32" t="n">
        <f aca="false">G919+H919+B919</f>
        <v>250</v>
      </c>
      <c r="J919" s="33"/>
      <c r="K919" s="32" t="n">
        <f aca="false">G919</f>
        <v>250</v>
      </c>
      <c r="L919" s="32" t="n">
        <f aca="false">H919</f>
        <v>0</v>
      </c>
      <c r="M919" s="32" t="n">
        <f aca="false">J919+K919+L919</f>
        <v>250</v>
      </c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</row>
    <row r="920" s="35" customFormat="true" ht="15.75" hidden="false" customHeight="false" outlineLevel="0" collapsed="false">
      <c r="A920" s="27"/>
      <c r="B920" s="195"/>
      <c r="C920" s="317" t="s">
        <v>787</v>
      </c>
      <c r="D920" s="318" t="s">
        <v>788</v>
      </c>
      <c r="E920" s="228" t="s">
        <v>27</v>
      </c>
      <c r="F920" s="320" t="n">
        <v>1</v>
      </c>
      <c r="G920" s="321" t="n">
        <v>455</v>
      </c>
      <c r="H920" s="31"/>
      <c r="I920" s="32" t="n">
        <f aca="false">G920+H920+B920</f>
        <v>455</v>
      </c>
      <c r="J920" s="33"/>
      <c r="K920" s="32" t="n">
        <f aca="false">G920</f>
        <v>455</v>
      </c>
      <c r="L920" s="32" t="n">
        <f aca="false">H920</f>
        <v>0</v>
      </c>
      <c r="M920" s="32" t="n">
        <f aca="false">J920+K920+L920</f>
        <v>455</v>
      </c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</row>
    <row r="921" s="35" customFormat="true" ht="15.75" hidden="false" customHeight="false" outlineLevel="0" collapsed="false">
      <c r="A921" s="27"/>
      <c r="B921" s="195"/>
      <c r="C921" s="29"/>
      <c r="D921" s="318" t="s">
        <v>789</v>
      </c>
      <c r="E921" s="228" t="s">
        <v>790</v>
      </c>
      <c r="F921" s="320" t="n">
        <v>1</v>
      </c>
      <c r="G921" s="321" t="n">
        <v>455</v>
      </c>
      <c r="H921" s="31"/>
      <c r="I921" s="32" t="n">
        <f aca="false">G921+H921+B921</f>
        <v>455</v>
      </c>
      <c r="J921" s="33"/>
      <c r="K921" s="32" t="n">
        <f aca="false">G921</f>
        <v>455</v>
      </c>
      <c r="L921" s="32" t="n">
        <f aca="false">H921</f>
        <v>0</v>
      </c>
      <c r="M921" s="32" t="n">
        <f aca="false">J921+K921+L921</f>
        <v>455</v>
      </c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</row>
    <row r="922" s="35" customFormat="true" ht="15.75" hidden="false" customHeight="false" outlineLevel="0" collapsed="false">
      <c r="A922" s="27"/>
      <c r="B922" s="195"/>
      <c r="C922" s="29" t="s">
        <v>791</v>
      </c>
      <c r="D922" s="318" t="s">
        <v>792</v>
      </c>
      <c r="E922" s="228" t="s">
        <v>27</v>
      </c>
      <c r="F922" s="320" t="n">
        <v>1</v>
      </c>
      <c r="G922" s="321" t="n">
        <v>390</v>
      </c>
      <c r="H922" s="31"/>
      <c r="I922" s="32" t="n">
        <f aca="false">G922+H922+B922</f>
        <v>390</v>
      </c>
      <c r="J922" s="33"/>
      <c r="K922" s="32" t="n">
        <f aca="false">G922</f>
        <v>390</v>
      </c>
      <c r="L922" s="32" t="n">
        <f aca="false">H922</f>
        <v>0</v>
      </c>
      <c r="M922" s="32" t="n">
        <f aca="false">J922+K922+L922</f>
        <v>390</v>
      </c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</row>
    <row r="923" s="35" customFormat="true" ht="15.75" hidden="false" customHeight="false" outlineLevel="0" collapsed="false">
      <c r="A923" s="27"/>
      <c r="B923" s="195"/>
      <c r="C923" s="29"/>
      <c r="D923" s="318" t="s">
        <v>793</v>
      </c>
      <c r="E923" s="228" t="s">
        <v>27</v>
      </c>
      <c r="F923" s="320" t="n">
        <v>1</v>
      </c>
      <c r="G923" s="321" t="n">
        <v>245</v>
      </c>
      <c r="H923" s="31"/>
      <c r="I923" s="32" t="n">
        <f aca="false">G923+H923+B923</f>
        <v>245</v>
      </c>
      <c r="J923" s="33"/>
      <c r="K923" s="32" t="n">
        <f aca="false">G923</f>
        <v>245</v>
      </c>
      <c r="L923" s="32" t="n">
        <f aca="false">H923</f>
        <v>0</v>
      </c>
      <c r="M923" s="32" t="n">
        <f aca="false">J923+K923+L923</f>
        <v>245</v>
      </c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</row>
    <row r="924" s="35" customFormat="true" ht="15.75" hidden="false" customHeight="false" outlineLevel="0" collapsed="false">
      <c r="A924" s="27"/>
      <c r="B924" s="195"/>
      <c r="C924" s="29"/>
      <c r="D924" s="318" t="s">
        <v>794</v>
      </c>
      <c r="E924" s="228" t="s">
        <v>27</v>
      </c>
      <c r="F924" s="320" t="n">
        <v>1</v>
      </c>
      <c r="G924" s="321" t="n">
        <v>420</v>
      </c>
      <c r="H924" s="31"/>
      <c r="I924" s="32" t="n">
        <f aca="false">G924+H924+B924</f>
        <v>420</v>
      </c>
      <c r="J924" s="33"/>
      <c r="K924" s="32" t="n">
        <f aca="false">G924</f>
        <v>420</v>
      </c>
      <c r="L924" s="32" t="n">
        <f aca="false">H924</f>
        <v>0</v>
      </c>
      <c r="M924" s="32" t="n">
        <f aca="false">J924+K924+L924</f>
        <v>420</v>
      </c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</row>
    <row r="925" s="35" customFormat="true" ht="15.75" hidden="false" customHeight="false" outlineLevel="0" collapsed="false">
      <c r="A925" s="27"/>
      <c r="B925" s="195"/>
      <c r="C925" s="29" t="s">
        <v>791</v>
      </c>
      <c r="D925" s="318" t="s">
        <v>795</v>
      </c>
      <c r="E925" s="228" t="s">
        <v>27</v>
      </c>
      <c r="F925" s="320" t="n">
        <v>1</v>
      </c>
      <c r="G925" s="321" t="n">
        <v>1074</v>
      </c>
      <c r="H925" s="31"/>
      <c r="I925" s="32" t="n">
        <f aca="false">G925+H925+B925</f>
        <v>1074</v>
      </c>
      <c r="J925" s="33"/>
      <c r="K925" s="32" t="n">
        <f aca="false">G925</f>
        <v>1074</v>
      </c>
      <c r="L925" s="32" t="n">
        <f aca="false">H925</f>
        <v>0</v>
      </c>
      <c r="M925" s="32" t="n">
        <f aca="false">J925+K925+L925</f>
        <v>1074</v>
      </c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</row>
    <row r="926" s="35" customFormat="true" ht="15.75" hidden="false" customHeight="false" outlineLevel="0" collapsed="false">
      <c r="A926" s="27"/>
      <c r="B926" s="195"/>
      <c r="C926" s="29" t="s">
        <v>796</v>
      </c>
      <c r="D926" s="318" t="s">
        <v>797</v>
      </c>
      <c r="E926" s="228" t="s">
        <v>27</v>
      </c>
      <c r="F926" s="320" t="n">
        <v>1</v>
      </c>
      <c r="G926" s="321" t="n">
        <v>1890</v>
      </c>
      <c r="H926" s="31"/>
      <c r="I926" s="32" t="n">
        <f aca="false">G926+H926+B926</f>
        <v>1890</v>
      </c>
      <c r="J926" s="33"/>
      <c r="K926" s="32" t="n">
        <f aca="false">G926</f>
        <v>1890</v>
      </c>
      <c r="L926" s="32" t="n">
        <f aca="false">H926</f>
        <v>0</v>
      </c>
      <c r="M926" s="32" t="n">
        <f aca="false">J926+K926+L926</f>
        <v>1890</v>
      </c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</row>
    <row r="927" s="35" customFormat="true" ht="15.75" hidden="false" customHeight="false" outlineLevel="0" collapsed="false">
      <c r="A927" s="27"/>
      <c r="B927" s="195"/>
      <c r="C927" s="29" t="s">
        <v>239</v>
      </c>
      <c r="D927" s="322" t="s">
        <v>798</v>
      </c>
      <c r="E927" s="228" t="s">
        <v>27</v>
      </c>
      <c r="F927" s="228" t="n">
        <v>199</v>
      </c>
      <c r="G927" s="7" t="n">
        <v>10730.82</v>
      </c>
      <c r="H927" s="31"/>
      <c r="I927" s="32" t="n">
        <f aca="false">G927+H927+B927</f>
        <v>10730.82</v>
      </c>
      <c r="J927" s="33"/>
      <c r="K927" s="32" t="n">
        <f aca="false">G927</f>
        <v>10730.82</v>
      </c>
      <c r="L927" s="32" t="n">
        <f aca="false">H927</f>
        <v>0</v>
      </c>
      <c r="M927" s="32" t="n">
        <f aca="false">J927+K927+L927</f>
        <v>10730.82</v>
      </c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</row>
    <row r="928" s="181" customFormat="true" ht="15.75" hidden="false" customHeight="false" outlineLevel="0" collapsed="false">
      <c r="A928" s="36" t="s">
        <v>799</v>
      </c>
      <c r="B928" s="323" t="n">
        <f aca="false">SUM(B915:B917)</f>
        <v>0</v>
      </c>
      <c r="C928" s="180"/>
      <c r="E928" s="182"/>
      <c r="F928" s="40" t="s">
        <v>20</v>
      </c>
      <c r="G928" s="37" t="n">
        <f aca="false">SUM(G915:G927)</f>
        <v>17589.82</v>
      </c>
      <c r="H928" s="60" t="n">
        <f aca="false">SUM(H915:H927)</f>
        <v>0</v>
      </c>
      <c r="I928" s="37" t="n">
        <f aca="false">SUM(I915:I927)</f>
        <v>17589.82</v>
      </c>
      <c r="J928" s="37" t="n">
        <f aca="false">SUM(J915:J927)</f>
        <v>0</v>
      </c>
      <c r="K928" s="37" t="n">
        <f aca="false">SUM(K915:K927)</f>
        <v>17589.82</v>
      </c>
      <c r="L928" s="37" t="n">
        <f aca="false">SUM(L915:L927)</f>
        <v>0</v>
      </c>
      <c r="M928" s="37" t="n">
        <f aca="false">SUM(M915:M927)</f>
        <v>17589.82</v>
      </c>
      <c r="N928" s="324"/>
    </row>
    <row r="929" s="329" customFormat="true" ht="21" hidden="false" customHeight="true" outlineLevel="0" collapsed="false">
      <c r="A929" s="325" t="s">
        <v>800</v>
      </c>
      <c r="B929" s="199" t="n">
        <f aca="false">B22+B322+B329+B335+B348+B368+B379+B391+B396+B398+B406+B408+B412+B664+B710+B716+B725+B727+B828+B833+B836+B839+B848+B852+B914+B928</f>
        <v>366339.77</v>
      </c>
      <c r="C929" s="326"/>
      <c r="D929" s="327"/>
      <c r="E929" s="328"/>
      <c r="F929" s="40" t="s">
        <v>20</v>
      </c>
      <c r="G929" s="199" t="n">
        <f aca="false">G7+G22+G322+G329+G335+G348+G368+G379+G391+G396+G398+G406+G408+G412+G664+G672++G710+G716+G725+G727+G828+G833+G836+G839+G848+G852+G914+G928</f>
        <v>1177868.84</v>
      </c>
      <c r="H929" s="199" t="n">
        <f aca="false">H7+H22+H322+H329+H335+H348+H368+H379+H391+H396+H398+H406+H408+H412+H664+H672++H710+H716+H725+H727+H828+H833+H836+H839+H848+H852+H914+H928</f>
        <v>164128.8</v>
      </c>
      <c r="I929" s="199" t="n">
        <f aca="false">I7+I22+I322+I329+I335+I348+I368+I379+I391+I396+I398+I406+I408+I412+I664+I672++I710+I716+I725+I727+I828+I833+I836+I839+I848+I852+I914+I928</f>
        <v>1708337.41</v>
      </c>
      <c r="J929" s="199" t="n">
        <f aca="false">J7+J22+J322+J329+J335+J348+J368+J379+J391+J396+J398+J406+J408+J412+J664+J672++J710+J716+J725+J727+J828+J833+J836+J839+J848+J852+J914+J928</f>
        <v>532073.3</v>
      </c>
      <c r="K929" s="199" t="n">
        <f aca="false">K7+K22+K322+K329+K335+K348+K368+K379+K391+K396+K398+K406+K408+K412+K664+K672++K710+K716+K725+K727+K828+K833+K836+K839+K848+K852+K914+K928</f>
        <v>1177868.84</v>
      </c>
      <c r="L929" s="199" t="n">
        <f aca="false">L7+L22+L322+L329+L335+L348+L368+L379+L391+L396+L398+L406+L408+L412+L664+L672++L710+L716+L725+L727+L828+L833+L836+L839+L848+L852+L914+L928</f>
        <v>164128.8</v>
      </c>
      <c r="M929" s="199" t="n">
        <f aca="false">M7+M22+M322+M329+M335+M348+M368+M379+M391+M396+M398+M406+M408+M412+M664+M672++M710+M716+M725+M727+M828+M833+M836+M839+M848+M852+M914+M928</f>
        <v>1874070.94</v>
      </c>
    </row>
    <row r="930" customFormat="false" ht="15.75" hidden="false" customHeight="false" outlineLevel="0" collapsed="false">
      <c r="A930" s="330"/>
      <c r="B930" s="6"/>
      <c r="C930" s="331"/>
      <c r="I930" s="7"/>
      <c r="J930" s="6"/>
      <c r="M930" s="7"/>
    </row>
    <row r="931" customFormat="false" ht="15.75" hidden="false" customHeight="false" outlineLevel="0" collapsed="false">
      <c r="A931" s="330" t="s">
        <v>801</v>
      </c>
      <c r="B931" s="6" t="s">
        <v>802</v>
      </c>
      <c r="I931" s="7"/>
      <c r="J931" s="6"/>
      <c r="M931" s="7"/>
    </row>
    <row r="932" customFormat="false" ht="15.75" hidden="false" customHeight="false" outlineLevel="0" collapsed="false">
      <c r="A932" s="330"/>
      <c r="B932" s="6"/>
      <c r="I932" s="7"/>
      <c r="J932" s="6"/>
      <c r="M932" s="7"/>
    </row>
    <row r="933" customFormat="false" ht="16.5" hidden="false" customHeight="false" outlineLevel="0" collapsed="false">
      <c r="A933" s="332"/>
      <c r="B933" s="6"/>
      <c r="I933" s="7"/>
      <c r="J933" s="6"/>
      <c r="M933" s="7"/>
    </row>
    <row r="934" customFormat="false" ht="15.75" hidden="false" customHeight="false" outlineLevel="0" collapsed="false">
      <c r="A934" s="333"/>
      <c r="B934" s="333"/>
      <c r="C934" s="334"/>
      <c r="D934" s="335"/>
      <c r="E934" s="336"/>
      <c r="F934" s="333"/>
      <c r="G934" s="337"/>
      <c r="H934" s="338"/>
      <c r="I934" s="337"/>
      <c r="J934" s="333"/>
      <c r="K934" s="333"/>
      <c r="L934" s="333"/>
      <c r="M934" s="339"/>
    </row>
    <row r="935" customFormat="false" ht="15.75" hidden="false" customHeight="false" outlineLevel="0" collapsed="false">
      <c r="A935" s="6"/>
      <c r="B935" s="6"/>
      <c r="I935" s="7"/>
      <c r="J935" s="6"/>
    </row>
    <row r="936" customFormat="false" ht="15.75" hidden="false" customHeight="false" outlineLevel="0" collapsed="false">
      <c r="A936" s="6"/>
      <c r="B936" s="6"/>
      <c r="I936" s="7"/>
      <c r="J936" s="6"/>
    </row>
    <row r="937" customFormat="false" ht="15.75" hidden="false" customHeight="false" outlineLevel="0" collapsed="false">
      <c r="A937" s="6"/>
      <c r="B937" s="6"/>
      <c r="I937" s="7"/>
      <c r="J937" s="6"/>
    </row>
    <row r="938" customFormat="false" ht="15.75" hidden="false" customHeight="false" outlineLevel="0" collapsed="false">
      <c r="A938" s="6"/>
      <c r="B938" s="6"/>
      <c r="I938" s="7"/>
      <c r="J938" s="6"/>
    </row>
    <row r="939" customFormat="false" ht="15.75" hidden="false" customHeight="false" outlineLevel="0" collapsed="false">
      <c r="A939" s="340"/>
    </row>
    <row r="940" customFormat="false" ht="15.75" hidden="false" customHeight="false" outlineLevel="0" collapsed="false">
      <c r="A940" s="340"/>
    </row>
    <row r="941" customFormat="false" ht="15.75" hidden="false" customHeight="false" outlineLevel="0" collapsed="false">
      <c r="A941" s="340"/>
    </row>
    <row r="942" customFormat="false" ht="15.75" hidden="false" customHeight="false" outlineLevel="0" collapsed="false">
      <c r="A942" s="340"/>
    </row>
    <row r="943" customFormat="false" ht="15.75" hidden="false" customHeight="false" outlineLevel="0" collapsed="false">
      <c r="A943" s="340"/>
    </row>
    <row r="944" customFormat="false" ht="15.75" hidden="false" customHeight="false" outlineLevel="0" collapsed="false">
      <c r="A944" s="340"/>
    </row>
    <row r="945" customFormat="false" ht="15.75" hidden="false" customHeight="false" outlineLevel="0" collapsed="false">
      <c r="A945" s="340"/>
    </row>
    <row r="946" customFormat="false" ht="15.75" hidden="false" customHeight="false" outlineLevel="0" collapsed="false">
      <c r="A946" s="340"/>
    </row>
    <row r="947" customFormat="false" ht="15.75" hidden="false" customHeight="false" outlineLevel="0" collapsed="false">
      <c r="A947" s="340"/>
    </row>
    <row r="948" customFormat="false" ht="15.75" hidden="false" customHeight="false" outlineLevel="0" collapsed="false">
      <c r="A948" s="340"/>
    </row>
    <row r="949" customFormat="false" ht="15.75" hidden="false" customHeight="false" outlineLevel="0" collapsed="false">
      <c r="A949" s="340"/>
    </row>
    <row r="950" customFormat="false" ht="15.75" hidden="false" customHeight="false" outlineLevel="0" collapsed="false">
      <c r="A950" s="340"/>
    </row>
    <row r="951" customFormat="false" ht="15.75" hidden="false" customHeight="false" outlineLevel="0" collapsed="false">
      <c r="A951" s="340"/>
    </row>
    <row r="952" customFormat="false" ht="15.75" hidden="false" customHeight="false" outlineLevel="0" collapsed="false">
      <c r="A952" s="340"/>
    </row>
    <row r="953" customFormat="false" ht="15.75" hidden="false" customHeight="false" outlineLevel="0" collapsed="false">
      <c r="A953" s="340"/>
    </row>
    <row r="954" customFormat="false" ht="15.75" hidden="false" customHeight="false" outlineLevel="0" collapsed="false">
      <c r="A954" s="340"/>
    </row>
    <row r="955" customFormat="false" ht="15.75" hidden="false" customHeight="false" outlineLevel="0" collapsed="false">
      <c r="A955" s="340"/>
    </row>
    <row r="956" customFormat="false" ht="15.75" hidden="false" customHeight="false" outlineLevel="0" collapsed="false">
      <c r="A956" s="340"/>
    </row>
    <row r="957" customFormat="false" ht="15.75" hidden="false" customHeight="false" outlineLevel="0" collapsed="false">
      <c r="A957" s="340"/>
    </row>
    <row r="958" customFormat="false" ht="15.75" hidden="false" customHeight="false" outlineLevel="0" collapsed="false">
      <c r="A958" s="340"/>
    </row>
    <row r="959" customFormat="false" ht="15.75" hidden="false" customHeight="false" outlineLevel="0" collapsed="false">
      <c r="A959" s="340"/>
    </row>
    <row r="960" customFormat="false" ht="15.75" hidden="false" customHeight="false" outlineLevel="0" collapsed="false">
      <c r="A960" s="340"/>
    </row>
    <row r="961" customFormat="false" ht="15.75" hidden="false" customHeight="false" outlineLevel="0" collapsed="false">
      <c r="A961" s="340"/>
    </row>
    <row r="962" customFormat="false" ht="15.75" hidden="false" customHeight="false" outlineLevel="0" collapsed="false">
      <c r="A962" s="340"/>
    </row>
    <row r="963" customFormat="false" ht="15.75" hidden="false" customHeight="false" outlineLevel="0" collapsed="false">
      <c r="A963" s="340"/>
    </row>
    <row r="964" customFormat="false" ht="15.75" hidden="false" customHeight="false" outlineLevel="0" collapsed="false">
      <c r="A964" s="340"/>
    </row>
    <row r="965" customFormat="false" ht="15.75" hidden="false" customHeight="false" outlineLevel="0" collapsed="false">
      <c r="A965" s="340"/>
    </row>
    <row r="966" customFormat="false" ht="15.75" hidden="false" customHeight="false" outlineLevel="0" collapsed="false">
      <c r="A966" s="340"/>
    </row>
    <row r="967" customFormat="false" ht="15.75" hidden="false" customHeight="false" outlineLevel="0" collapsed="false">
      <c r="A967" s="340"/>
    </row>
    <row r="968" customFormat="false" ht="15.75" hidden="false" customHeight="false" outlineLevel="0" collapsed="false">
      <c r="A968" s="340"/>
    </row>
    <row r="969" customFormat="false" ht="15.75" hidden="false" customHeight="false" outlineLevel="0" collapsed="false">
      <c r="A969" s="340"/>
    </row>
    <row r="970" customFormat="false" ht="15.75" hidden="false" customHeight="false" outlineLevel="0" collapsed="false">
      <c r="A970" s="340"/>
    </row>
    <row r="971" customFormat="false" ht="15.75" hidden="false" customHeight="false" outlineLevel="0" collapsed="false">
      <c r="A971" s="340"/>
    </row>
    <row r="972" customFormat="false" ht="15.75" hidden="false" customHeight="false" outlineLevel="0" collapsed="false">
      <c r="A972" s="340"/>
    </row>
    <row r="973" customFormat="false" ht="15.75" hidden="false" customHeight="false" outlineLevel="0" collapsed="false">
      <c r="A973" s="340"/>
    </row>
    <row r="974" customFormat="false" ht="15.75" hidden="false" customHeight="false" outlineLevel="0" collapsed="false">
      <c r="A974" s="340"/>
    </row>
    <row r="975" customFormat="false" ht="15.75" hidden="false" customHeight="false" outlineLevel="0" collapsed="false">
      <c r="A975" s="340"/>
    </row>
    <row r="976" customFormat="false" ht="15.75" hidden="false" customHeight="false" outlineLevel="0" collapsed="false">
      <c r="A976" s="340"/>
    </row>
    <row r="977" customFormat="false" ht="15.75" hidden="false" customHeight="false" outlineLevel="0" collapsed="false">
      <c r="A977" s="340"/>
    </row>
    <row r="978" customFormat="false" ht="15.75" hidden="false" customHeight="false" outlineLevel="0" collapsed="false">
      <c r="A978" s="340"/>
    </row>
    <row r="979" customFormat="false" ht="15.75" hidden="false" customHeight="false" outlineLevel="0" collapsed="false">
      <c r="A979" s="340"/>
    </row>
    <row r="980" customFormat="false" ht="15.75" hidden="false" customHeight="false" outlineLevel="0" collapsed="false">
      <c r="A980" s="340"/>
    </row>
    <row r="981" customFormat="false" ht="15.75" hidden="false" customHeight="false" outlineLevel="0" collapsed="false">
      <c r="A981" s="340"/>
    </row>
    <row r="982" customFormat="false" ht="15.75" hidden="false" customHeight="false" outlineLevel="0" collapsed="false">
      <c r="A982" s="340"/>
    </row>
    <row r="983" customFormat="false" ht="15.75" hidden="false" customHeight="false" outlineLevel="0" collapsed="false">
      <c r="A983" s="340"/>
    </row>
    <row r="984" customFormat="false" ht="15.75" hidden="false" customHeight="false" outlineLevel="0" collapsed="false">
      <c r="A984" s="340"/>
    </row>
    <row r="985" customFormat="false" ht="15.75" hidden="false" customHeight="false" outlineLevel="0" collapsed="false">
      <c r="A985" s="340"/>
    </row>
    <row r="986" customFormat="false" ht="15.75" hidden="false" customHeight="false" outlineLevel="0" collapsed="false">
      <c r="A986" s="340"/>
    </row>
    <row r="987" customFormat="false" ht="15.75" hidden="false" customHeight="false" outlineLevel="0" collapsed="false">
      <c r="A987" s="340"/>
    </row>
    <row r="988" customFormat="false" ht="15.75" hidden="false" customHeight="false" outlineLevel="0" collapsed="false">
      <c r="A988" s="340"/>
    </row>
    <row r="989" customFormat="false" ht="15.75" hidden="false" customHeight="false" outlineLevel="0" collapsed="false">
      <c r="A989" s="340"/>
    </row>
    <row r="990" customFormat="false" ht="15.75" hidden="false" customHeight="false" outlineLevel="0" collapsed="false">
      <c r="A990" s="340"/>
    </row>
    <row r="991" customFormat="false" ht="15.75" hidden="false" customHeight="false" outlineLevel="0" collapsed="false">
      <c r="A991" s="340"/>
    </row>
    <row r="992" customFormat="false" ht="15.75" hidden="false" customHeight="false" outlineLevel="0" collapsed="false">
      <c r="A992" s="340"/>
    </row>
    <row r="993" customFormat="false" ht="15.75" hidden="false" customHeight="false" outlineLevel="0" collapsed="false">
      <c r="A993" s="340"/>
    </row>
    <row r="994" customFormat="false" ht="15.75" hidden="false" customHeight="false" outlineLevel="0" collapsed="false">
      <c r="A994" s="340"/>
    </row>
    <row r="995" customFormat="false" ht="15.75" hidden="false" customHeight="false" outlineLevel="0" collapsed="false">
      <c r="A995" s="340"/>
    </row>
    <row r="996" customFormat="false" ht="15.75" hidden="false" customHeight="false" outlineLevel="0" collapsed="false">
      <c r="A996" s="340"/>
    </row>
    <row r="997" customFormat="false" ht="15.75" hidden="false" customHeight="false" outlineLevel="0" collapsed="false">
      <c r="A997" s="340"/>
    </row>
    <row r="998" customFormat="false" ht="15.75" hidden="false" customHeight="false" outlineLevel="0" collapsed="false">
      <c r="A998" s="340"/>
    </row>
    <row r="999" customFormat="false" ht="15.75" hidden="false" customHeight="false" outlineLevel="0" collapsed="false">
      <c r="A999" s="340"/>
    </row>
    <row r="1000" customFormat="false" ht="15.75" hidden="false" customHeight="false" outlineLevel="0" collapsed="false">
      <c r="A1000" s="340"/>
    </row>
    <row r="1001" customFormat="false" ht="15.75" hidden="false" customHeight="false" outlineLevel="0" collapsed="false">
      <c r="A1001" s="340"/>
    </row>
    <row r="1002" customFormat="false" ht="15.75" hidden="false" customHeight="false" outlineLevel="0" collapsed="false">
      <c r="A1002" s="340"/>
    </row>
    <row r="1003" customFormat="false" ht="15.75" hidden="false" customHeight="false" outlineLevel="0" collapsed="false">
      <c r="A1003" s="340"/>
    </row>
    <row r="1004" customFormat="false" ht="15.75" hidden="false" customHeight="false" outlineLevel="0" collapsed="false">
      <c r="A1004" s="340"/>
    </row>
    <row r="1005" customFormat="false" ht="15.75" hidden="false" customHeight="false" outlineLevel="0" collapsed="false">
      <c r="A1005" s="340"/>
    </row>
    <row r="1006" customFormat="false" ht="15.75" hidden="false" customHeight="false" outlineLevel="0" collapsed="false">
      <c r="A1006" s="340"/>
    </row>
    <row r="1007" customFormat="false" ht="15.75" hidden="false" customHeight="false" outlineLevel="0" collapsed="false">
      <c r="A1007" s="340"/>
    </row>
    <row r="1008" customFormat="false" ht="15.75" hidden="false" customHeight="false" outlineLevel="0" collapsed="false">
      <c r="A1008" s="340"/>
    </row>
    <row r="1009" customFormat="false" ht="15.75" hidden="false" customHeight="false" outlineLevel="0" collapsed="false">
      <c r="A1009" s="340"/>
    </row>
    <row r="1010" customFormat="false" ht="15.75" hidden="false" customHeight="false" outlineLevel="0" collapsed="false">
      <c r="A1010" s="340"/>
    </row>
  </sheetData>
  <mergeCells count="39">
    <mergeCell ref="A1:M1"/>
    <mergeCell ref="A2:A4"/>
    <mergeCell ref="B2:I2"/>
    <mergeCell ref="J2:M2"/>
    <mergeCell ref="C3:G3"/>
    <mergeCell ref="C349:C350"/>
    <mergeCell ref="C352:C354"/>
    <mergeCell ref="C355:C356"/>
    <mergeCell ref="C678:C679"/>
    <mergeCell ref="C728:C729"/>
    <mergeCell ref="D728:D729"/>
    <mergeCell ref="E728:E729"/>
    <mergeCell ref="F728:F729"/>
    <mergeCell ref="G728:G729"/>
    <mergeCell ref="H728:H729"/>
    <mergeCell ref="C731:C734"/>
    <mergeCell ref="C735:C739"/>
    <mergeCell ref="C740:C743"/>
    <mergeCell ref="C744:C747"/>
    <mergeCell ref="C748:C750"/>
    <mergeCell ref="C751:C756"/>
    <mergeCell ref="C757:C760"/>
    <mergeCell ref="C761:C762"/>
    <mergeCell ref="C763:C764"/>
    <mergeCell ref="C765:C768"/>
    <mergeCell ref="C769:C773"/>
    <mergeCell ref="C774:C776"/>
    <mergeCell ref="C777:C779"/>
    <mergeCell ref="C780:C783"/>
    <mergeCell ref="C784:C787"/>
    <mergeCell ref="C788:C790"/>
    <mergeCell ref="C792:C796"/>
    <mergeCell ref="C798:C799"/>
    <mergeCell ref="C800:C801"/>
    <mergeCell ref="C802:C806"/>
    <mergeCell ref="C807:C815"/>
    <mergeCell ref="C816:C819"/>
    <mergeCell ref="C822:C824"/>
    <mergeCell ref="A915:A9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3" man="true" max="16383" min="0"/>
    <brk id="9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6"/>
  <sheetViews>
    <sheetView showFormulas="false" showGridLines="true" showRowColHeaders="true" showZeros="true" rightToLeft="false" tabSelected="true" showOutlineSymbols="true" defaultGridColor="true" view="normal" topLeftCell="A1446" colorId="64" zoomScale="100" zoomScaleNormal="100" zoomScalePageLayoutView="100" workbookViewId="0">
      <selection pane="topLeft" activeCell="D1476" activeCellId="0" sqref="D1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13.41"/>
    <col collapsed="false" customWidth="true" hidden="false" outlineLevel="0" max="2" min="2" style="342" width="11.7"/>
    <col collapsed="false" customWidth="true" hidden="false" outlineLevel="0" max="3" min="3" style="343" width="25.56"/>
    <col collapsed="false" customWidth="true" hidden="false" outlineLevel="0" max="4" min="4" style="45" width="26.28"/>
    <col collapsed="false" customWidth="true" hidden="false" outlineLevel="0" max="5" min="5" style="344" width="8.14"/>
    <col collapsed="false" customWidth="true" hidden="false" outlineLevel="0" max="6" min="6" style="344" width="9.56"/>
    <col collapsed="false" customWidth="true" hidden="false" outlineLevel="0" max="7" min="7" style="345" width="12.56"/>
    <col collapsed="false" customWidth="true" hidden="false" outlineLevel="0" max="8" min="8" style="345" width="14.41"/>
    <col collapsed="false" customWidth="true" hidden="false" outlineLevel="0" max="9" min="9" style="346" width="14.28"/>
    <col collapsed="false" customWidth="true" hidden="false" outlineLevel="0" max="10" min="10" style="342" width="11.28"/>
    <col collapsed="false" customWidth="true" hidden="false" outlineLevel="0" max="11" min="11" style="344" width="12.99"/>
    <col collapsed="false" customWidth="true" hidden="false" outlineLevel="0" max="12" min="12" style="344" width="14.85"/>
    <col collapsed="false" customWidth="true" hidden="false" outlineLevel="0" max="13" min="13" style="347" width="14.14"/>
    <col collapsed="false" customWidth="false" hidden="false" outlineLevel="0" max="257" min="14" style="348" width="9.14"/>
  </cols>
  <sheetData>
    <row r="1" s="350" customFormat="true" ht="56.25" hidden="false" customHeight="true" outlineLevel="0" collapsed="false">
      <c r="A1" s="349" t="s">
        <v>80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s="350" customFormat="true" ht="15.75" hidden="false" customHeight="true" outlineLevel="0" collapsed="false">
      <c r="A2" s="351" t="s">
        <v>1</v>
      </c>
      <c r="B2" s="352" t="s">
        <v>804</v>
      </c>
      <c r="C2" s="352"/>
      <c r="D2" s="352"/>
      <c r="E2" s="352"/>
      <c r="F2" s="352"/>
      <c r="G2" s="352"/>
      <c r="H2" s="352"/>
      <c r="I2" s="352"/>
      <c r="J2" s="352" t="s">
        <v>805</v>
      </c>
      <c r="K2" s="352"/>
      <c r="L2" s="352"/>
      <c r="M2" s="352"/>
    </row>
    <row r="3" s="350" customFormat="true" ht="68.25" hidden="false" customHeight="true" outlineLevel="0" collapsed="false">
      <c r="A3" s="351"/>
      <c r="B3" s="353" t="s">
        <v>806</v>
      </c>
      <c r="C3" s="212" t="s">
        <v>807</v>
      </c>
      <c r="D3" s="212"/>
      <c r="E3" s="212"/>
      <c r="F3" s="212"/>
      <c r="G3" s="212"/>
      <c r="H3" s="60" t="s">
        <v>808</v>
      </c>
      <c r="I3" s="354" t="s">
        <v>7</v>
      </c>
      <c r="J3" s="353" t="s">
        <v>806</v>
      </c>
      <c r="K3" s="212" t="s">
        <v>5</v>
      </c>
      <c r="L3" s="60" t="s">
        <v>808</v>
      </c>
      <c r="M3" s="354" t="s">
        <v>7</v>
      </c>
    </row>
    <row r="4" customFormat="false" ht="16.5" hidden="false" customHeight="false" outlineLevel="0" collapsed="false">
      <c r="A4" s="351"/>
      <c r="B4" s="355" t="s">
        <v>8</v>
      </c>
      <c r="C4" s="356" t="s">
        <v>809</v>
      </c>
      <c r="D4" s="357" t="s">
        <v>10</v>
      </c>
      <c r="E4" s="358" t="s">
        <v>11</v>
      </c>
      <c r="F4" s="358" t="s">
        <v>12</v>
      </c>
      <c r="G4" s="359" t="s">
        <v>8</v>
      </c>
      <c r="H4" s="359" t="s">
        <v>8</v>
      </c>
      <c r="I4" s="360" t="s">
        <v>13</v>
      </c>
      <c r="J4" s="361" t="s">
        <v>8</v>
      </c>
      <c r="K4" s="359" t="s">
        <v>8</v>
      </c>
      <c r="L4" s="359" t="s">
        <v>8</v>
      </c>
      <c r="M4" s="360" t="s">
        <v>13</v>
      </c>
    </row>
    <row r="5" customFormat="false" ht="15.95" hidden="false" customHeight="true" outlineLevel="0" collapsed="false">
      <c r="A5" s="362" t="s">
        <v>810</v>
      </c>
      <c r="B5" s="363"/>
      <c r="C5" s="364"/>
      <c r="D5" s="365"/>
      <c r="E5" s="366"/>
      <c r="F5" s="367"/>
      <c r="G5" s="368"/>
      <c r="H5" s="368"/>
      <c r="I5" s="369" t="n">
        <f aca="false">G5+H5+B5</f>
        <v>0</v>
      </c>
      <c r="J5" s="363"/>
      <c r="K5" s="368" t="n">
        <f aca="false">G5</f>
        <v>0</v>
      </c>
      <c r="L5" s="368" t="n">
        <f aca="false">H5</f>
        <v>0</v>
      </c>
      <c r="M5" s="369" t="n">
        <f aca="false">J5+K5+L5</f>
        <v>0</v>
      </c>
    </row>
    <row r="6" customFormat="false" ht="15.95" hidden="false" customHeight="true" outlineLevel="0" collapsed="false">
      <c r="A6" s="362"/>
      <c r="B6" s="370"/>
      <c r="C6" s="218"/>
      <c r="D6" s="371" t="s">
        <v>811</v>
      </c>
      <c r="E6" s="288"/>
      <c r="F6" s="344" t="n">
        <v>1</v>
      </c>
      <c r="G6" s="372" t="n">
        <v>10572.2</v>
      </c>
      <c r="H6" s="372"/>
      <c r="I6" s="373" t="n">
        <f aca="false">G6+H6+B6</f>
        <v>10572.2</v>
      </c>
      <c r="J6" s="370"/>
      <c r="K6" s="372" t="n">
        <f aca="false">G6</f>
        <v>10572.2</v>
      </c>
      <c r="L6" s="372" t="n">
        <f aca="false">H6</f>
        <v>0</v>
      </c>
      <c r="M6" s="373" t="n">
        <f aca="false">J6+K6+L6</f>
        <v>10572.2</v>
      </c>
    </row>
    <row r="7" customFormat="false" ht="15.95" hidden="false" customHeight="true" outlineLevel="0" collapsed="false">
      <c r="A7" s="362"/>
      <c r="B7" s="370"/>
      <c r="C7" s="218"/>
      <c r="D7" s="371" t="s">
        <v>812</v>
      </c>
      <c r="E7" s="288"/>
      <c r="F7" s="344" t="n">
        <v>1</v>
      </c>
      <c r="G7" s="372" t="n">
        <v>3761.46</v>
      </c>
      <c r="H7" s="372"/>
      <c r="I7" s="373" t="n">
        <f aca="false">G7+H7+B7</f>
        <v>3761.46</v>
      </c>
      <c r="J7" s="370"/>
      <c r="K7" s="372" t="n">
        <f aca="false">G7</f>
        <v>3761.46</v>
      </c>
      <c r="L7" s="372"/>
      <c r="M7" s="373" t="n">
        <f aca="false">J7+K7+L7</f>
        <v>3761.46</v>
      </c>
    </row>
    <row r="8" customFormat="false" ht="15.95" hidden="false" customHeight="true" outlineLevel="0" collapsed="false">
      <c r="A8" s="362"/>
      <c r="B8" s="370"/>
      <c r="C8" s="218"/>
      <c r="D8" s="371" t="s">
        <v>813</v>
      </c>
      <c r="E8" s="288"/>
      <c r="F8" s="344" t="n">
        <v>1</v>
      </c>
      <c r="G8" s="372" t="n">
        <v>400</v>
      </c>
      <c r="H8" s="372"/>
      <c r="I8" s="373" t="n">
        <f aca="false">G8+H8+B8</f>
        <v>400</v>
      </c>
      <c r="J8" s="370"/>
      <c r="K8" s="372" t="n">
        <f aca="false">G8</f>
        <v>400</v>
      </c>
      <c r="L8" s="372"/>
      <c r="M8" s="373" t="n">
        <f aca="false">J8+K8+L8</f>
        <v>400</v>
      </c>
    </row>
    <row r="9" customFormat="false" ht="15.95" hidden="false" customHeight="true" outlineLevel="0" collapsed="false">
      <c r="A9" s="362"/>
      <c r="B9" s="370"/>
      <c r="C9" s="218" t="s">
        <v>814</v>
      </c>
      <c r="D9" s="371" t="s">
        <v>815</v>
      </c>
      <c r="E9" s="288"/>
      <c r="F9" s="344" t="n">
        <v>1</v>
      </c>
      <c r="G9" s="372" t="n">
        <v>1500</v>
      </c>
      <c r="H9" s="372"/>
      <c r="I9" s="373" t="n">
        <f aca="false">G9+H9+B9</f>
        <v>1500</v>
      </c>
      <c r="J9" s="370"/>
      <c r="K9" s="372" t="n">
        <f aca="false">G9</f>
        <v>1500</v>
      </c>
      <c r="L9" s="372"/>
      <c r="M9" s="373" t="n">
        <f aca="false">J9+K9+L9</f>
        <v>1500</v>
      </c>
    </row>
    <row r="10" customFormat="false" ht="15.95" hidden="false" customHeight="true" outlineLevel="0" collapsed="false">
      <c r="A10" s="362"/>
      <c r="B10" s="370"/>
      <c r="C10" s="218" t="s">
        <v>816</v>
      </c>
      <c r="D10" s="371" t="s">
        <v>817</v>
      </c>
      <c r="E10" s="288"/>
      <c r="F10" s="344" t="n">
        <v>2</v>
      </c>
      <c r="G10" s="372" t="n">
        <v>800</v>
      </c>
      <c r="H10" s="372"/>
      <c r="I10" s="373" t="n">
        <f aca="false">G10+H10+B10</f>
        <v>800</v>
      </c>
      <c r="J10" s="370"/>
      <c r="K10" s="372" t="n">
        <f aca="false">G10</f>
        <v>800</v>
      </c>
      <c r="L10" s="372"/>
      <c r="M10" s="373" t="n">
        <f aca="false">J10+K10+L10</f>
        <v>800</v>
      </c>
    </row>
    <row r="11" customFormat="false" ht="15.95" hidden="false" customHeight="true" outlineLevel="0" collapsed="false">
      <c r="A11" s="362"/>
      <c r="B11" s="370"/>
      <c r="C11" s="218" t="s">
        <v>818</v>
      </c>
      <c r="D11" s="371" t="s">
        <v>819</v>
      </c>
      <c r="E11" s="288"/>
      <c r="F11" s="344" t="n">
        <v>2</v>
      </c>
      <c r="G11" s="372" t="n">
        <v>2200</v>
      </c>
      <c r="H11" s="372"/>
      <c r="I11" s="373" t="n">
        <f aca="false">G11+H11+B11</f>
        <v>2200</v>
      </c>
      <c r="J11" s="370"/>
      <c r="K11" s="372" t="n">
        <f aca="false">G11</f>
        <v>2200</v>
      </c>
      <c r="L11" s="372"/>
      <c r="M11" s="373" t="n">
        <f aca="false">J11+K11+L11</f>
        <v>2200</v>
      </c>
    </row>
    <row r="12" s="378" customFormat="true" ht="16.5" hidden="false" customHeight="false" outlineLevel="0" collapsed="false">
      <c r="A12" s="374" t="str">
        <f aca="false">A5</f>
        <v>ДНЗ №3</v>
      </c>
      <c r="B12" s="375" t="n">
        <f aca="false">SUM(B5:B11)</f>
        <v>0</v>
      </c>
      <c r="C12" s="376" t="s">
        <v>20</v>
      </c>
      <c r="D12" s="376" t="s">
        <v>20</v>
      </c>
      <c r="E12" s="376" t="s">
        <v>20</v>
      </c>
      <c r="F12" s="376" t="s">
        <v>20</v>
      </c>
      <c r="G12" s="375" t="n">
        <f aca="false">SUM(G5:G11)</f>
        <v>19233.66</v>
      </c>
      <c r="H12" s="375" t="n">
        <f aca="false">SUM(H5:H11)</f>
        <v>0</v>
      </c>
      <c r="I12" s="377" t="n">
        <f aca="false">SUM(I5:I11)</f>
        <v>19233.66</v>
      </c>
      <c r="J12" s="375" t="n">
        <f aca="false">SUM(J5:J11)</f>
        <v>0</v>
      </c>
      <c r="K12" s="375" t="n">
        <f aca="false">SUM(K5:K11)</f>
        <v>19233.66</v>
      </c>
      <c r="L12" s="375" t="n">
        <f aca="false">SUM(L5:L11)</f>
        <v>0</v>
      </c>
      <c r="M12" s="377" t="n">
        <f aca="false">SUM(M5:M11)</f>
        <v>19233.66</v>
      </c>
    </row>
    <row r="13" s="383" customFormat="true" ht="15.95" hidden="false" customHeight="true" outlineLevel="0" collapsed="false">
      <c r="A13" s="379" t="s">
        <v>820</v>
      </c>
      <c r="B13" s="370" t="n">
        <v>22000</v>
      </c>
      <c r="C13" s="380" t="s">
        <v>821</v>
      </c>
      <c r="D13" s="226" t="s">
        <v>822</v>
      </c>
      <c r="E13" s="228" t="s">
        <v>17</v>
      </c>
      <c r="F13" s="228" t="n">
        <v>1</v>
      </c>
      <c r="G13" s="7"/>
      <c r="H13" s="372"/>
      <c r="I13" s="369" t="n">
        <f aca="false">G13+H13+B13</f>
        <v>22000</v>
      </c>
      <c r="J13" s="381" t="n">
        <v>22000</v>
      </c>
      <c r="K13" s="382" t="n">
        <f aca="false">G13</f>
        <v>0</v>
      </c>
      <c r="L13" s="372" t="n">
        <v>0</v>
      </c>
      <c r="M13" s="373" t="n">
        <v>22000</v>
      </c>
    </row>
    <row r="14" s="378" customFormat="true" ht="16.5" hidden="false" customHeight="false" outlineLevel="0" collapsed="false">
      <c r="A14" s="374" t="str">
        <f aca="false">A13</f>
        <v>ЦРД №5</v>
      </c>
      <c r="B14" s="375" t="n">
        <f aca="false">SUM(B13:B13)</f>
        <v>22000</v>
      </c>
      <c r="C14" s="376" t="s">
        <v>20</v>
      </c>
      <c r="D14" s="376" t="s">
        <v>20</v>
      </c>
      <c r="E14" s="376" t="s">
        <v>20</v>
      </c>
      <c r="F14" s="376" t="s">
        <v>20</v>
      </c>
      <c r="G14" s="375" t="n">
        <f aca="false">SUM(G13:G13)</f>
        <v>0</v>
      </c>
      <c r="H14" s="375" t="n">
        <f aca="false">SUM(H13:H13)</f>
        <v>0</v>
      </c>
      <c r="I14" s="377" t="n">
        <f aca="false">SUM(I13:I13)</f>
        <v>22000</v>
      </c>
      <c r="J14" s="375" t="n">
        <f aca="false">SUM(J13:J13)</f>
        <v>22000</v>
      </c>
      <c r="K14" s="375" t="n">
        <f aca="false">SUM(K13:K13)</f>
        <v>0</v>
      </c>
      <c r="L14" s="375" t="n">
        <f aca="false">SUM(L13:L13)</f>
        <v>0</v>
      </c>
      <c r="M14" s="377" t="n">
        <f aca="false">SUM(M13:M13)</f>
        <v>22000</v>
      </c>
    </row>
    <row r="15" customFormat="false" ht="15.95" hidden="false" customHeight="true" outlineLevel="0" collapsed="false">
      <c r="A15" s="362" t="s">
        <v>823</v>
      </c>
      <c r="B15" s="363"/>
      <c r="C15" s="364"/>
      <c r="D15" s="365"/>
      <c r="E15" s="366"/>
      <c r="F15" s="367"/>
      <c r="G15" s="368"/>
      <c r="H15" s="368"/>
      <c r="I15" s="369" t="n">
        <f aca="false">G15+H15+B15</f>
        <v>0</v>
      </c>
      <c r="J15" s="363"/>
      <c r="K15" s="368" t="n">
        <f aca="false">G15</f>
        <v>0</v>
      </c>
      <c r="L15" s="368" t="n">
        <f aca="false">H15</f>
        <v>0</v>
      </c>
      <c r="M15" s="369" t="n">
        <f aca="false">J15+K15+L15</f>
        <v>0</v>
      </c>
    </row>
    <row r="16" customFormat="false" ht="33.75" hidden="false" customHeight="true" outlineLevel="0" collapsed="false">
      <c r="A16" s="362"/>
      <c r="B16" s="384"/>
      <c r="C16" s="385" t="s">
        <v>824</v>
      </c>
      <c r="D16" s="386" t="s">
        <v>825</v>
      </c>
      <c r="E16" s="387" t="s">
        <v>17</v>
      </c>
      <c r="F16" s="388" t="n">
        <v>1</v>
      </c>
      <c r="G16" s="389" t="n">
        <v>1900</v>
      </c>
      <c r="H16" s="389"/>
      <c r="I16" s="390" t="n">
        <f aca="false">G16+H16</f>
        <v>1900</v>
      </c>
      <c r="J16" s="391"/>
      <c r="K16" s="389" t="n">
        <f aca="false">G16</f>
        <v>1900</v>
      </c>
      <c r="L16" s="389" t="n">
        <f aca="false">H16</f>
        <v>0</v>
      </c>
      <c r="M16" s="390" t="n">
        <f aca="false">J16+K16+L16</f>
        <v>1900</v>
      </c>
    </row>
    <row r="17" customFormat="false" ht="15.95" hidden="false" customHeight="true" outlineLevel="0" collapsed="false">
      <c r="A17" s="362"/>
      <c r="B17" s="384"/>
      <c r="C17" s="385" t="s">
        <v>826</v>
      </c>
      <c r="D17" s="392" t="s">
        <v>827</v>
      </c>
      <c r="E17" s="387" t="s">
        <v>17</v>
      </c>
      <c r="F17" s="388" t="n">
        <v>2</v>
      </c>
      <c r="G17" s="389" t="n">
        <v>300</v>
      </c>
      <c r="H17" s="389"/>
      <c r="I17" s="390" t="n">
        <f aca="false">G17+H17</f>
        <v>300</v>
      </c>
      <c r="J17" s="391"/>
      <c r="K17" s="389" t="n">
        <f aca="false">G17</f>
        <v>300</v>
      </c>
      <c r="L17" s="389" t="n">
        <f aca="false">H17</f>
        <v>0</v>
      </c>
      <c r="M17" s="390" t="n">
        <f aca="false">J17+K17+L17</f>
        <v>300</v>
      </c>
    </row>
    <row r="18" customFormat="false" ht="15.95" hidden="false" customHeight="true" outlineLevel="0" collapsed="false">
      <c r="A18" s="362"/>
      <c r="B18" s="384"/>
      <c r="C18" s="393" t="s">
        <v>828</v>
      </c>
      <c r="D18" s="393" t="s">
        <v>829</v>
      </c>
      <c r="E18" s="387" t="s">
        <v>17</v>
      </c>
      <c r="F18" s="388" t="n">
        <v>2</v>
      </c>
      <c r="G18" s="389" t="n">
        <v>173</v>
      </c>
      <c r="H18" s="389"/>
      <c r="I18" s="390" t="n">
        <f aca="false">G18+H18</f>
        <v>173</v>
      </c>
      <c r="J18" s="391"/>
      <c r="K18" s="389" t="n">
        <f aca="false">G18</f>
        <v>173</v>
      </c>
      <c r="L18" s="389" t="n">
        <f aca="false">H18</f>
        <v>0</v>
      </c>
      <c r="M18" s="390" t="n">
        <f aca="false">J18+K18+L18</f>
        <v>173</v>
      </c>
    </row>
    <row r="19" s="378" customFormat="true" ht="16.5" hidden="false" customHeight="false" outlineLevel="0" collapsed="false">
      <c r="A19" s="374" t="str">
        <f aca="false">A15</f>
        <v>ДНЗ №6</v>
      </c>
      <c r="B19" s="375" t="n">
        <f aca="false">SUM(B15:B18)</f>
        <v>0</v>
      </c>
      <c r="C19" s="376" t="s">
        <v>20</v>
      </c>
      <c r="D19" s="376" t="s">
        <v>20</v>
      </c>
      <c r="E19" s="376" t="s">
        <v>20</v>
      </c>
      <c r="F19" s="376" t="s">
        <v>20</v>
      </c>
      <c r="G19" s="375" t="n">
        <f aca="false">SUM(G15:G18)</f>
        <v>2373</v>
      </c>
      <c r="H19" s="375" t="n">
        <f aca="false">SUM(H15:H18)</f>
        <v>0</v>
      </c>
      <c r="I19" s="377" t="n">
        <f aca="false">SUM(I15:I18)</f>
        <v>2373</v>
      </c>
      <c r="J19" s="375" t="n">
        <f aca="false">SUM(J15:J18)</f>
        <v>0</v>
      </c>
      <c r="K19" s="375" t="n">
        <f aca="false">SUM(K15:K18)</f>
        <v>2373</v>
      </c>
      <c r="L19" s="375" t="n">
        <f aca="false">SUM(L15:L18)</f>
        <v>0</v>
      </c>
      <c r="M19" s="377" t="n">
        <f aca="false">SUM(M15:M18)</f>
        <v>2373</v>
      </c>
    </row>
    <row r="20" customFormat="false" ht="15.95" hidden="false" customHeight="true" outlineLevel="0" collapsed="false">
      <c r="A20" s="362" t="s">
        <v>830</v>
      </c>
      <c r="B20" s="370" t="n">
        <v>500</v>
      </c>
      <c r="C20" s="218"/>
      <c r="D20" s="371"/>
      <c r="E20" s="288"/>
      <c r="G20" s="372"/>
      <c r="H20" s="372"/>
      <c r="I20" s="373" t="n">
        <v>500</v>
      </c>
      <c r="J20" s="370"/>
      <c r="K20" s="368" t="n">
        <f aca="false">G20</f>
        <v>0</v>
      </c>
      <c r="L20" s="368" t="n">
        <f aca="false">H20</f>
        <v>0</v>
      </c>
      <c r="M20" s="369" t="n">
        <f aca="false">J20+K20+L20</f>
        <v>0</v>
      </c>
    </row>
    <row r="21" customFormat="false" ht="15.95" hidden="false" customHeight="true" outlineLevel="0" collapsed="false">
      <c r="A21" s="362"/>
      <c r="B21" s="370"/>
      <c r="C21" s="218"/>
      <c r="D21" s="371" t="s">
        <v>93</v>
      </c>
      <c r="E21" s="288" t="s">
        <v>340</v>
      </c>
      <c r="F21" s="344" t="n">
        <v>167.6</v>
      </c>
      <c r="G21" s="372" t="n">
        <v>8139</v>
      </c>
      <c r="H21" s="372"/>
      <c r="I21" s="373" t="n">
        <f aca="false">G21</f>
        <v>8139</v>
      </c>
      <c r="J21" s="370"/>
      <c r="K21" s="372" t="n">
        <f aca="false">I21</f>
        <v>8139</v>
      </c>
      <c r="L21" s="372"/>
      <c r="M21" s="394" t="n">
        <f aca="false">J21+K21+L21</f>
        <v>8139</v>
      </c>
    </row>
    <row r="22" customFormat="false" ht="15.95" hidden="false" customHeight="true" outlineLevel="0" collapsed="false">
      <c r="A22" s="362"/>
      <c r="B22" s="370"/>
      <c r="C22" s="218"/>
      <c r="D22" s="371" t="s">
        <v>831</v>
      </c>
      <c r="E22" s="288" t="s">
        <v>17</v>
      </c>
      <c r="F22" s="344" t="n">
        <v>5</v>
      </c>
      <c r="G22" s="372" t="n">
        <v>83</v>
      </c>
      <c r="H22" s="372"/>
      <c r="I22" s="373" t="n">
        <f aca="false">G22</f>
        <v>83</v>
      </c>
      <c r="J22" s="370"/>
      <c r="K22" s="372" t="n">
        <f aca="false">I22</f>
        <v>83</v>
      </c>
      <c r="L22" s="372"/>
      <c r="M22" s="373" t="n">
        <f aca="false">K22</f>
        <v>83</v>
      </c>
    </row>
    <row r="23" customFormat="false" ht="15.95" hidden="false" customHeight="true" outlineLevel="0" collapsed="false">
      <c r="A23" s="362"/>
      <c r="B23" s="370"/>
      <c r="C23" s="218"/>
      <c r="D23" s="371" t="s">
        <v>832</v>
      </c>
      <c r="E23" s="288" t="s">
        <v>17</v>
      </c>
      <c r="F23" s="344" t="n">
        <v>2</v>
      </c>
      <c r="G23" s="372" t="n">
        <v>100</v>
      </c>
      <c r="H23" s="372"/>
      <c r="I23" s="373" t="n">
        <f aca="false">G23</f>
        <v>100</v>
      </c>
      <c r="J23" s="370"/>
      <c r="K23" s="372" t="n">
        <f aca="false">I23</f>
        <v>100</v>
      </c>
      <c r="L23" s="372"/>
      <c r="M23" s="373" t="n">
        <f aca="false">K23</f>
        <v>100</v>
      </c>
    </row>
    <row r="24" customFormat="false" ht="15.95" hidden="false" customHeight="true" outlineLevel="0" collapsed="false">
      <c r="A24" s="362"/>
      <c r="B24" s="370"/>
      <c r="C24" s="218"/>
      <c r="D24" s="371" t="s">
        <v>833</v>
      </c>
      <c r="E24" s="288" t="s">
        <v>17</v>
      </c>
      <c r="F24" s="344" t="n">
        <v>16</v>
      </c>
      <c r="G24" s="372" t="n">
        <v>1555</v>
      </c>
      <c r="H24" s="372"/>
      <c r="I24" s="373" t="n">
        <f aca="false">G24</f>
        <v>1555</v>
      </c>
      <c r="J24" s="370"/>
      <c r="K24" s="372" t="n">
        <f aca="false">I24</f>
        <v>1555</v>
      </c>
      <c r="L24" s="372"/>
      <c r="M24" s="373" t="n">
        <f aca="false">K24</f>
        <v>1555</v>
      </c>
    </row>
    <row r="25" customFormat="false" ht="15.95" hidden="false" customHeight="true" outlineLevel="0" collapsed="false">
      <c r="A25" s="362"/>
      <c r="B25" s="370"/>
      <c r="C25" s="218"/>
      <c r="D25" s="371" t="s">
        <v>834</v>
      </c>
      <c r="E25" s="288" t="s">
        <v>17</v>
      </c>
      <c r="F25" s="344" t="n">
        <v>10</v>
      </c>
      <c r="G25" s="372" t="n">
        <v>1850</v>
      </c>
      <c r="H25" s="372"/>
      <c r="I25" s="373" t="n">
        <f aca="false">G25</f>
        <v>1850</v>
      </c>
      <c r="J25" s="370"/>
      <c r="K25" s="372" t="n">
        <f aca="false">I25</f>
        <v>1850</v>
      </c>
      <c r="L25" s="372"/>
      <c r="M25" s="373" t="n">
        <f aca="false">K25</f>
        <v>1850</v>
      </c>
    </row>
    <row r="26" customFormat="false" ht="15.95" hidden="false" customHeight="true" outlineLevel="0" collapsed="false">
      <c r="A26" s="362"/>
      <c r="B26" s="370"/>
      <c r="C26" s="218"/>
      <c r="D26" s="371" t="s">
        <v>835</v>
      </c>
      <c r="E26" s="288" t="s">
        <v>17</v>
      </c>
      <c r="F26" s="344" t="n">
        <v>86</v>
      </c>
      <c r="G26" s="372" t="n">
        <v>1297</v>
      </c>
      <c r="H26" s="372"/>
      <c r="I26" s="373" t="n">
        <f aca="false">G26</f>
        <v>1297</v>
      </c>
      <c r="J26" s="370"/>
      <c r="K26" s="372" t="n">
        <f aca="false">I26</f>
        <v>1297</v>
      </c>
      <c r="L26" s="372"/>
      <c r="M26" s="373" t="n">
        <f aca="false">K26</f>
        <v>1297</v>
      </c>
    </row>
    <row r="27" customFormat="false" ht="15.95" hidden="false" customHeight="true" outlineLevel="0" collapsed="false">
      <c r="A27" s="362"/>
      <c r="B27" s="370"/>
      <c r="C27" s="218"/>
      <c r="D27" s="371" t="s">
        <v>836</v>
      </c>
      <c r="E27" s="288" t="s">
        <v>17</v>
      </c>
      <c r="F27" s="344" t="n">
        <v>50</v>
      </c>
      <c r="G27" s="372" t="n">
        <v>1001</v>
      </c>
      <c r="H27" s="372"/>
      <c r="I27" s="373" t="n">
        <f aca="false">G27</f>
        <v>1001</v>
      </c>
      <c r="J27" s="370"/>
      <c r="K27" s="372" t="n">
        <f aca="false">I27</f>
        <v>1001</v>
      </c>
      <c r="L27" s="372"/>
      <c r="M27" s="373" t="n">
        <f aca="false">K27</f>
        <v>1001</v>
      </c>
    </row>
    <row r="28" customFormat="false" ht="15.95" hidden="false" customHeight="true" outlineLevel="0" collapsed="false">
      <c r="A28" s="362"/>
      <c r="B28" s="370"/>
      <c r="C28" s="218"/>
      <c r="D28" s="371" t="s">
        <v>837</v>
      </c>
      <c r="E28" s="288" t="s">
        <v>17</v>
      </c>
      <c r="F28" s="344" t="n">
        <v>43</v>
      </c>
      <c r="G28" s="372" t="n">
        <v>742</v>
      </c>
      <c r="H28" s="372"/>
      <c r="I28" s="373" t="n">
        <f aca="false">G28</f>
        <v>742</v>
      </c>
      <c r="J28" s="370"/>
      <c r="K28" s="372" t="n">
        <f aca="false">I28</f>
        <v>742</v>
      </c>
      <c r="L28" s="372"/>
      <c r="M28" s="373" t="n">
        <f aca="false">K28</f>
        <v>742</v>
      </c>
    </row>
    <row r="29" customFormat="false" ht="15.95" hidden="false" customHeight="true" outlineLevel="0" collapsed="false">
      <c r="A29" s="362"/>
      <c r="B29" s="370"/>
      <c r="C29" s="218"/>
      <c r="D29" s="371" t="s">
        <v>838</v>
      </c>
      <c r="E29" s="288" t="s">
        <v>17</v>
      </c>
      <c r="F29" s="344" t="n">
        <v>2</v>
      </c>
      <c r="G29" s="372" t="n">
        <v>464</v>
      </c>
      <c r="H29" s="372"/>
      <c r="I29" s="373" t="n">
        <f aca="false">G29</f>
        <v>464</v>
      </c>
      <c r="J29" s="370"/>
      <c r="K29" s="372" t="n">
        <f aca="false">I29</f>
        <v>464</v>
      </c>
      <c r="L29" s="372"/>
      <c r="M29" s="373" t="n">
        <f aca="false">K29</f>
        <v>464</v>
      </c>
    </row>
    <row r="30" customFormat="false" ht="15.95" hidden="false" customHeight="true" outlineLevel="0" collapsed="false">
      <c r="A30" s="362"/>
      <c r="B30" s="370"/>
      <c r="C30" s="218"/>
      <c r="D30" s="371" t="s">
        <v>839</v>
      </c>
      <c r="E30" s="288" t="s">
        <v>17</v>
      </c>
      <c r="F30" s="344" t="n">
        <v>1</v>
      </c>
      <c r="G30" s="372" t="n">
        <v>150</v>
      </c>
      <c r="H30" s="372"/>
      <c r="I30" s="373" t="n">
        <f aca="false">G30</f>
        <v>150</v>
      </c>
      <c r="J30" s="370"/>
      <c r="K30" s="372" t="n">
        <f aca="false">I30</f>
        <v>150</v>
      </c>
      <c r="L30" s="372"/>
      <c r="M30" s="373" t="n">
        <f aca="false">K30</f>
        <v>150</v>
      </c>
    </row>
    <row r="31" customFormat="false" ht="15.95" hidden="false" customHeight="true" outlineLevel="0" collapsed="false">
      <c r="A31" s="362"/>
      <c r="B31" s="370"/>
      <c r="C31" s="218"/>
      <c r="D31" s="371" t="s">
        <v>840</v>
      </c>
      <c r="E31" s="288" t="s">
        <v>17</v>
      </c>
      <c r="F31" s="344" t="n">
        <v>1</v>
      </c>
      <c r="G31" s="372" t="n">
        <v>350</v>
      </c>
      <c r="H31" s="372"/>
      <c r="I31" s="373" t="n">
        <f aca="false">G31</f>
        <v>350</v>
      </c>
      <c r="J31" s="370"/>
      <c r="K31" s="372" t="n">
        <f aca="false">I31</f>
        <v>350</v>
      </c>
      <c r="L31" s="372"/>
      <c r="M31" s="373" t="n">
        <f aca="false">K31</f>
        <v>350</v>
      </c>
    </row>
    <row r="32" customFormat="false" ht="15.95" hidden="false" customHeight="true" outlineLevel="0" collapsed="false">
      <c r="A32" s="362"/>
      <c r="B32" s="370"/>
      <c r="C32" s="218"/>
      <c r="D32" s="371" t="s">
        <v>841</v>
      </c>
      <c r="E32" s="288" t="s">
        <v>17</v>
      </c>
      <c r="F32" s="344" t="n">
        <v>1</v>
      </c>
      <c r="G32" s="372" t="n">
        <v>480</v>
      </c>
      <c r="H32" s="372"/>
      <c r="I32" s="373" t="n">
        <f aca="false">G32</f>
        <v>480</v>
      </c>
      <c r="J32" s="370"/>
      <c r="K32" s="372" t="n">
        <f aca="false">I32</f>
        <v>480</v>
      </c>
      <c r="L32" s="372"/>
      <c r="M32" s="373" t="n">
        <f aca="false">K32</f>
        <v>480</v>
      </c>
    </row>
    <row r="33" customFormat="false" ht="15.95" hidden="false" customHeight="true" outlineLevel="0" collapsed="false">
      <c r="A33" s="362"/>
      <c r="B33" s="370"/>
      <c r="C33" s="218"/>
      <c r="D33" s="371" t="s">
        <v>842</v>
      </c>
      <c r="E33" s="288" t="s">
        <v>17</v>
      </c>
      <c r="F33" s="344" t="n">
        <v>2</v>
      </c>
      <c r="G33" s="372" t="n">
        <v>520</v>
      </c>
      <c r="H33" s="372"/>
      <c r="I33" s="373" t="n">
        <f aca="false">G33</f>
        <v>520</v>
      </c>
      <c r="J33" s="370"/>
      <c r="K33" s="372" t="n">
        <f aca="false">I33</f>
        <v>520</v>
      </c>
      <c r="L33" s="372"/>
      <c r="M33" s="373" t="n">
        <f aca="false">K33</f>
        <v>520</v>
      </c>
    </row>
    <row r="34" customFormat="false" ht="15.95" hidden="false" customHeight="true" outlineLevel="0" collapsed="false">
      <c r="A34" s="362"/>
      <c r="B34" s="370"/>
      <c r="C34" s="218"/>
      <c r="D34" s="371" t="s">
        <v>843</v>
      </c>
      <c r="E34" s="288" t="s">
        <v>17</v>
      </c>
      <c r="F34" s="344" t="n">
        <v>11</v>
      </c>
      <c r="G34" s="372" t="n">
        <v>2464</v>
      </c>
      <c r="H34" s="372"/>
      <c r="I34" s="373" t="n">
        <f aca="false">G34</f>
        <v>2464</v>
      </c>
      <c r="J34" s="370"/>
      <c r="K34" s="372" t="n">
        <f aca="false">I34</f>
        <v>2464</v>
      </c>
      <c r="L34" s="372"/>
      <c r="M34" s="373" t="n">
        <f aca="false">K34</f>
        <v>2464</v>
      </c>
    </row>
    <row r="35" customFormat="false" ht="15.95" hidden="false" customHeight="true" outlineLevel="0" collapsed="false">
      <c r="A35" s="362"/>
      <c r="B35" s="370"/>
      <c r="C35" s="218"/>
      <c r="D35" s="371" t="s">
        <v>844</v>
      </c>
      <c r="E35" s="288" t="s">
        <v>17</v>
      </c>
      <c r="F35" s="344" t="n">
        <v>1</v>
      </c>
      <c r="G35" s="372" t="n">
        <v>12000</v>
      </c>
      <c r="H35" s="372"/>
      <c r="I35" s="373" t="n">
        <f aca="false">G35</f>
        <v>12000</v>
      </c>
      <c r="J35" s="370"/>
      <c r="K35" s="372" t="n">
        <f aca="false">I35</f>
        <v>12000</v>
      </c>
      <c r="L35" s="372"/>
      <c r="M35" s="373" t="n">
        <f aca="false">K35</f>
        <v>12000</v>
      </c>
    </row>
    <row r="36" customFormat="false" ht="15.95" hidden="false" customHeight="true" outlineLevel="0" collapsed="false">
      <c r="A36" s="362"/>
      <c r="B36" s="370"/>
      <c r="C36" s="218"/>
      <c r="D36" s="371" t="s">
        <v>845</v>
      </c>
      <c r="E36" s="288" t="s">
        <v>17</v>
      </c>
      <c r="F36" s="344" t="n">
        <v>1</v>
      </c>
      <c r="G36" s="372" t="n">
        <v>4000</v>
      </c>
      <c r="H36" s="372"/>
      <c r="I36" s="373" t="n">
        <f aca="false">G36</f>
        <v>4000</v>
      </c>
      <c r="J36" s="370"/>
      <c r="K36" s="372" t="n">
        <f aca="false">I36</f>
        <v>4000</v>
      </c>
      <c r="L36" s="372"/>
      <c r="M36" s="373" t="n">
        <f aca="false">K36</f>
        <v>4000</v>
      </c>
    </row>
    <row r="37" customFormat="false" ht="15.95" hidden="false" customHeight="true" outlineLevel="0" collapsed="false">
      <c r="A37" s="362"/>
      <c r="B37" s="370"/>
      <c r="C37" s="218"/>
      <c r="D37" s="371" t="s">
        <v>92</v>
      </c>
      <c r="E37" s="288" t="s">
        <v>846</v>
      </c>
      <c r="F37" s="344" t="n">
        <v>1</v>
      </c>
      <c r="G37" s="372" t="n">
        <v>20</v>
      </c>
      <c r="H37" s="372"/>
      <c r="I37" s="373" t="n">
        <f aca="false">G37</f>
        <v>20</v>
      </c>
      <c r="J37" s="370"/>
      <c r="K37" s="372" t="n">
        <f aca="false">I37</f>
        <v>20</v>
      </c>
      <c r="L37" s="372"/>
      <c r="M37" s="373" t="n">
        <f aca="false">K37</f>
        <v>20</v>
      </c>
    </row>
    <row r="38" customFormat="false" ht="15.95" hidden="false" customHeight="true" outlineLevel="0" collapsed="false">
      <c r="A38" s="362"/>
      <c r="B38" s="370"/>
      <c r="C38" s="218"/>
      <c r="D38" s="371" t="s">
        <v>847</v>
      </c>
      <c r="E38" s="288" t="s">
        <v>17</v>
      </c>
      <c r="F38" s="344" t="n">
        <v>1</v>
      </c>
      <c r="G38" s="372" t="n">
        <v>850</v>
      </c>
      <c r="H38" s="372"/>
      <c r="I38" s="373" t="n">
        <f aca="false">G38</f>
        <v>850</v>
      </c>
      <c r="J38" s="370"/>
      <c r="K38" s="372" t="n">
        <f aca="false">I38</f>
        <v>850</v>
      </c>
      <c r="L38" s="372"/>
      <c r="M38" s="373" t="n">
        <f aca="false">K38</f>
        <v>850</v>
      </c>
    </row>
    <row r="39" customFormat="false" ht="15.95" hidden="false" customHeight="true" outlineLevel="0" collapsed="false">
      <c r="A39" s="362"/>
      <c r="B39" s="370"/>
      <c r="C39" s="218"/>
      <c r="D39" s="371" t="s">
        <v>848</v>
      </c>
      <c r="E39" s="288" t="s">
        <v>17</v>
      </c>
      <c r="F39" s="344" t="n">
        <v>1</v>
      </c>
      <c r="G39" s="372" t="n">
        <v>55</v>
      </c>
      <c r="H39" s="372"/>
      <c r="I39" s="373" t="n">
        <f aca="false">G39</f>
        <v>55</v>
      </c>
      <c r="J39" s="370"/>
      <c r="K39" s="372" t="n">
        <f aca="false">I39</f>
        <v>55</v>
      </c>
      <c r="L39" s="372"/>
      <c r="M39" s="373" t="n">
        <f aca="false">K39</f>
        <v>55</v>
      </c>
    </row>
    <row r="40" customFormat="false" ht="15.95" hidden="false" customHeight="true" outlineLevel="0" collapsed="false">
      <c r="A40" s="362"/>
      <c r="B40" s="370"/>
      <c r="C40" s="218"/>
      <c r="D40" s="371" t="s">
        <v>849</v>
      </c>
      <c r="E40" s="288" t="s">
        <v>17</v>
      </c>
      <c r="F40" s="344" t="n">
        <v>1</v>
      </c>
      <c r="G40" s="372" t="n">
        <v>50</v>
      </c>
      <c r="H40" s="372"/>
      <c r="I40" s="373" t="n">
        <f aca="false">G40</f>
        <v>50</v>
      </c>
      <c r="J40" s="370"/>
      <c r="K40" s="372" t="n">
        <f aca="false">I40</f>
        <v>50</v>
      </c>
      <c r="L40" s="372"/>
      <c r="M40" s="373" t="n">
        <f aca="false">K40</f>
        <v>50</v>
      </c>
    </row>
    <row r="41" customFormat="false" ht="15.95" hidden="false" customHeight="true" outlineLevel="0" collapsed="false">
      <c r="A41" s="362"/>
      <c r="B41" s="370"/>
      <c r="C41" s="218"/>
      <c r="D41" s="371" t="s">
        <v>848</v>
      </c>
      <c r="E41" s="288" t="s">
        <v>17</v>
      </c>
      <c r="F41" s="344" t="n">
        <v>1</v>
      </c>
      <c r="G41" s="372" t="n">
        <v>100</v>
      </c>
      <c r="H41" s="372"/>
      <c r="I41" s="373" t="n">
        <f aca="false">G41</f>
        <v>100</v>
      </c>
      <c r="J41" s="370"/>
      <c r="K41" s="372" t="n">
        <f aca="false">I41</f>
        <v>100</v>
      </c>
      <c r="L41" s="372"/>
      <c r="M41" s="373" t="n">
        <f aca="false">K41</f>
        <v>100</v>
      </c>
    </row>
    <row r="42" customFormat="false" ht="15.95" hidden="false" customHeight="true" outlineLevel="0" collapsed="false">
      <c r="A42" s="362"/>
      <c r="B42" s="370"/>
      <c r="C42" s="218"/>
      <c r="D42" s="371" t="s">
        <v>850</v>
      </c>
      <c r="E42" s="288" t="s">
        <v>17</v>
      </c>
      <c r="F42" s="344" t="n">
        <v>2</v>
      </c>
      <c r="G42" s="372" t="n">
        <v>1150</v>
      </c>
      <c r="H42" s="372"/>
      <c r="I42" s="373" t="n">
        <f aca="false">G42</f>
        <v>1150</v>
      </c>
      <c r="J42" s="370"/>
      <c r="K42" s="372" t="n">
        <f aca="false">I42</f>
        <v>1150</v>
      </c>
      <c r="L42" s="372"/>
      <c r="M42" s="373" t="n">
        <f aca="false">K42</f>
        <v>1150</v>
      </c>
    </row>
    <row r="43" customFormat="false" ht="15.95" hidden="false" customHeight="true" outlineLevel="0" collapsed="false">
      <c r="A43" s="362"/>
      <c r="B43" s="370"/>
      <c r="C43" s="218"/>
      <c r="D43" s="371" t="s">
        <v>851</v>
      </c>
      <c r="E43" s="288" t="s">
        <v>17</v>
      </c>
      <c r="F43" s="344" t="n">
        <v>1</v>
      </c>
      <c r="G43" s="372" t="n">
        <v>1000</v>
      </c>
      <c r="H43" s="372"/>
      <c r="I43" s="373" t="n">
        <f aca="false">G43</f>
        <v>1000</v>
      </c>
      <c r="J43" s="370"/>
      <c r="K43" s="372" t="n">
        <f aca="false">I43</f>
        <v>1000</v>
      </c>
      <c r="L43" s="372"/>
      <c r="M43" s="373" t="n">
        <f aca="false">K43</f>
        <v>1000</v>
      </c>
    </row>
    <row r="44" customFormat="false" ht="15.95" hidden="false" customHeight="true" outlineLevel="0" collapsed="false">
      <c r="A44" s="362"/>
      <c r="B44" s="370"/>
      <c r="C44" s="218"/>
      <c r="D44" s="371" t="s">
        <v>852</v>
      </c>
      <c r="E44" s="288" t="s">
        <v>17</v>
      </c>
      <c r="F44" s="344" t="n">
        <v>38</v>
      </c>
      <c r="G44" s="372" t="n">
        <v>19000</v>
      </c>
      <c r="H44" s="372"/>
      <c r="I44" s="373" t="n">
        <f aca="false">G44</f>
        <v>19000</v>
      </c>
      <c r="J44" s="370"/>
      <c r="K44" s="372" t="n">
        <f aca="false">I44</f>
        <v>19000</v>
      </c>
      <c r="L44" s="372"/>
      <c r="M44" s="373" t="n">
        <f aca="false">K44</f>
        <v>19000</v>
      </c>
    </row>
    <row r="45" s="378" customFormat="true" ht="16.5" hidden="false" customHeight="false" outlineLevel="0" collapsed="false">
      <c r="A45" s="374" t="str">
        <f aca="false">A20</f>
        <v>ДНЗ №10</v>
      </c>
      <c r="B45" s="375" t="n">
        <f aca="false">SUM(B20:B44)</f>
        <v>500</v>
      </c>
      <c r="C45" s="376" t="s">
        <v>20</v>
      </c>
      <c r="D45" s="376" t="s">
        <v>20</v>
      </c>
      <c r="E45" s="376" t="s">
        <v>20</v>
      </c>
      <c r="F45" s="376" t="s">
        <v>20</v>
      </c>
      <c r="G45" s="375" t="n">
        <f aca="false">SUM(G20:G44)</f>
        <v>57420</v>
      </c>
      <c r="H45" s="375" t="n">
        <f aca="false">SUM(H20:H44)</f>
        <v>0</v>
      </c>
      <c r="I45" s="377" t="n">
        <f aca="false">SUM(I20:I44)</f>
        <v>57920</v>
      </c>
      <c r="J45" s="375" t="n">
        <f aca="false">SUM(J20:J44)</f>
        <v>0</v>
      </c>
      <c r="K45" s="375" t="n">
        <f aca="false">SUM(K20:K44)</f>
        <v>57420</v>
      </c>
      <c r="L45" s="375" t="n">
        <f aca="false">SUM(L20:L44)</f>
        <v>0</v>
      </c>
      <c r="M45" s="377" t="n">
        <f aca="false">SUM(M20:M44)</f>
        <v>57420</v>
      </c>
    </row>
    <row r="46" customFormat="false" ht="15.95" hidden="false" customHeight="true" outlineLevel="0" collapsed="false">
      <c r="A46" s="362" t="s">
        <v>853</v>
      </c>
      <c r="B46" s="370"/>
      <c r="C46" s="218"/>
      <c r="D46" s="371"/>
      <c r="E46" s="288"/>
      <c r="G46" s="372"/>
      <c r="H46" s="372"/>
      <c r="I46" s="373" t="n">
        <f aca="false">G46+H46+B46</f>
        <v>0</v>
      </c>
      <c r="J46" s="370"/>
      <c r="K46" s="372"/>
      <c r="L46" s="372"/>
      <c r="M46" s="373"/>
    </row>
    <row r="47" s="395" customFormat="true" ht="15.75" hidden="false" customHeight="false" outlineLevel="0" collapsed="false">
      <c r="A47" s="362"/>
      <c r="B47" s="370"/>
      <c r="C47" s="218" t="s">
        <v>854</v>
      </c>
      <c r="D47" s="371" t="s">
        <v>855</v>
      </c>
      <c r="E47" s="288" t="s">
        <v>17</v>
      </c>
      <c r="F47" s="344" t="n">
        <v>2</v>
      </c>
      <c r="G47" s="372" t="n">
        <v>6000</v>
      </c>
      <c r="H47" s="372"/>
      <c r="I47" s="373" t="n">
        <f aca="false">G47+H47+B47</f>
        <v>6000</v>
      </c>
      <c r="J47" s="370"/>
      <c r="K47" s="372" t="n">
        <f aca="false">G47</f>
        <v>6000</v>
      </c>
      <c r="L47" s="372" t="n">
        <f aca="false">H47</f>
        <v>0</v>
      </c>
      <c r="M47" s="373" t="n">
        <f aca="false">J47+K47+L47</f>
        <v>6000</v>
      </c>
    </row>
    <row r="48" s="395" customFormat="true" ht="15.75" hidden="false" customHeight="false" outlineLevel="0" collapsed="false">
      <c r="A48" s="362"/>
      <c r="B48" s="370"/>
      <c r="C48" s="218" t="s">
        <v>856</v>
      </c>
      <c r="D48" s="371" t="s">
        <v>857</v>
      </c>
      <c r="E48" s="288" t="s">
        <v>17</v>
      </c>
      <c r="F48" s="344" t="n">
        <v>2</v>
      </c>
      <c r="G48" s="372"/>
      <c r="H48" s="372" t="n">
        <v>4300</v>
      </c>
      <c r="I48" s="373" t="n">
        <f aca="false">G48+H48+B48</f>
        <v>4300</v>
      </c>
      <c r="J48" s="370"/>
      <c r="K48" s="372" t="n">
        <f aca="false">G48</f>
        <v>0</v>
      </c>
      <c r="L48" s="372" t="n">
        <f aca="false">H48</f>
        <v>4300</v>
      </c>
      <c r="M48" s="373" t="n">
        <f aca="false">J48+K48+L48</f>
        <v>4300</v>
      </c>
    </row>
    <row r="49" s="395" customFormat="true" ht="15.75" hidden="false" customHeight="false" outlineLevel="0" collapsed="false">
      <c r="A49" s="362"/>
      <c r="B49" s="370"/>
      <c r="C49" s="218" t="s">
        <v>858</v>
      </c>
      <c r="D49" s="371" t="s">
        <v>859</v>
      </c>
      <c r="E49" s="288" t="s">
        <v>17</v>
      </c>
      <c r="F49" s="344" t="n">
        <v>1</v>
      </c>
      <c r="G49" s="372" t="n">
        <v>3500</v>
      </c>
      <c r="H49" s="372"/>
      <c r="I49" s="373" t="n">
        <f aca="false">G49+H49+B49</f>
        <v>3500</v>
      </c>
      <c r="J49" s="370"/>
      <c r="K49" s="372" t="n">
        <f aca="false">G49</f>
        <v>3500</v>
      </c>
      <c r="L49" s="372" t="n">
        <f aca="false">H49</f>
        <v>0</v>
      </c>
      <c r="M49" s="373" t="n">
        <f aca="false">J49+K49+L49</f>
        <v>3500</v>
      </c>
    </row>
    <row r="50" s="395" customFormat="true" ht="15.75" hidden="false" customHeight="false" outlineLevel="0" collapsed="false">
      <c r="A50" s="362"/>
      <c r="B50" s="370"/>
      <c r="C50" s="218" t="s">
        <v>860</v>
      </c>
      <c r="D50" s="371" t="s">
        <v>861</v>
      </c>
      <c r="E50" s="288" t="s">
        <v>17</v>
      </c>
      <c r="F50" s="344" t="n">
        <v>1</v>
      </c>
      <c r="G50" s="372" t="n">
        <v>5000</v>
      </c>
      <c r="H50" s="372"/>
      <c r="I50" s="373" t="n">
        <f aca="false">G50+H50+B50</f>
        <v>5000</v>
      </c>
      <c r="J50" s="370"/>
      <c r="K50" s="372" t="n">
        <f aca="false">G50</f>
        <v>5000</v>
      </c>
      <c r="L50" s="372" t="n">
        <f aca="false">H50</f>
        <v>0</v>
      </c>
      <c r="M50" s="373" t="n">
        <f aca="false">J50+K50+L50</f>
        <v>5000</v>
      </c>
    </row>
    <row r="51" s="395" customFormat="true" ht="15.75" hidden="false" customHeight="false" outlineLevel="0" collapsed="false">
      <c r="A51" s="362"/>
      <c r="B51" s="370"/>
      <c r="C51" s="218" t="s">
        <v>862</v>
      </c>
      <c r="D51" s="371" t="s">
        <v>863</v>
      </c>
      <c r="E51" s="288" t="s">
        <v>17</v>
      </c>
      <c r="F51" s="344" t="n">
        <v>1</v>
      </c>
      <c r="G51" s="372" t="n">
        <v>500</v>
      </c>
      <c r="H51" s="372"/>
      <c r="I51" s="373" t="n">
        <f aca="false">G51+H51+B51</f>
        <v>500</v>
      </c>
      <c r="J51" s="370"/>
      <c r="K51" s="372" t="n">
        <f aca="false">G51</f>
        <v>500</v>
      </c>
      <c r="L51" s="372" t="n">
        <f aca="false">H51</f>
        <v>0</v>
      </c>
      <c r="M51" s="373" t="n">
        <f aca="false">J51+K51+L51</f>
        <v>500</v>
      </c>
    </row>
    <row r="52" s="395" customFormat="true" ht="15.75" hidden="false" customHeight="false" outlineLevel="0" collapsed="false">
      <c r="A52" s="362"/>
      <c r="B52" s="370"/>
      <c r="C52" s="218" t="s">
        <v>862</v>
      </c>
      <c r="D52" s="371" t="s">
        <v>864</v>
      </c>
      <c r="E52" s="288" t="s">
        <v>17</v>
      </c>
      <c r="F52" s="344" t="n">
        <v>2</v>
      </c>
      <c r="G52" s="372" t="n">
        <v>3000</v>
      </c>
      <c r="H52" s="372"/>
      <c r="I52" s="373" t="n">
        <f aca="false">G52+H52+B52</f>
        <v>3000</v>
      </c>
      <c r="J52" s="370"/>
      <c r="K52" s="372" t="n">
        <f aca="false">G52</f>
        <v>3000</v>
      </c>
      <c r="L52" s="372" t="n">
        <f aca="false">H52</f>
        <v>0</v>
      </c>
      <c r="M52" s="373" t="n">
        <f aca="false">J52+K52+L52</f>
        <v>3000</v>
      </c>
    </row>
    <row r="53" s="395" customFormat="true" ht="31.5" hidden="false" customHeight="false" outlineLevel="0" collapsed="false">
      <c r="A53" s="362"/>
      <c r="B53" s="370"/>
      <c r="C53" s="218" t="s">
        <v>862</v>
      </c>
      <c r="D53" s="371" t="s">
        <v>865</v>
      </c>
      <c r="E53" s="288" t="s">
        <v>866</v>
      </c>
      <c r="F53" s="344"/>
      <c r="G53" s="372"/>
      <c r="H53" s="372" t="n">
        <v>7000</v>
      </c>
      <c r="I53" s="373" t="n">
        <f aca="false">G53+H53+B53</f>
        <v>7000</v>
      </c>
      <c r="J53" s="370"/>
      <c r="K53" s="372" t="n">
        <f aca="false">G53</f>
        <v>0</v>
      </c>
      <c r="L53" s="372" t="n">
        <f aca="false">H53</f>
        <v>7000</v>
      </c>
      <c r="M53" s="373" t="n">
        <f aca="false">J53+K53+L53</f>
        <v>7000</v>
      </c>
    </row>
    <row r="54" s="395" customFormat="true" ht="31.5" hidden="false" customHeight="false" outlineLevel="0" collapsed="false">
      <c r="A54" s="362"/>
      <c r="B54" s="370"/>
      <c r="C54" s="218" t="s">
        <v>867</v>
      </c>
      <c r="D54" s="371" t="s">
        <v>868</v>
      </c>
      <c r="E54" s="288" t="s">
        <v>17</v>
      </c>
      <c r="F54" s="344" t="n">
        <v>3</v>
      </c>
      <c r="G54" s="372" t="n">
        <v>5000</v>
      </c>
      <c r="H54" s="372"/>
      <c r="I54" s="373" t="n">
        <f aca="false">G54+H54+B54</f>
        <v>5000</v>
      </c>
      <c r="J54" s="370"/>
      <c r="K54" s="372" t="n">
        <f aca="false">G54</f>
        <v>5000</v>
      </c>
      <c r="L54" s="372" t="n">
        <f aca="false">H54</f>
        <v>0</v>
      </c>
      <c r="M54" s="373" t="n">
        <f aca="false">J54+K54+L54</f>
        <v>5000</v>
      </c>
    </row>
    <row r="55" s="395" customFormat="true" ht="47.25" hidden="false" customHeight="false" outlineLevel="0" collapsed="false">
      <c r="A55" s="362"/>
      <c r="B55" s="370"/>
      <c r="C55" s="218" t="s">
        <v>867</v>
      </c>
      <c r="D55" s="371" t="s">
        <v>869</v>
      </c>
      <c r="E55" s="288"/>
      <c r="F55" s="344"/>
      <c r="G55" s="372"/>
      <c r="H55" s="372" t="n">
        <v>5000</v>
      </c>
      <c r="I55" s="373" t="n">
        <f aca="false">G55+H55+B55</f>
        <v>5000</v>
      </c>
      <c r="J55" s="370"/>
      <c r="K55" s="372" t="n">
        <f aca="false">G55</f>
        <v>0</v>
      </c>
      <c r="L55" s="372" t="n">
        <f aca="false">H55</f>
        <v>5000</v>
      </c>
      <c r="M55" s="373" t="n">
        <f aca="false">J55+K55+L55</f>
        <v>5000</v>
      </c>
    </row>
    <row r="56" s="395" customFormat="true" ht="15.75" hidden="false" customHeight="false" outlineLevel="0" collapsed="false">
      <c r="A56" s="362"/>
      <c r="B56" s="370"/>
      <c r="C56" s="218" t="s">
        <v>870</v>
      </c>
      <c r="D56" s="371" t="s">
        <v>871</v>
      </c>
      <c r="E56" s="288" t="s">
        <v>17</v>
      </c>
      <c r="F56" s="344" t="n">
        <v>1</v>
      </c>
      <c r="G56" s="372" t="n">
        <v>7000</v>
      </c>
      <c r="H56" s="372"/>
      <c r="I56" s="373" t="n">
        <f aca="false">G56+H56+B56</f>
        <v>7000</v>
      </c>
      <c r="J56" s="370"/>
      <c r="K56" s="372" t="n">
        <f aca="false">G56</f>
        <v>7000</v>
      </c>
      <c r="L56" s="372" t="n">
        <f aca="false">H56</f>
        <v>0</v>
      </c>
      <c r="M56" s="373" t="n">
        <f aca="false">J56+K56+L56</f>
        <v>7000</v>
      </c>
    </row>
    <row r="57" s="395" customFormat="true" ht="31.5" hidden="false" customHeight="false" outlineLevel="0" collapsed="false">
      <c r="A57" s="362"/>
      <c r="B57" s="370"/>
      <c r="C57" s="218" t="s">
        <v>872</v>
      </c>
      <c r="D57" s="371" t="s">
        <v>873</v>
      </c>
      <c r="E57" s="288" t="s">
        <v>17</v>
      </c>
      <c r="F57" s="344" t="n">
        <v>1</v>
      </c>
      <c r="G57" s="372" t="n">
        <v>17000</v>
      </c>
      <c r="H57" s="372"/>
      <c r="I57" s="373" t="n">
        <f aca="false">G57+H57+B57</f>
        <v>17000</v>
      </c>
      <c r="J57" s="370"/>
      <c r="K57" s="372" t="n">
        <f aca="false">G57</f>
        <v>17000</v>
      </c>
      <c r="L57" s="372" t="n">
        <f aca="false">H57</f>
        <v>0</v>
      </c>
      <c r="M57" s="373" t="n">
        <f aca="false">J57+K57+L57</f>
        <v>17000</v>
      </c>
    </row>
    <row r="58" s="395" customFormat="true" ht="15.75" hidden="false" customHeight="false" outlineLevel="0" collapsed="false">
      <c r="A58" s="362"/>
      <c r="B58" s="370"/>
      <c r="C58" s="218" t="s">
        <v>872</v>
      </c>
      <c r="D58" s="371" t="s">
        <v>874</v>
      </c>
      <c r="E58" s="288"/>
      <c r="F58" s="344"/>
      <c r="G58" s="372" t="n">
        <v>896.14</v>
      </c>
      <c r="H58" s="372"/>
      <c r="I58" s="373" t="n">
        <f aca="false">G58+H58+B58</f>
        <v>896.14</v>
      </c>
      <c r="J58" s="370"/>
      <c r="K58" s="372" t="n">
        <f aca="false">G58</f>
        <v>896.14</v>
      </c>
      <c r="L58" s="372" t="n">
        <f aca="false">H58</f>
        <v>0</v>
      </c>
      <c r="M58" s="373" t="n">
        <f aca="false">J58+K58+L58</f>
        <v>896.14</v>
      </c>
    </row>
    <row r="59" s="395" customFormat="true" ht="16.5" hidden="false" customHeight="false" outlineLevel="0" collapsed="false">
      <c r="A59" s="362"/>
      <c r="B59" s="370"/>
      <c r="C59" s="218" t="s">
        <v>872</v>
      </c>
      <c r="D59" s="371" t="s">
        <v>874</v>
      </c>
      <c r="E59" s="288"/>
      <c r="F59" s="344"/>
      <c r="G59" s="372" t="n">
        <v>511.5</v>
      </c>
      <c r="H59" s="372"/>
      <c r="I59" s="373" t="n">
        <f aca="false">G59+H59+B59</f>
        <v>511.5</v>
      </c>
      <c r="J59" s="370"/>
      <c r="K59" s="372" t="n">
        <f aca="false">G59</f>
        <v>511.5</v>
      </c>
      <c r="L59" s="372" t="n">
        <f aca="false">H59</f>
        <v>0</v>
      </c>
      <c r="M59" s="373" t="n">
        <f aca="false">J59+K59+L59</f>
        <v>511.5</v>
      </c>
    </row>
    <row r="60" s="378" customFormat="true" ht="16.5" hidden="false" customHeight="false" outlineLevel="0" collapsed="false">
      <c r="A60" s="374" t="str">
        <f aca="false">A46</f>
        <v>ЖНВК №11</v>
      </c>
      <c r="B60" s="375" t="n">
        <f aca="false">SUM(B46:B59)</f>
        <v>0</v>
      </c>
      <c r="C60" s="376" t="s">
        <v>20</v>
      </c>
      <c r="D60" s="376" t="s">
        <v>20</v>
      </c>
      <c r="E60" s="376" t="s">
        <v>20</v>
      </c>
      <c r="F60" s="376" t="s">
        <v>20</v>
      </c>
      <c r="G60" s="375" t="n">
        <f aca="false">SUM(G46:G59)</f>
        <v>48407.64</v>
      </c>
      <c r="H60" s="375" t="n">
        <f aca="false">SUM(H46:H59)</f>
        <v>16300</v>
      </c>
      <c r="I60" s="377" t="n">
        <f aca="false">SUM(I46:I59)</f>
        <v>64707.64</v>
      </c>
      <c r="J60" s="375" t="n">
        <f aca="false">SUM(J46:J59)</f>
        <v>0</v>
      </c>
      <c r="K60" s="375" t="n">
        <f aca="false">SUM(K46:K59)</f>
        <v>48407.64</v>
      </c>
      <c r="L60" s="375" t="n">
        <f aca="false">SUM(L46:L59)</f>
        <v>16300</v>
      </c>
      <c r="M60" s="377" t="n">
        <f aca="false">SUM(M46:M59)</f>
        <v>64707.64</v>
      </c>
    </row>
    <row r="61" customFormat="false" ht="15.95" hidden="false" customHeight="true" outlineLevel="0" collapsed="false">
      <c r="A61" s="384" t="s">
        <v>875</v>
      </c>
      <c r="B61" s="370" t="n">
        <v>831.59</v>
      </c>
      <c r="C61" s="364"/>
      <c r="D61" s="365"/>
      <c r="E61" s="366"/>
      <c r="F61" s="367"/>
      <c r="G61" s="368"/>
      <c r="H61" s="368"/>
      <c r="I61" s="369" t="n">
        <f aca="false">G61+H61+B61</f>
        <v>831.59</v>
      </c>
      <c r="J61" s="363"/>
      <c r="K61" s="368" t="n">
        <f aca="false">G61</f>
        <v>0</v>
      </c>
      <c r="L61" s="368" t="n">
        <f aca="false">H61</f>
        <v>0</v>
      </c>
      <c r="M61" s="369" t="n">
        <f aca="false">J61+K61+L61</f>
        <v>0</v>
      </c>
    </row>
    <row r="62" customFormat="false" ht="15.95" hidden="false" customHeight="true" outlineLevel="0" collapsed="false">
      <c r="A62" s="384"/>
      <c r="B62" s="396"/>
      <c r="C62" s="385" t="s">
        <v>876</v>
      </c>
      <c r="D62" s="219" t="s">
        <v>877</v>
      </c>
      <c r="E62" s="387" t="s">
        <v>17</v>
      </c>
      <c r="F62" s="388" t="n">
        <v>11</v>
      </c>
      <c r="G62" s="389" t="n">
        <v>4049.44</v>
      </c>
      <c r="H62" s="389"/>
      <c r="I62" s="390" t="n">
        <f aca="false">G62+H62+B62</f>
        <v>4049.44</v>
      </c>
      <c r="J62" s="391" t="n">
        <v>0</v>
      </c>
      <c r="K62" s="389" t="n">
        <f aca="false">G62</f>
        <v>4049.44</v>
      </c>
      <c r="L62" s="389"/>
      <c r="M62" s="390" t="n">
        <f aca="false">J62+K62+L62</f>
        <v>4049.44</v>
      </c>
    </row>
    <row r="63" customFormat="false" ht="15.95" hidden="false" customHeight="true" outlineLevel="0" collapsed="false">
      <c r="A63" s="384"/>
      <c r="B63" s="396"/>
      <c r="C63" s="385" t="s">
        <v>876</v>
      </c>
      <c r="D63" s="219" t="s">
        <v>878</v>
      </c>
      <c r="E63" s="397" t="s">
        <v>27</v>
      </c>
      <c r="F63" s="388" t="n">
        <v>3</v>
      </c>
      <c r="G63" s="389" t="n">
        <v>4713</v>
      </c>
      <c r="H63" s="389"/>
      <c r="I63" s="390" t="n">
        <f aca="false">G63+H63+B63</f>
        <v>4713</v>
      </c>
      <c r="J63" s="391"/>
      <c r="K63" s="389" t="n">
        <f aca="false">G63</f>
        <v>4713</v>
      </c>
      <c r="L63" s="389"/>
      <c r="M63" s="390" t="n">
        <f aca="false">J63+K63+L63</f>
        <v>4713</v>
      </c>
    </row>
    <row r="64" customFormat="false" ht="15.95" hidden="false" customHeight="true" outlineLevel="0" collapsed="false">
      <c r="A64" s="384"/>
      <c r="B64" s="396"/>
      <c r="C64" s="385" t="s">
        <v>879</v>
      </c>
      <c r="D64" s="219" t="s">
        <v>880</v>
      </c>
      <c r="E64" s="387" t="s">
        <v>17</v>
      </c>
      <c r="F64" s="388" t="n">
        <v>11</v>
      </c>
      <c r="G64" s="389" t="n">
        <v>6437</v>
      </c>
      <c r="H64" s="389"/>
      <c r="I64" s="390" t="n">
        <f aca="false">G64+H64+B64</f>
        <v>6437</v>
      </c>
      <c r="J64" s="391"/>
      <c r="K64" s="389" t="n">
        <f aca="false">G64</f>
        <v>6437</v>
      </c>
      <c r="L64" s="389"/>
      <c r="M64" s="390" t="n">
        <f aca="false">J64+K64+L64</f>
        <v>6437</v>
      </c>
    </row>
    <row r="65" customFormat="false" ht="15.95" hidden="false" customHeight="true" outlineLevel="0" collapsed="false">
      <c r="A65" s="384"/>
      <c r="B65" s="396"/>
      <c r="C65" s="385" t="s">
        <v>879</v>
      </c>
      <c r="D65" s="219" t="s">
        <v>881</v>
      </c>
      <c r="E65" s="397" t="s">
        <v>17</v>
      </c>
      <c r="F65" s="388" t="n">
        <v>23</v>
      </c>
      <c r="G65" s="389" t="n">
        <v>1466.05</v>
      </c>
      <c r="H65" s="389"/>
      <c r="I65" s="390" t="n">
        <f aca="false">G65+H65+B65</f>
        <v>1466.05</v>
      </c>
      <c r="J65" s="391"/>
      <c r="K65" s="389" t="n">
        <f aca="false">G65</f>
        <v>1466.05</v>
      </c>
      <c r="L65" s="389"/>
      <c r="M65" s="390" t="n">
        <f aca="false">J65+K65+L65</f>
        <v>1466.05</v>
      </c>
    </row>
    <row r="66" customFormat="false" ht="15.95" hidden="false" customHeight="true" outlineLevel="0" collapsed="false">
      <c r="A66" s="384"/>
      <c r="B66" s="396"/>
      <c r="C66" s="385" t="s">
        <v>882</v>
      </c>
      <c r="D66" s="219" t="s">
        <v>878</v>
      </c>
      <c r="E66" s="387" t="s">
        <v>27</v>
      </c>
      <c r="F66" s="388" t="n">
        <v>4</v>
      </c>
      <c r="G66" s="389" t="n">
        <v>1660</v>
      </c>
      <c r="H66" s="389"/>
      <c r="I66" s="390" t="n">
        <f aca="false">G66+H66+B66</f>
        <v>1660</v>
      </c>
      <c r="J66" s="391"/>
      <c r="K66" s="389" t="n">
        <f aca="false">G66</f>
        <v>1660</v>
      </c>
      <c r="L66" s="389"/>
      <c r="M66" s="390" t="n">
        <f aca="false">J66+K66+L66</f>
        <v>1660</v>
      </c>
    </row>
    <row r="67" customFormat="false" ht="15.95" hidden="false" customHeight="true" outlineLevel="0" collapsed="false">
      <c r="A67" s="384"/>
      <c r="B67" s="396"/>
      <c r="C67" s="385" t="s">
        <v>882</v>
      </c>
      <c r="D67" s="219" t="s">
        <v>877</v>
      </c>
      <c r="E67" s="387" t="s">
        <v>27</v>
      </c>
      <c r="F67" s="388" t="n">
        <v>29</v>
      </c>
      <c r="G67" s="389" t="n">
        <v>2265</v>
      </c>
      <c r="H67" s="389"/>
      <c r="I67" s="390" t="n">
        <f aca="false">G67+H67+B67</f>
        <v>2265</v>
      </c>
      <c r="J67" s="391"/>
      <c r="K67" s="389" t="n">
        <f aca="false">G67</f>
        <v>2265</v>
      </c>
      <c r="L67" s="389"/>
      <c r="M67" s="390" t="n">
        <f aca="false">J67+K67+L67</f>
        <v>2265</v>
      </c>
    </row>
    <row r="68" customFormat="false" ht="15.95" hidden="false" customHeight="true" outlineLevel="0" collapsed="false">
      <c r="A68" s="384"/>
      <c r="B68" s="396"/>
      <c r="C68" s="385" t="s">
        <v>883</v>
      </c>
      <c r="D68" s="219" t="s">
        <v>878</v>
      </c>
      <c r="E68" s="387" t="s">
        <v>27</v>
      </c>
      <c r="F68" s="388" t="n">
        <v>4</v>
      </c>
      <c r="G68" s="389" t="n">
        <v>3841</v>
      </c>
      <c r="H68" s="389"/>
      <c r="I68" s="390" t="n">
        <f aca="false">G68+H68+B68</f>
        <v>3841</v>
      </c>
      <c r="J68" s="391"/>
      <c r="K68" s="389" t="n">
        <f aca="false">G68</f>
        <v>3841</v>
      </c>
      <c r="L68" s="389"/>
      <c r="M68" s="390" t="n">
        <f aca="false">J68+K68+L68</f>
        <v>3841</v>
      </c>
    </row>
    <row r="69" customFormat="false" ht="15.95" hidden="false" customHeight="true" outlineLevel="0" collapsed="false">
      <c r="A69" s="384"/>
      <c r="B69" s="396"/>
      <c r="C69" s="385" t="s">
        <v>883</v>
      </c>
      <c r="D69" s="219" t="s">
        <v>877</v>
      </c>
      <c r="E69" s="387" t="s">
        <v>27</v>
      </c>
      <c r="F69" s="388" t="n">
        <v>26</v>
      </c>
      <c r="G69" s="389" t="n">
        <v>7280</v>
      </c>
      <c r="H69" s="389"/>
      <c r="I69" s="390" t="n">
        <f aca="false">G69+H69+B69</f>
        <v>7280</v>
      </c>
      <c r="J69" s="391"/>
      <c r="K69" s="389" t="n">
        <f aca="false">G69</f>
        <v>7280</v>
      </c>
      <c r="L69" s="389"/>
      <c r="M69" s="390" t="n">
        <f aca="false">J69+K69+L69</f>
        <v>7280</v>
      </c>
    </row>
    <row r="70" customFormat="false" ht="15.95" hidden="false" customHeight="true" outlineLevel="0" collapsed="false">
      <c r="A70" s="384"/>
      <c r="B70" s="396"/>
      <c r="C70" s="385" t="s">
        <v>884</v>
      </c>
      <c r="D70" s="219" t="s">
        <v>885</v>
      </c>
      <c r="E70" s="387" t="s">
        <v>17</v>
      </c>
      <c r="F70" s="388" t="n">
        <v>3</v>
      </c>
      <c r="G70" s="389" t="n">
        <v>2995</v>
      </c>
      <c r="H70" s="389"/>
      <c r="I70" s="390" t="n">
        <f aca="false">G70+H70+B70</f>
        <v>2995</v>
      </c>
      <c r="J70" s="391"/>
      <c r="K70" s="389" t="n">
        <f aca="false">G70</f>
        <v>2995</v>
      </c>
      <c r="L70" s="389"/>
      <c r="M70" s="390" t="n">
        <f aca="false">J70+K70+L70</f>
        <v>2995</v>
      </c>
    </row>
    <row r="71" customFormat="false" ht="15.95" hidden="false" customHeight="true" outlineLevel="0" collapsed="false">
      <c r="A71" s="384"/>
      <c r="B71" s="396"/>
      <c r="C71" s="385" t="s">
        <v>884</v>
      </c>
      <c r="D71" s="219" t="s">
        <v>878</v>
      </c>
      <c r="E71" s="387" t="s">
        <v>17</v>
      </c>
      <c r="F71" s="388" t="n">
        <v>16</v>
      </c>
      <c r="G71" s="389" t="n">
        <v>2415</v>
      </c>
      <c r="H71" s="389"/>
      <c r="I71" s="390" t="n">
        <f aca="false">G71+H71+B71</f>
        <v>2415</v>
      </c>
      <c r="J71" s="391"/>
      <c r="K71" s="389" t="n">
        <f aca="false">G71</f>
        <v>2415</v>
      </c>
      <c r="L71" s="389"/>
      <c r="M71" s="390" t="n">
        <f aca="false">J71+K71+L71</f>
        <v>2415</v>
      </c>
    </row>
    <row r="72" customFormat="false" ht="15.95" hidden="false" customHeight="true" outlineLevel="0" collapsed="false">
      <c r="A72" s="384"/>
      <c r="B72" s="396"/>
      <c r="C72" s="385" t="s">
        <v>886</v>
      </c>
      <c r="D72" s="219" t="s">
        <v>878</v>
      </c>
      <c r="E72" s="387" t="s">
        <v>17</v>
      </c>
      <c r="F72" s="388" t="n">
        <v>66</v>
      </c>
      <c r="G72" s="389" t="n">
        <v>10455</v>
      </c>
      <c r="H72" s="389"/>
      <c r="I72" s="390" t="n">
        <f aca="false">G72+H72+B72</f>
        <v>10455</v>
      </c>
      <c r="J72" s="391"/>
      <c r="K72" s="389" t="n">
        <f aca="false">G72</f>
        <v>10455</v>
      </c>
      <c r="L72" s="389"/>
      <c r="M72" s="390" t="n">
        <f aca="false">J72+K72+L72</f>
        <v>10455</v>
      </c>
    </row>
    <row r="73" customFormat="false" ht="15.95" hidden="false" customHeight="true" outlineLevel="0" collapsed="false">
      <c r="A73" s="384"/>
      <c r="B73" s="396"/>
      <c r="C73" s="385" t="s">
        <v>887</v>
      </c>
      <c r="D73" s="219" t="s">
        <v>885</v>
      </c>
      <c r="E73" s="387" t="s">
        <v>17</v>
      </c>
      <c r="F73" s="388" t="n">
        <v>4</v>
      </c>
      <c r="G73" s="389" t="n">
        <v>741</v>
      </c>
      <c r="H73" s="389"/>
      <c r="I73" s="390" t="n">
        <f aca="false">G73+H73+B73</f>
        <v>741</v>
      </c>
      <c r="J73" s="391"/>
      <c r="K73" s="389" t="n">
        <f aca="false">G73</f>
        <v>741</v>
      </c>
      <c r="L73" s="389"/>
      <c r="M73" s="390" t="n">
        <f aca="false">J73+K73+L73</f>
        <v>741</v>
      </c>
    </row>
    <row r="74" customFormat="false" ht="15.95" hidden="false" customHeight="true" outlineLevel="0" collapsed="false">
      <c r="A74" s="384"/>
      <c r="B74" s="396"/>
      <c r="C74" s="385" t="s">
        <v>887</v>
      </c>
      <c r="D74" s="219" t="s">
        <v>877</v>
      </c>
      <c r="E74" s="387" t="s">
        <v>17</v>
      </c>
      <c r="F74" s="388" t="n">
        <v>8</v>
      </c>
      <c r="G74" s="389" t="n">
        <v>689</v>
      </c>
      <c r="H74" s="389"/>
      <c r="I74" s="390" t="n">
        <f aca="false">G74+H74+B74</f>
        <v>689</v>
      </c>
      <c r="J74" s="391"/>
      <c r="K74" s="389" t="n">
        <f aca="false">G74</f>
        <v>689</v>
      </c>
      <c r="L74" s="389"/>
      <c r="M74" s="390" t="n">
        <f aca="false">J74+K74+L74</f>
        <v>689</v>
      </c>
    </row>
    <row r="75" customFormat="false" ht="15.95" hidden="false" customHeight="true" outlineLevel="0" collapsed="false">
      <c r="A75" s="384"/>
      <c r="B75" s="396"/>
      <c r="C75" s="385" t="s">
        <v>888</v>
      </c>
      <c r="D75" s="219" t="s">
        <v>878</v>
      </c>
      <c r="E75" s="387" t="s">
        <v>17</v>
      </c>
      <c r="F75" s="388" t="n">
        <v>22</v>
      </c>
      <c r="G75" s="389" t="n">
        <v>2798</v>
      </c>
      <c r="H75" s="389"/>
      <c r="I75" s="390" t="n">
        <f aca="false">G75+H75+B75</f>
        <v>2798</v>
      </c>
      <c r="J75" s="391"/>
      <c r="K75" s="389" t="n">
        <f aca="false">G75</f>
        <v>2798</v>
      </c>
      <c r="L75" s="389"/>
      <c r="M75" s="390" t="n">
        <f aca="false">J75+K75+L75</f>
        <v>2798</v>
      </c>
    </row>
    <row r="76" customFormat="false" ht="15.95" hidden="false" customHeight="true" outlineLevel="0" collapsed="false">
      <c r="A76" s="384"/>
      <c r="B76" s="396"/>
      <c r="C76" s="385" t="s">
        <v>889</v>
      </c>
      <c r="D76" s="219" t="s">
        <v>877</v>
      </c>
      <c r="E76" s="387" t="s">
        <v>17</v>
      </c>
      <c r="F76" s="388" t="n">
        <v>50</v>
      </c>
      <c r="G76" s="389" t="n">
        <v>2492</v>
      </c>
      <c r="H76" s="389"/>
      <c r="I76" s="390" t="n">
        <f aca="false">G76+H76+B76</f>
        <v>2492</v>
      </c>
      <c r="J76" s="391"/>
      <c r="K76" s="389" t="n">
        <f aca="false">G76</f>
        <v>2492</v>
      </c>
      <c r="L76" s="389"/>
      <c r="M76" s="390" t="n">
        <f aca="false">J76+K76+L76</f>
        <v>2492</v>
      </c>
    </row>
    <row r="77" customFormat="false" ht="15.95" hidden="false" customHeight="true" outlineLevel="0" collapsed="false">
      <c r="A77" s="384"/>
      <c r="B77" s="396"/>
      <c r="C77" s="385" t="s">
        <v>889</v>
      </c>
      <c r="D77" s="219" t="s">
        <v>878</v>
      </c>
      <c r="E77" s="387" t="s">
        <v>17</v>
      </c>
      <c r="F77" s="388" t="n">
        <v>17</v>
      </c>
      <c r="G77" s="389" t="n">
        <v>1812</v>
      </c>
      <c r="H77" s="389"/>
      <c r="I77" s="390" t="n">
        <f aca="false">G77+H77+B77</f>
        <v>1812</v>
      </c>
      <c r="J77" s="391"/>
      <c r="K77" s="389" t="n">
        <f aca="false">G77</f>
        <v>1812</v>
      </c>
      <c r="L77" s="389"/>
      <c r="M77" s="390" t="n">
        <f aca="false">J77+K77+L77</f>
        <v>1812</v>
      </c>
    </row>
    <row r="78" customFormat="false" ht="15.95" hidden="false" customHeight="true" outlineLevel="0" collapsed="false">
      <c r="A78" s="384"/>
      <c r="B78" s="396"/>
      <c r="C78" s="385" t="s">
        <v>890</v>
      </c>
      <c r="D78" s="219" t="s">
        <v>878</v>
      </c>
      <c r="E78" s="387" t="s">
        <v>17</v>
      </c>
      <c r="F78" s="388" t="n">
        <v>57</v>
      </c>
      <c r="G78" s="389" t="n">
        <v>8210.56</v>
      </c>
      <c r="H78" s="389"/>
      <c r="I78" s="390" t="n">
        <f aca="false">G78+H78+B78</f>
        <v>8210.56</v>
      </c>
      <c r="J78" s="391"/>
      <c r="K78" s="389" t="n">
        <f aca="false">G78</f>
        <v>8210.56</v>
      </c>
      <c r="L78" s="389"/>
      <c r="M78" s="390" t="n">
        <f aca="false">J78+K78+L78</f>
        <v>8210.56</v>
      </c>
    </row>
    <row r="79" s="378" customFormat="true" ht="16.5" hidden="false" customHeight="false" outlineLevel="0" collapsed="false">
      <c r="A79" s="374" t="str">
        <f aca="false">A61</f>
        <v>ЖДНЗ№15</v>
      </c>
      <c r="B79" s="375" t="n">
        <f aca="false">SUM(B61:B78)</f>
        <v>831.59</v>
      </c>
      <c r="C79" s="376" t="s">
        <v>20</v>
      </c>
      <c r="D79" s="376" t="s">
        <v>20</v>
      </c>
      <c r="E79" s="376" t="s">
        <v>20</v>
      </c>
      <c r="F79" s="376" t="s">
        <v>20</v>
      </c>
      <c r="G79" s="375" t="n">
        <f aca="false">SUM(G61:G78)</f>
        <v>64319.05</v>
      </c>
      <c r="H79" s="375" t="n">
        <f aca="false">SUM(H61:H78)</f>
        <v>0</v>
      </c>
      <c r="I79" s="377" t="n">
        <f aca="false">SUM(I61:I78)</f>
        <v>65150.64</v>
      </c>
      <c r="J79" s="375" t="n">
        <f aca="false">SUM(J61:J78)</f>
        <v>0</v>
      </c>
      <c r="K79" s="375" t="n">
        <f aca="false">SUM(K61:K78)</f>
        <v>64319.05</v>
      </c>
      <c r="L79" s="375" t="n">
        <f aca="false">SUM(L61:L78)</f>
        <v>0</v>
      </c>
      <c r="M79" s="377" t="n">
        <f aca="false">SUM(M61:M78)</f>
        <v>64319.05</v>
      </c>
    </row>
    <row r="80" customFormat="false" ht="15.95" hidden="false" customHeight="true" outlineLevel="0" collapsed="false">
      <c r="A80" s="362" t="s">
        <v>891</v>
      </c>
      <c r="B80" s="363"/>
      <c r="C80" s="364"/>
      <c r="D80" s="365"/>
      <c r="E80" s="366"/>
      <c r="F80" s="367"/>
      <c r="G80" s="368"/>
      <c r="H80" s="368"/>
      <c r="I80" s="369" t="n">
        <f aca="false">G80+H80+B80</f>
        <v>0</v>
      </c>
      <c r="J80" s="363"/>
      <c r="K80" s="368" t="n">
        <f aca="false">G80</f>
        <v>0</v>
      </c>
      <c r="L80" s="368" t="n">
        <f aca="false">H80</f>
        <v>0</v>
      </c>
      <c r="M80" s="369" t="n">
        <f aca="false">J80+K80+L80</f>
        <v>0</v>
      </c>
    </row>
    <row r="81" s="350" customFormat="true" ht="15.95" hidden="false" customHeight="true" outlineLevel="0" collapsed="false">
      <c r="A81" s="398"/>
      <c r="B81" s="399"/>
      <c r="C81" s="400" t="s">
        <v>892</v>
      </c>
      <c r="D81" s="401" t="s">
        <v>893</v>
      </c>
      <c r="E81" s="190" t="s">
        <v>17</v>
      </c>
      <c r="F81" s="65" t="n">
        <v>1</v>
      </c>
      <c r="G81" s="402" t="n">
        <v>33.1</v>
      </c>
      <c r="H81" s="402"/>
      <c r="I81" s="403" t="n">
        <f aca="false">G81+H81+B81</f>
        <v>33.1</v>
      </c>
      <c r="J81" s="399"/>
      <c r="K81" s="402" t="n">
        <f aca="false">G81</f>
        <v>33.1</v>
      </c>
      <c r="L81" s="402" t="n">
        <f aca="false">H81</f>
        <v>0</v>
      </c>
      <c r="M81" s="403" t="n">
        <f aca="false">J81+K81+L81</f>
        <v>33.1</v>
      </c>
    </row>
    <row r="82" s="350" customFormat="true" ht="15.95" hidden="false" customHeight="true" outlineLevel="0" collapsed="false">
      <c r="A82" s="398"/>
      <c r="B82" s="399"/>
      <c r="C82" s="400" t="s">
        <v>892</v>
      </c>
      <c r="D82" s="401" t="s">
        <v>894</v>
      </c>
      <c r="E82" s="190" t="s">
        <v>17</v>
      </c>
      <c r="F82" s="65" t="n">
        <v>1</v>
      </c>
      <c r="G82" s="402" t="n">
        <v>60</v>
      </c>
      <c r="H82" s="402"/>
      <c r="I82" s="403" t="n">
        <f aca="false">G82+H82+B82</f>
        <v>60</v>
      </c>
      <c r="J82" s="399"/>
      <c r="K82" s="402" t="n">
        <f aca="false">G82</f>
        <v>60</v>
      </c>
      <c r="L82" s="402"/>
      <c r="M82" s="403" t="n">
        <f aca="false">J82+K82+L82</f>
        <v>60</v>
      </c>
    </row>
    <row r="83" s="350" customFormat="true" ht="15.95" hidden="false" customHeight="true" outlineLevel="0" collapsed="false">
      <c r="A83" s="398"/>
      <c r="B83" s="399"/>
      <c r="C83" s="400" t="s">
        <v>892</v>
      </c>
      <c r="D83" s="401" t="s">
        <v>895</v>
      </c>
      <c r="E83" s="190" t="s">
        <v>17</v>
      </c>
      <c r="F83" s="65" t="n">
        <v>1</v>
      </c>
      <c r="G83" s="402" t="n">
        <v>105</v>
      </c>
      <c r="H83" s="402"/>
      <c r="I83" s="403" t="n">
        <f aca="false">G83+H83+B83</f>
        <v>105</v>
      </c>
      <c r="J83" s="399"/>
      <c r="K83" s="402" t="n">
        <f aca="false">G83</f>
        <v>105</v>
      </c>
      <c r="L83" s="402"/>
      <c r="M83" s="403" t="n">
        <f aca="false">J83+K83+L83</f>
        <v>105</v>
      </c>
    </row>
    <row r="84" s="350" customFormat="true" ht="15.95" hidden="false" customHeight="true" outlineLevel="0" collapsed="false">
      <c r="A84" s="398"/>
      <c r="B84" s="399"/>
      <c r="C84" s="400" t="s">
        <v>892</v>
      </c>
      <c r="D84" s="401" t="s">
        <v>896</v>
      </c>
      <c r="E84" s="190" t="s">
        <v>17</v>
      </c>
      <c r="F84" s="65" t="n">
        <v>1</v>
      </c>
      <c r="G84" s="402" t="n">
        <v>5</v>
      </c>
      <c r="H84" s="402"/>
      <c r="I84" s="403" t="n">
        <f aca="false">G84+H84+B84</f>
        <v>5</v>
      </c>
      <c r="J84" s="399"/>
      <c r="K84" s="402" t="n">
        <f aca="false">G84</f>
        <v>5</v>
      </c>
      <c r="L84" s="402" t="n">
        <f aca="false">H84</f>
        <v>0</v>
      </c>
      <c r="M84" s="403" t="n">
        <f aca="false">J84+K84+L84</f>
        <v>5</v>
      </c>
    </row>
    <row r="85" s="350" customFormat="true" ht="15.95" hidden="false" customHeight="true" outlineLevel="0" collapsed="false">
      <c r="A85" s="404"/>
      <c r="B85" s="405"/>
      <c r="C85" s="400" t="s">
        <v>897</v>
      </c>
      <c r="D85" s="401" t="s">
        <v>898</v>
      </c>
      <c r="E85" s="190" t="s">
        <v>17</v>
      </c>
      <c r="F85" s="406" t="n">
        <v>1</v>
      </c>
      <c r="G85" s="407" t="n">
        <v>250</v>
      </c>
      <c r="H85" s="407"/>
      <c r="I85" s="403" t="n">
        <f aca="false">G85+H85+B85</f>
        <v>250</v>
      </c>
      <c r="J85" s="405"/>
      <c r="K85" s="407" t="n">
        <f aca="false">G85</f>
        <v>250</v>
      </c>
      <c r="L85" s="407"/>
      <c r="M85" s="403" t="n">
        <f aca="false">J85+K85+L85</f>
        <v>250</v>
      </c>
    </row>
    <row r="86" s="350" customFormat="true" ht="15.95" hidden="false" customHeight="true" outlineLevel="0" collapsed="false">
      <c r="A86" s="404"/>
      <c r="B86" s="405"/>
      <c r="C86" s="400" t="s">
        <v>897</v>
      </c>
      <c r="D86" s="401" t="s">
        <v>899</v>
      </c>
      <c r="E86" s="190" t="s">
        <v>17</v>
      </c>
      <c r="F86" s="406" t="n">
        <v>4</v>
      </c>
      <c r="G86" s="407" t="n">
        <v>130</v>
      </c>
      <c r="H86" s="407"/>
      <c r="I86" s="403" t="n">
        <f aca="false">G86+H86+B86</f>
        <v>130</v>
      </c>
      <c r="J86" s="405"/>
      <c r="K86" s="407" t="n">
        <f aca="false">G86</f>
        <v>130</v>
      </c>
      <c r="L86" s="407"/>
      <c r="M86" s="403" t="n">
        <f aca="false">J86+K86+L86</f>
        <v>130</v>
      </c>
    </row>
    <row r="87" s="408" customFormat="true" ht="15.95" hidden="false" customHeight="true" outlineLevel="0" collapsed="false">
      <c r="A87" s="404"/>
      <c r="B87" s="405"/>
      <c r="C87" s="400" t="s">
        <v>897</v>
      </c>
      <c r="D87" s="401" t="s">
        <v>624</v>
      </c>
      <c r="E87" s="190" t="s">
        <v>17</v>
      </c>
      <c r="F87" s="406" t="n">
        <v>1</v>
      </c>
      <c r="G87" s="407" t="n">
        <v>4800</v>
      </c>
      <c r="H87" s="407"/>
      <c r="I87" s="403" t="n">
        <f aca="false">G87+H87+B87</f>
        <v>4800</v>
      </c>
      <c r="J87" s="405"/>
      <c r="K87" s="407" t="n">
        <f aca="false">G87</f>
        <v>4800</v>
      </c>
      <c r="L87" s="407" t="n">
        <v>0</v>
      </c>
      <c r="M87" s="403" t="n">
        <f aca="false">J87+K87+L87</f>
        <v>4800</v>
      </c>
    </row>
    <row r="88" s="408" customFormat="true" ht="15.95" hidden="false" customHeight="true" outlineLevel="0" collapsed="false">
      <c r="A88" s="404"/>
      <c r="B88" s="405"/>
      <c r="C88" s="400" t="s">
        <v>900</v>
      </c>
      <c r="D88" s="409" t="s">
        <v>901</v>
      </c>
      <c r="E88" s="190"/>
      <c r="F88" s="406" t="n">
        <v>2</v>
      </c>
      <c r="G88" s="407" t="n">
        <v>182</v>
      </c>
      <c r="H88" s="407"/>
      <c r="I88" s="403" t="n">
        <f aca="false">G88+H88+B88</f>
        <v>182</v>
      </c>
      <c r="J88" s="405"/>
      <c r="K88" s="407" t="n">
        <f aca="false">G88</f>
        <v>182</v>
      </c>
      <c r="L88" s="407"/>
      <c r="M88" s="403" t="n">
        <f aca="false">J88+K88+L88</f>
        <v>182</v>
      </c>
    </row>
    <row r="89" s="408" customFormat="true" ht="15.95" hidden="false" customHeight="true" outlineLevel="0" collapsed="false">
      <c r="A89" s="404"/>
      <c r="B89" s="405"/>
      <c r="C89" s="400" t="s">
        <v>900</v>
      </c>
      <c r="D89" s="409" t="s">
        <v>902</v>
      </c>
      <c r="E89" s="190"/>
      <c r="F89" s="406" t="n">
        <v>4</v>
      </c>
      <c r="G89" s="407" t="n">
        <v>16</v>
      </c>
      <c r="H89" s="407"/>
      <c r="I89" s="403" t="n">
        <f aca="false">G89+H89+B89</f>
        <v>16</v>
      </c>
      <c r="J89" s="405"/>
      <c r="K89" s="407" t="n">
        <f aca="false">G89</f>
        <v>16</v>
      </c>
      <c r="L89" s="407"/>
      <c r="M89" s="403" t="n">
        <f aca="false">J89+K89+L89</f>
        <v>16</v>
      </c>
    </row>
    <row r="90" s="408" customFormat="true" ht="15.95" hidden="false" customHeight="true" outlineLevel="0" collapsed="false">
      <c r="A90" s="404"/>
      <c r="B90" s="405"/>
      <c r="C90" s="400" t="s">
        <v>900</v>
      </c>
      <c r="D90" s="409" t="s">
        <v>903</v>
      </c>
      <c r="E90" s="190" t="s">
        <v>511</v>
      </c>
      <c r="F90" s="406" t="n">
        <v>2</v>
      </c>
      <c r="G90" s="407" t="n">
        <v>77</v>
      </c>
      <c r="H90" s="407"/>
      <c r="I90" s="403" t="n">
        <f aca="false">G90+H90+B90</f>
        <v>77</v>
      </c>
      <c r="J90" s="405"/>
      <c r="K90" s="407" t="n">
        <f aca="false">G90</f>
        <v>77</v>
      </c>
      <c r="L90" s="407"/>
      <c r="M90" s="403" t="n">
        <f aca="false">J90+K90+L90</f>
        <v>77</v>
      </c>
    </row>
    <row r="91" s="408" customFormat="true" ht="15.95" hidden="false" customHeight="true" outlineLevel="0" collapsed="false">
      <c r="A91" s="404"/>
      <c r="B91" s="405"/>
      <c r="C91" s="400" t="s">
        <v>900</v>
      </c>
      <c r="D91" s="409" t="s">
        <v>904</v>
      </c>
      <c r="E91" s="190"/>
      <c r="F91" s="406" t="n">
        <v>5</v>
      </c>
      <c r="G91" s="407" t="n">
        <v>27</v>
      </c>
      <c r="H91" s="407"/>
      <c r="I91" s="403" t="n">
        <f aca="false">G91+H91+B91</f>
        <v>27</v>
      </c>
      <c r="J91" s="405"/>
      <c r="K91" s="407" t="n">
        <f aca="false">G91</f>
        <v>27</v>
      </c>
      <c r="L91" s="407"/>
      <c r="M91" s="403" t="n">
        <f aca="false">J91+K91+L91</f>
        <v>27</v>
      </c>
    </row>
    <row r="92" s="408" customFormat="true" ht="15.95" hidden="false" customHeight="true" outlineLevel="0" collapsed="false">
      <c r="A92" s="404"/>
      <c r="B92" s="405"/>
      <c r="C92" s="400" t="s">
        <v>900</v>
      </c>
      <c r="D92" s="409" t="s">
        <v>905</v>
      </c>
      <c r="E92" s="190"/>
      <c r="F92" s="406" t="n">
        <v>3</v>
      </c>
      <c r="G92" s="407" t="n">
        <v>30</v>
      </c>
      <c r="H92" s="407"/>
      <c r="I92" s="403" t="n">
        <f aca="false">G92+H92+B92</f>
        <v>30</v>
      </c>
      <c r="J92" s="405"/>
      <c r="K92" s="407" t="n">
        <f aca="false">G92</f>
        <v>30</v>
      </c>
      <c r="L92" s="407"/>
      <c r="M92" s="403" t="n">
        <f aca="false">J92+K92+L92</f>
        <v>30</v>
      </c>
    </row>
    <row r="93" s="408" customFormat="true" ht="15.95" hidden="false" customHeight="true" outlineLevel="0" collapsed="false">
      <c r="A93" s="404"/>
      <c r="B93" s="405"/>
      <c r="C93" s="400" t="s">
        <v>900</v>
      </c>
      <c r="D93" s="409" t="s">
        <v>906</v>
      </c>
      <c r="E93" s="190"/>
      <c r="F93" s="406" t="n">
        <v>1</v>
      </c>
      <c r="G93" s="407" t="n">
        <v>35</v>
      </c>
      <c r="H93" s="407"/>
      <c r="I93" s="403" t="n">
        <f aca="false">G93+H93+B93</f>
        <v>35</v>
      </c>
      <c r="J93" s="405"/>
      <c r="K93" s="407" t="n">
        <f aca="false">G93</f>
        <v>35</v>
      </c>
      <c r="L93" s="407"/>
      <c r="M93" s="403" t="n">
        <f aca="false">J93+K93+L93</f>
        <v>35</v>
      </c>
    </row>
    <row r="94" s="408" customFormat="true" ht="15.95" hidden="false" customHeight="true" outlineLevel="0" collapsed="false">
      <c r="A94" s="404"/>
      <c r="B94" s="405"/>
      <c r="C94" s="400" t="s">
        <v>900</v>
      </c>
      <c r="D94" s="409" t="s">
        <v>907</v>
      </c>
      <c r="E94" s="190"/>
      <c r="F94" s="406" t="n">
        <v>1</v>
      </c>
      <c r="G94" s="407" t="n">
        <v>40</v>
      </c>
      <c r="H94" s="407"/>
      <c r="I94" s="403" t="n">
        <f aca="false">G94+H94+B94</f>
        <v>40</v>
      </c>
      <c r="J94" s="405"/>
      <c r="K94" s="407" t="n">
        <f aca="false">G94</f>
        <v>40</v>
      </c>
      <c r="L94" s="407"/>
      <c r="M94" s="403" t="n">
        <f aca="false">J94+K94+L94</f>
        <v>40</v>
      </c>
    </row>
    <row r="95" s="408" customFormat="true" ht="15.95" hidden="false" customHeight="true" outlineLevel="0" collapsed="false">
      <c r="A95" s="404"/>
      <c r="B95" s="405"/>
      <c r="C95" s="400" t="s">
        <v>908</v>
      </c>
      <c r="D95" s="409" t="s">
        <v>899</v>
      </c>
      <c r="E95" s="190"/>
      <c r="F95" s="406"/>
      <c r="G95" s="407" t="n">
        <v>551.2</v>
      </c>
      <c r="H95" s="407"/>
      <c r="I95" s="403" t="n">
        <f aca="false">G95+H95+B95</f>
        <v>551.2</v>
      </c>
      <c r="J95" s="405"/>
      <c r="K95" s="407" t="n">
        <f aca="false">G95</f>
        <v>551.2</v>
      </c>
      <c r="L95" s="407"/>
      <c r="M95" s="403" t="n">
        <f aca="false">J95+K95+L95</f>
        <v>551.2</v>
      </c>
    </row>
    <row r="96" s="408" customFormat="true" ht="15.95" hidden="false" customHeight="true" outlineLevel="0" collapsed="false">
      <c r="A96" s="404"/>
      <c r="B96" s="405"/>
      <c r="C96" s="400" t="s">
        <v>908</v>
      </c>
      <c r="D96" s="409" t="s">
        <v>909</v>
      </c>
      <c r="E96" s="190" t="s">
        <v>17</v>
      </c>
      <c r="F96" s="406" t="n">
        <v>4</v>
      </c>
      <c r="G96" s="407" t="n">
        <v>228</v>
      </c>
      <c r="H96" s="407"/>
      <c r="I96" s="403" t="n">
        <f aca="false">G96+H96+B96</f>
        <v>228</v>
      </c>
      <c r="J96" s="405"/>
      <c r="K96" s="407" t="n">
        <f aca="false">G96</f>
        <v>228</v>
      </c>
      <c r="L96" s="407"/>
      <c r="M96" s="403" t="n">
        <f aca="false">J96+K96+L96</f>
        <v>228</v>
      </c>
    </row>
    <row r="97" s="408" customFormat="true" ht="15.95" hidden="false" customHeight="true" outlineLevel="0" collapsed="false">
      <c r="A97" s="404"/>
      <c r="B97" s="405"/>
      <c r="C97" s="400" t="s">
        <v>908</v>
      </c>
      <c r="D97" s="409" t="s">
        <v>910</v>
      </c>
      <c r="E97" s="190" t="s">
        <v>846</v>
      </c>
      <c r="F97" s="406" t="n">
        <v>2</v>
      </c>
      <c r="G97" s="407" t="n">
        <v>80</v>
      </c>
      <c r="H97" s="407"/>
      <c r="I97" s="403" t="n">
        <f aca="false">G97+H97+B97</f>
        <v>80</v>
      </c>
      <c r="J97" s="405"/>
      <c r="K97" s="407" t="n">
        <f aca="false">G97</f>
        <v>80</v>
      </c>
      <c r="L97" s="407"/>
      <c r="M97" s="403" t="n">
        <f aca="false">J97+K97+L97</f>
        <v>80</v>
      </c>
    </row>
    <row r="98" s="408" customFormat="true" ht="15.95" hidden="false" customHeight="true" outlineLevel="0" collapsed="false">
      <c r="A98" s="404"/>
      <c r="B98" s="405"/>
      <c r="C98" s="277" t="s">
        <v>908</v>
      </c>
      <c r="D98" s="409" t="s">
        <v>911</v>
      </c>
      <c r="E98" s="262" t="s">
        <v>17</v>
      </c>
      <c r="F98" s="406" t="n">
        <v>1</v>
      </c>
      <c r="G98" s="407" t="n">
        <v>2800</v>
      </c>
      <c r="H98" s="407"/>
      <c r="I98" s="403" t="n">
        <f aca="false">G98+H98+B98</f>
        <v>2800</v>
      </c>
      <c r="J98" s="405"/>
      <c r="K98" s="407" t="n">
        <f aca="false">G98</f>
        <v>2800</v>
      </c>
      <c r="L98" s="407" t="n">
        <v>0</v>
      </c>
      <c r="M98" s="410" t="n">
        <f aca="false">J98+K98+L98</f>
        <v>2800</v>
      </c>
    </row>
    <row r="99" s="408" customFormat="true" ht="15.95" hidden="false" customHeight="true" outlineLevel="0" collapsed="false">
      <c r="A99" s="411"/>
      <c r="B99" s="412"/>
      <c r="C99" s="277" t="s">
        <v>912</v>
      </c>
      <c r="D99" s="409" t="s">
        <v>913</v>
      </c>
      <c r="E99" s="262" t="s">
        <v>17</v>
      </c>
      <c r="F99" s="406" t="n">
        <v>1</v>
      </c>
      <c r="G99" s="407" t="n">
        <v>54</v>
      </c>
      <c r="H99" s="407"/>
      <c r="I99" s="403" t="n">
        <f aca="false">G99+H99+B99</f>
        <v>54</v>
      </c>
      <c r="J99" s="405"/>
      <c r="K99" s="407" t="n">
        <f aca="false">G99</f>
        <v>54</v>
      </c>
      <c r="L99" s="407"/>
      <c r="M99" s="410" t="n">
        <f aca="false">J99+K99+L99</f>
        <v>54</v>
      </c>
    </row>
    <row r="100" s="408" customFormat="true" ht="15.95" hidden="false" customHeight="true" outlineLevel="0" collapsed="false">
      <c r="A100" s="411"/>
      <c r="B100" s="412"/>
      <c r="C100" s="277" t="s">
        <v>912</v>
      </c>
      <c r="D100" s="409" t="s">
        <v>914</v>
      </c>
      <c r="E100" s="262"/>
      <c r="F100" s="406"/>
      <c r="G100" s="407" t="n">
        <v>64</v>
      </c>
      <c r="H100" s="407"/>
      <c r="I100" s="403" t="n">
        <f aca="false">G100+H100+B100</f>
        <v>64</v>
      </c>
      <c r="J100" s="405"/>
      <c r="K100" s="407" t="n">
        <f aca="false">G100</f>
        <v>64</v>
      </c>
      <c r="L100" s="407"/>
      <c r="M100" s="410" t="n">
        <f aca="false">J100+K100+L100</f>
        <v>64</v>
      </c>
    </row>
    <row r="101" s="408" customFormat="true" ht="15.95" hidden="false" customHeight="true" outlineLevel="0" collapsed="false">
      <c r="A101" s="411"/>
      <c r="B101" s="412"/>
      <c r="C101" s="277" t="s">
        <v>912</v>
      </c>
      <c r="D101" s="409" t="s">
        <v>915</v>
      </c>
      <c r="E101" s="262" t="s">
        <v>511</v>
      </c>
      <c r="F101" s="406" t="n">
        <v>1</v>
      </c>
      <c r="G101" s="407" t="n">
        <v>88</v>
      </c>
      <c r="H101" s="407"/>
      <c r="I101" s="403" t="n">
        <f aca="false">G101+H101+B101</f>
        <v>88</v>
      </c>
      <c r="J101" s="405"/>
      <c r="K101" s="407" t="n">
        <f aca="false">G101</f>
        <v>88</v>
      </c>
      <c r="L101" s="407"/>
      <c r="M101" s="410" t="n">
        <f aca="false">J101+K101+L101</f>
        <v>88</v>
      </c>
    </row>
    <row r="102" s="408" customFormat="true" ht="15.95" hidden="false" customHeight="true" outlineLevel="0" collapsed="false">
      <c r="A102" s="411"/>
      <c r="B102" s="412"/>
      <c r="C102" s="400" t="s">
        <v>912</v>
      </c>
      <c r="D102" s="401" t="s">
        <v>910</v>
      </c>
      <c r="E102" s="190" t="s">
        <v>846</v>
      </c>
      <c r="F102" s="65" t="n">
        <v>1</v>
      </c>
      <c r="G102" s="402" t="n">
        <v>40</v>
      </c>
      <c r="H102" s="402"/>
      <c r="I102" s="403" t="n">
        <f aca="false">G102+H102+B102</f>
        <v>40</v>
      </c>
      <c r="J102" s="399"/>
      <c r="K102" s="402" t="n">
        <f aca="false">G102</f>
        <v>40</v>
      </c>
      <c r="L102" s="402"/>
      <c r="M102" s="410" t="n">
        <f aca="false">J102+K102+L102</f>
        <v>40</v>
      </c>
    </row>
    <row r="103" s="378" customFormat="true" ht="16.5" hidden="false" customHeight="false" outlineLevel="0" collapsed="false">
      <c r="A103" s="374" t="str">
        <f aca="false">A80</f>
        <v>НВК №25</v>
      </c>
      <c r="B103" s="375" t="n">
        <f aca="false">SUM(B80:B102)</f>
        <v>0</v>
      </c>
      <c r="C103" s="376" t="s">
        <v>20</v>
      </c>
      <c r="D103" s="376" t="s">
        <v>20</v>
      </c>
      <c r="E103" s="376" t="s">
        <v>20</v>
      </c>
      <c r="F103" s="376" t="s">
        <v>20</v>
      </c>
      <c r="G103" s="375" t="n">
        <f aca="false">SUM(G80:G102)</f>
        <v>9695.3</v>
      </c>
      <c r="H103" s="375" t="n">
        <f aca="false">SUM(H80:H102)</f>
        <v>0</v>
      </c>
      <c r="I103" s="377" t="n">
        <f aca="false">SUM(I80:I102)</f>
        <v>9695.3</v>
      </c>
      <c r="J103" s="375" t="n">
        <f aca="false">SUM(J80:J102)</f>
        <v>0</v>
      </c>
      <c r="K103" s="375" t="n">
        <f aca="false">SUM(K80:K102)</f>
        <v>9695.3</v>
      </c>
      <c r="L103" s="375" t="n">
        <f aca="false">SUM(L80:L102)</f>
        <v>0</v>
      </c>
      <c r="M103" s="377" t="n">
        <f aca="false">SUM(M80:M102)</f>
        <v>9695.3</v>
      </c>
    </row>
    <row r="104" customFormat="false" ht="15.95" hidden="false" customHeight="true" outlineLevel="0" collapsed="false">
      <c r="A104" s="362" t="s">
        <v>916</v>
      </c>
      <c r="B104" s="370" t="n">
        <v>146.56</v>
      </c>
      <c r="C104" s="189"/>
      <c r="D104" s="189"/>
      <c r="E104" s="413"/>
      <c r="F104" s="414"/>
      <c r="G104" s="302"/>
      <c r="H104" s="402"/>
      <c r="I104" s="403" t="n">
        <f aca="false">G104+H104+B104</f>
        <v>146.56</v>
      </c>
      <c r="J104" s="399" t="n">
        <v>8413</v>
      </c>
      <c r="K104" s="402" t="n">
        <f aca="false">G104</f>
        <v>0</v>
      </c>
      <c r="L104" s="402" t="n">
        <f aca="false">H104</f>
        <v>0</v>
      </c>
      <c r="M104" s="373" t="n">
        <f aca="false">J104+K104+L104</f>
        <v>8413</v>
      </c>
    </row>
    <row r="105" customFormat="false" ht="15.95" hidden="false" customHeight="true" outlineLevel="0" collapsed="false">
      <c r="A105" s="362"/>
      <c r="B105" s="370"/>
      <c r="C105" s="189" t="s">
        <v>917</v>
      </c>
      <c r="D105" s="189" t="s">
        <v>918</v>
      </c>
      <c r="E105" s="413" t="s">
        <v>17</v>
      </c>
      <c r="F105" s="189" t="n">
        <v>1</v>
      </c>
      <c r="G105" s="302" t="n">
        <v>300</v>
      </c>
      <c r="H105" s="402"/>
      <c r="I105" s="403" t="n">
        <f aca="false">G105+H105+B105</f>
        <v>300</v>
      </c>
      <c r="J105" s="399"/>
      <c r="K105" s="302" t="n">
        <v>300</v>
      </c>
      <c r="L105" s="402"/>
      <c r="M105" s="403" t="n">
        <f aca="false">J105+K105+L105</f>
        <v>300</v>
      </c>
    </row>
    <row r="106" customFormat="false" ht="15.95" hidden="false" customHeight="true" outlineLevel="0" collapsed="false">
      <c r="A106" s="362"/>
      <c r="B106" s="370"/>
      <c r="C106" s="189"/>
      <c r="D106" s="189" t="s">
        <v>919</v>
      </c>
      <c r="E106" s="413" t="s">
        <v>17</v>
      </c>
      <c r="F106" s="189" t="n">
        <v>1</v>
      </c>
      <c r="G106" s="302" t="n">
        <v>280</v>
      </c>
      <c r="H106" s="402"/>
      <c r="I106" s="403" t="n">
        <f aca="false">G106+H106+B106</f>
        <v>280</v>
      </c>
      <c r="J106" s="399"/>
      <c r="K106" s="302" t="n">
        <v>280</v>
      </c>
      <c r="L106" s="402"/>
      <c r="M106" s="403" t="n">
        <f aca="false">J106+K106+L106</f>
        <v>280</v>
      </c>
    </row>
    <row r="107" customFormat="false" ht="15.95" hidden="false" customHeight="true" outlineLevel="0" collapsed="false">
      <c r="A107" s="362"/>
      <c r="B107" s="370"/>
      <c r="C107" s="189"/>
      <c r="D107" s="189" t="s">
        <v>920</v>
      </c>
      <c r="E107" s="413" t="s">
        <v>17</v>
      </c>
      <c r="F107" s="189" t="n">
        <v>1</v>
      </c>
      <c r="G107" s="302" t="n">
        <v>1600</v>
      </c>
      <c r="H107" s="402"/>
      <c r="I107" s="403" t="n">
        <f aca="false">G107+H107+B107</f>
        <v>1600</v>
      </c>
      <c r="J107" s="399"/>
      <c r="K107" s="302" t="n">
        <v>1600</v>
      </c>
      <c r="L107" s="402"/>
      <c r="M107" s="403" t="n">
        <f aca="false">J107+K107+L107</f>
        <v>1600</v>
      </c>
    </row>
    <row r="108" customFormat="false" ht="15.95" hidden="false" customHeight="true" outlineLevel="0" collapsed="false">
      <c r="A108" s="362"/>
      <c r="B108" s="396"/>
      <c r="C108" s="189"/>
      <c r="D108" s="189" t="s">
        <v>921</v>
      </c>
      <c r="E108" s="413" t="s">
        <v>17</v>
      </c>
      <c r="F108" s="189" t="n">
        <v>16</v>
      </c>
      <c r="G108" s="302" t="n">
        <v>192</v>
      </c>
      <c r="H108" s="402"/>
      <c r="I108" s="403" t="n">
        <f aca="false">G108+H108+B108</f>
        <v>192</v>
      </c>
      <c r="J108" s="399"/>
      <c r="K108" s="302" t="n">
        <v>192</v>
      </c>
      <c r="L108" s="402"/>
      <c r="M108" s="403" t="n">
        <f aca="false">J108+K108+L108</f>
        <v>192</v>
      </c>
    </row>
    <row r="109" customFormat="false" ht="15.95" hidden="false" customHeight="true" outlineLevel="0" collapsed="false">
      <c r="A109" s="362"/>
      <c r="B109" s="396"/>
      <c r="C109" s="189"/>
      <c r="D109" s="189" t="s">
        <v>922</v>
      </c>
      <c r="E109" s="413" t="s">
        <v>17</v>
      </c>
      <c r="F109" s="189" t="n">
        <v>12</v>
      </c>
      <c r="G109" s="302" t="n">
        <v>244.8</v>
      </c>
      <c r="H109" s="402"/>
      <c r="I109" s="403" t="n">
        <f aca="false">G109+H109+B109</f>
        <v>244.8</v>
      </c>
      <c r="J109" s="399"/>
      <c r="K109" s="302" t="n">
        <v>244.8</v>
      </c>
      <c r="L109" s="402"/>
      <c r="M109" s="403" t="n">
        <f aca="false">J109+K109+L109</f>
        <v>244.8</v>
      </c>
    </row>
    <row r="110" customFormat="false" ht="15.95" hidden="false" customHeight="true" outlineLevel="0" collapsed="false">
      <c r="A110" s="362"/>
      <c r="B110" s="396"/>
      <c r="C110" s="189"/>
      <c r="D110" s="189" t="s">
        <v>923</v>
      </c>
      <c r="E110" s="413" t="s">
        <v>17</v>
      </c>
      <c r="F110" s="189" t="n">
        <v>1</v>
      </c>
      <c r="G110" s="302" t="n">
        <v>21</v>
      </c>
      <c r="H110" s="402"/>
      <c r="I110" s="403" t="n">
        <f aca="false">G110+H110+B110</f>
        <v>21</v>
      </c>
      <c r="J110" s="399"/>
      <c r="K110" s="302" t="n">
        <v>21</v>
      </c>
      <c r="L110" s="402"/>
      <c r="M110" s="403" t="n">
        <f aca="false">J110+K110+L110</f>
        <v>21</v>
      </c>
    </row>
    <row r="111" customFormat="false" ht="15.95" hidden="false" customHeight="true" outlineLevel="0" collapsed="false">
      <c r="A111" s="362"/>
      <c r="B111" s="396"/>
      <c r="C111" s="189"/>
      <c r="D111" s="189" t="s">
        <v>924</v>
      </c>
      <c r="E111" s="413" t="s">
        <v>17</v>
      </c>
      <c r="F111" s="189" t="n">
        <v>2</v>
      </c>
      <c r="G111" s="302" t="n">
        <v>50</v>
      </c>
      <c r="H111" s="402"/>
      <c r="I111" s="403" t="n">
        <f aca="false">G111+H111+B111</f>
        <v>50</v>
      </c>
      <c r="J111" s="399"/>
      <c r="K111" s="302" t="n">
        <v>50</v>
      </c>
      <c r="L111" s="402"/>
      <c r="M111" s="403" t="n">
        <f aca="false">J111+K111+L111</f>
        <v>50</v>
      </c>
    </row>
    <row r="112" customFormat="false" ht="15.95" hidden="false" customHeight="true" outlineLevel="0" collapsed="false">
      <c r="A112" s="362"/>
      <c r="B112" s="396"/>
      <c r="C112" s="189"/>
      <c r="D112" s="189" t="s">
        <v>925</v>
      </c>
      <c r="E112" s="413" t="s">
        <v>17</v>
      </c>
      <c r="F112" s="189" t="n">
        <v>6</v>
      </c>
      <c r="G112" s="302" t="n">
        <v>75</v>
      </c>
      <c r="H112" s="402"/>
      <c r="I112" s="403" t="n">
        <f aca="false">G112+H112+B112</f>
        <v>75</v>
      </c>
      <c r="J112" s="399"/>
      <c r="K112" s="302" t="n">
        <v>75</v>
      </c>
      <c r="L112" s="402"/>
      <c r="M112" s="403" t="n">
        <f aca="false">J112+K112+L112</f>
        <v>75</v>
      </c>
    </row>
    <row r="113" customFormat="false" ht="15.95" hidden="false" customHeight="true" outlineLevel="0" collapsed="false">
      <c r="A113" s="362"/>
      <c r="B113" s="396"/>
      <c r="C113" s="189"/>
      <c r="D113" s="189" t="s">
        <v>926</v>
      </c>
      <c r="E113" s="413" t="s">
        <v>17</v>
      </c>
      <c r="F113" s="189" t="n">
        <v>1</v>
      </c>
      <c r="G113" s="302" t="n">
        <v>302</v>
      </c>
      <c r="H113" s="402"/>
      <c r="I113" s="403" t="n">
        <f aca="false">G113+H113+B113</f>
        <v>302</v>
      </c>
      <c r="J113" s="399"/>
      <c r="K113" s="302" t="n">
        <v>302</v>
      </c>
      <c r="L113" s="402"/>
      <c r="M113" s="403" t="n">
        <f aca="false">J113+K113+L113</f>
        <v>302</v>
      </c>
    </row>
    <row r="114" customFormat="false" ht="15.95" hidden="false" customHeight="true" outlineLevel="0" collapsed="false">
      <c r="A114" s="362"/>
      <c r="B114" s="396"/>
      <c r="C114" s="189"/>
      <c r="D114" s="189" t="s">
        <v>927</v>
      </c>
      <c r="E114" s="413" t="s">
        <v>17</v>
      </c>
      <c r="F114" s="189" t="n">
        <v>1</v>
      </c>
      <c r="G114" s="302" t="n">
        <v>130</v>
      </c>
      <c r="H114" s="402"/>
      <c r="I114" s="403" t="n">
        <f aca="false">G114+H114+B114</f>
        <v>130</v>
      </c>
      <c r="J114" s="399"/>
      <c r="K114" s="302" t="n">
        <v>130</v>
      </c>
      <c r="L114" s="402"/>
      <c r="M114" s="403" t="n">
        <f aca="false">J114+K114+L114</f>
        <v>130</v>
      </c>
    </row>
    <row r="115" customFormat="false" ht="15.95" hidden="false" customHeight="true" outlineLevel="0" collapsed="false">
      <c r="A115" s="362"/>
      <c r="B115" s="396"/>
      <c r="C115" s="189"/>
      <c r="D115" s="189" t="s">
        <v>928</v>
      </c>
      <c r="E115" s="413" t="s">
        <v>17</v>
      </c>
      <c r="F115" s="189" t="n">
        <v>1</v>
      </c>
      <c r="G115" s="302" t="n">
        <v>65</v>
      </c>
      <c r="H115" s="402"/>
      <c r="I115" s="403" t="n">
        <f aca="false">G115+H115+B115</f>
        <v>65</v>
      </c>
      <c r="J115" s="399"/>
      <c r="K115" s="302" t="n">
        <v>65</v>
      </c>
      <c r="L115" s="402"/>
      <c r="M115" s="403" t="n">
        <f aca="false">J115+K115+L115</f>
        <v>65</v>
      </c>
    </row>
    <row r="116" customFormat="false" ht="15.95" hidden="false" customHeight="true" outlineLevel="0" collapsed="false">
      <c r="A116" s="362"/>
      <c r="B116" s="396"/>
      <c r="C116" s="189"/>
      <c r="D116" s="189" t="s">
        <v>929</v>
      </c>
      <c r="E116" s="413" t="s">
        <v>17</v>
      </c>
      <c r="F116" s="189" t="n">
        <v>1</v>
      </c>
      <c r="G116" s="302" t="n">
        <v>65</v>
      </c>
      <c r="H116" s="402"/>
      <c r="I116" s="403" t="n">
        <f aca="false">G116+H116+B116</f>
        <v>65</v>
      </c>
      <c r="J116" s="399"/>
      <c r="K116" s="302" t="n">
        <v>65</v>
      </c>
      <c r="L116" s="402"/>
      <c r="M116" s="403" t="n">
        <f aca="false">J116+K116+L116</f>
        <v>65</v>
      </c>
    </row>
    <row r="117" customFormat="false" ht="15.95" hidden="false" customHeight="true" outlineLevel="0" collapsed="false">
      <c r="A117" s="362"/>
      <c r="B117" s="396"/>
      <c r="C117" s="189"/>
      <c r="D117" s="189" t="s">
        <v>930</v>
      </c>
      <c r="E117" s="413" t="s">
        <v>17</v>
      </c>
      <c r="F117" s="189" t="n">
        <v>1</v>
      </c>
      <c r="G117" s="302" t="n">
        <v>65</v>
      </c>
      <c r="H117" s="402"/>
      <c r="I117" s="403" t="n">
        <f aca="false">G117+H117+B117</f>
        <v>65</v>
      </c>
      <c r="J117" s="399"/>
      <c r="K117" s="302" t="n">
        <v>65</v>
      </c>
      <c r="L117" s="402"/>
      <c r="M117" s="403" t="n">
        <f aca="false">J117+K117+L117</f>
        <v>65</v>
      </c>
    </row>
    <row r="118" customFormat="false" ht="15.95" hidden="false" customHeight="true" outlineLevel="0" collapsed="false">
      <c r="A118" s="362"/>
      <c r="B118" s="396"/>
      <c r="C118" s="189"/>
      <c r="D118" s="189" t="s">
        <v>931</v>
      </c>
      <c r="E118" s="413" t="s">
        <v>17</v>
      </c>
      <c r="F118" s="189" t="n">
        <v>1</v>
      </c>
      <c r="G118" s="302" t="n">
        <v>65</v>
      </c>
      <c r="H118" s="402"/>
      <c r="I118" s="403" t="n">
        <f aca="false">G118+H118+B118</f>
        <v>65</v>
      </c>
      <c r="J118" s="399"/>
      <c r="K118" s="302" t="n">
        <v>65</v>
      </c>
      <c r="L118" s="402"/>
      <c r="M118" s="403" t="n">
        <f aca="false">J118+K118+L118</f>
        <v>65</v>
      </c>
    </row>
    <row r="119" customFormat="false" ht="15.95" hidden="false" customHeight="true" outlineLevel="0" collapsed="false">
      <c r="A119" s="362"/>
      <c r="B119" s="396"/>
      <c r="C119" s="189"/>
      <c r="D119" s="251" t="s">
        <v>932</v>
      </c>
      <c r="E119" s="413" t="s">
        <v>17</v>
      </c>
      <c r="F119" s="189" t="n">
        <v>1</v>
      </c>
      <c r="G119" s="302" t="n">
        <v>65</v>
      </c>
      <c r="H119" s="402"/>
      <c r="I119" s="403" t="n">
        <f aca="false">G119+H119+B119</f>
        <v>65</v>
      </c>
      <c r="J119" s="399"/>
      <c r="K119" s="302" t="n">
        <v>65</v>
      </c>
      <c r="L119" s="402"/>
      <c r="M119" s="403" t="n">
        <f aca="false">J119+K119+L119</f>
        <v>65</v>
      </c>
    </row>
    <row r="120" customFormat="false" ht="15.95" hidden="false" customHeight="true" outlineLevel="0" collapsed="false">
      <c r="A120" s="362"/>
      <c r="B120" s="396"/>
      <c r="C120" s="189"/>
      <c r="D120" s="251" t="s">
        <v>933</v>
      </c>
      <c r="E120" s="413" t="s">
        <v>17</v>
      </c>
      <c r="F120" s="189" t="n">
        <v>2</v>
      </c>
      <c r="G120" s="302" t="n">
        <v>16</v>
      </c>
      <c r="H120" s="402"/>
      <c r="I120" s="403" t="n">
        <f aca="false">G120+H120+B120</f>
        <v>16</v>
      </c>
      <c r="J120" s="399"/>
      <c r="K120" s="302" t="n">
        <v>16</v>
      </c>
      <c r="L120" s="402"/>
      <c r="M120" s="403" t="n">
        <f aca="false">J120+K120+L120</f>
        <v>16</v>
      </c>
    </row>
    <row r="121" customFormat="false" ht="15.95" hidden="false" customHeight="true" outlineLevel="0" collapsed="false">
      <c r="A121" s="362"/>
      <c r="B121" s="396"/>
      <c r="C121" s="189" t="s">
        <v>934</v>
      </c>
      <c r="D121" s="251" t="s">
        <v>935</v>
      </c>
      <c r="E121" s="413" t="s">
        <v>17</v>
      </c>
      <c r="F121" s="189" t="n">
        <v>1</v>
      </c>
      <c r="G121" s="302" t="n">
        <v>1900</v>
      </c>
      <c r="H121" s="402"/>
      <c r="I121" s="403" t="n">
        <f aca="false">G121+H121+B121</f>
        <v>1900</v>
      </c>
      <c r="J121" s="399"/>
      <c r="K121" s="302" t="n">
        <v>1900</v>
      </c>
      <c r="L121" s="402"/>
      <c r="M121" s="403" t="n">
        <f aca="false">J121+K121+L121</f>
        <v>1900</v>
      </c>
    </row>
    <row r="122" customFormat="false" ht="15.95" hidden="false" customHeight="true" outlineLevel="0" collapsed="false">
      <c r="A122" s="362"/>
      <c r="B122" s="396"/>
      <c r="C122" s="189"/>
      <c r="D122" s="251" t="s">
        <v>936</v>
      </c>
      <c r="E122" s="413" t="s">
        <v>17</v>
      </c>
      <c r="F122" s="189" t="n">
        <v>1</v>
      </c>
      <c r="G122" s="302" t="n">
        <v>704.2</v>
      </c>
      <c r="H122" s="402"/>
      <c r="I122" s="403" t="n">
        <f aca="false">G122+H122+B122</f>
        <v>704.2</v>
      </c>
      <c r="J122" s="399"/>
      <c r="K122" s="302" t="n">
        <v>704.2</v>
      </c>
      <c r="L122" s="402"/>
      <c r="M122" s="403" t="n">
        <f aca="false">J122+K122+L122</f>
        <v>704.2</v>
      </c>
    </row>
    <row r="123" customFormat="false" ht="15.95" hidden="false" customHeight="true" outlineLevel="0" collapsed="false">
      <c r="A123" s="362"/>
      <c r="B123" s="396"/>
      <c r="C123" s="189"/>
      <c r="D123" s="251" t="s">
        <v>937</v>
      </c>
      <c r="E123" s="413" t="s">
        <v>17</v>
      </c>
      <c r="F123" s="189" t="n">
        <v>1</v>
      </c>
      <c r="G123" s="302" t="n">
        <v>450</v>
      </c>
      <c r="H123" s="402"/>
      <c r="I123" s="403" t="n">
        <f aca="false">G123+H123+B123</f>
        <v>450</v>
      </c>
      <c r="J123" s="399"/>
      <c r="K123" s="302" t="n">
        <v>450</v>
      </c>
      <c r="L123" s="402"/>
      <c r="M123" s="403" t="n">
        <f aca="false">J123+K123+L123</f>
        <v>450</v>
      </c>
    </row>
    <row r="124" customFormat="false" ht="15.95" hidden="false" customHeight="true" outlineLevel="0" collapsed="false">
      <c r="A124" s="362"/>
      <c r="B124" s="396"/>
      <c r="C124" s="189"/>
      <c r="D124" s="251" t="s">
        <v>938</v>
      </c>
      <c r="E124" s="413" t="s">
        <v>17</v>
      </c>
      <c r="F124" s="189" t="n">
        <v>1</v>
      </c>
      <c r="G124" s="302" t="n">
        <v>145</v>
      </c>
      <c r="H124" s="402"/>
      <c r="I124" s="403" t="n">
        <f aca="false">G124+H124+B124</f>
        <v>145</v>
      </c>
      <c r="J124" s="399"/>
      <c r="K124" s="302" t="n">
        <v>145</v>
      </c>
      <c r="L124" s="402"/>
      <c r="M124" s="403" t="n">
        <f aca="false">J124+K124+L124</f>
        <v>145</v>
      </c>
    </row>
    <row r="125" customFormat="false" ht="15.95" hidden="false" customHeight="true" outlineLevel="0" collapsed="false">
      <c r="A125" s="362"/>
      <c r="B125" s="396"/>
      <c r="C125" s="189" t="s">
        <v>939</v>
      </c>
      <c r="D125" s="251" t="s">
        <v>940</v>
      </c>
      <c r="E125" s="413" t="s">
        <v>17</v>
      </c>
      <c r="F125" s="189" t="n">
        <v>1</v>
      </c>
      <c r="G125" s="302" t="n">
        <v>130</v>
      </c>
      <c r="H125" s="402"/>
      <c r="I125" s="403" t="n">
        <f aca="false">G125+H125+B125</f>
        <v>130</v>
      </c>
      <c r="J125" s="399"/>
      <c r="K125" s="302" t="n">
        <v>130</v>
      </c>
      <c r="L125" s="402"/>
      <c r="M125" s="403" t="n">
        <f aca="false">J125+K125+L125</f>
        <v>130</v>
      </c>
    </row>
    <row r="126" customFormat="false" ht="15.95" hidden="false" customHeight="true" outlineLevel="0" collapsed="false">
      <c r="A126" s="362"/>
      <c r="B126" s="396"/>
      <c r="C126" s="189"/>
      <c r="D126" s="251" t="s">
        <v>941</v>
      </c>
      <c r="E126" s="413" t="s">
        <v>17</v>
      </c>
      <c r="F126" s="189" t="n">
        <v>1</v>
      </c>
      <c r="G126" s="302" t="n">
        <v>65</v>
      </c>
      <c r="H126" s="402"/>
      <c r="I126" s="403" t="n">
        <f aca="false">G126+H126+B126</f>
        <v>65</v>
      </c>
      <c r="J126" s="399"/>
      <c r="K126" s="302" t="n">
        <v>65</v>
      </c>
      <c r="L126" s="402"/>
      <c r="M126" s="403" t="n">
        <f aca="false">J126+K126+L126</f>
        <v>65</v>
      </c>
    </row>
    <row r="127" customFormat="false" ht="15.95" hidden="false" customHeight="true" outlineLevel="0" collapsed="false">
      <c r="A127" s="362"/>
      <c r="B127" s="396"/>
      <c r="C127" s="189"/>
      <c r="D127" s="251" t="s">
        <v>942</v>
      </c>
      <c r="E127" s="413" t="s">
        <v>17</v>
      </c>
      <c r="F127" s="189" t="n">
        <v>1</v>
      </c>
      <c r="G127" s="302" t="n">
        <v>130</v>
      </c>
      <c r="H127" s="402"/>
      <c r="I127" s="403" t="n">
        <f aca="false">G127+H127+B127</f>
        <v>130</v>
      </c>
      <c r="J127" s="399"/>
      <c r="K127" s="302" t="n">
        <v>130</v>
      </c>
      <c r="L127" s="402"/>
      <c r="M127" s="403" t="n">
        <f aca="false">J127+K127+L127</f>
        <v>130</v>
      </c>
    </row>
    <row r="128" customFormat="false" ht="15.95" hidden="false" customHeight="true" outlineLevel="0" collapsed="false">
      <c r="A128" s="362"/>
      <c r="B128" s="396"/>
      <c r="C128" s="189"/>
      <c r="D128" s="251" t="s">
        <v>943</v>
      </c>
      <c r="E128" s="413" t="s">
        <v>17</v>
      </c>
      <c r="F128" s="189" t="n">
        <v>1</v>
      </c>
      <c r="G128" s="302" t="n">
        <v>65</v>
      </c>
      <c r="H128" s="402"/>
      <c r="I128" s="403" t="n">
        <f aca="false">G128+H128+B128</f>
        <v>65</v>
      </c>
      <c r="J128" s="399"/>
      <c r="K128" s="302" t="n">
        <v>65</v>
      </c>
      <c r="L128" s="402"/>
      <c r="M128" s="403" t="n">
        <f aca="false">J128+K128+L128</f>
        <v>65</v>
      </c>
    </row>
    <row r="129" customFormat="false" ht="15.95" hidden="false" customHeight="true" outlineLevel="0" collapsed="false">
      <c r="A129" s="362"/>
      <c r="B129" s="396"/>
      <c r="C129" s="189"/>
      <c r="D129" s="251" t="s">
        <v>944</v>
      </c>
      <c r="E129" s="413" t="s">
        <v>17</v>
      </c>
      <c r="F129" s="189" t="n">
        <v>1</v>
      </c>
      <c r="G129" s="302" t="n">
        <v>50</v>
      </c>
      <c r="H129" s="402"/>
      <c r="I129" s="403" t="n">
        <f aca="false">G129+H129+B129</f>
        <v>50</v>
      </c>
      <c r="J129" s="399"/>
      <c r="K129" s="302" t="n">
        <v>50</v>
      </c>
      <c r="L129" s="402"/>
      <c r="M129" s="403" t="n">
        <f aca="false">J129+K129+L129</f>
        <v>50</v>
      </c>
    </row>
    <row r="130" customFormat="false" ht="15.95" hidden="false" customHeight="true" outlineLevel="0" collapsed="false">
      <c r="A130" s="362"/>
      <c r="B130" s="396"/>
      <c r="C130" s="189"/>
      <c r="D130" s="251" t="s">
        <v>932</v>
      </c>
      <c r="E130" s="413" t="s">
        <v>17</v>
      </c>
      <c r="F130" s="189" t="n">
        <v>1</v>
      </c>
      <c r="G130" s="302" t="n">
        <v>55</v>
      </c>
      <c r="H130" s="402"/>
      <c r="I130" s="403" t="n">
        <f aca="false">G130+H130+B130</f>
        <v>55</v>
      </c>
      <c r="J130" s="399"/>
      <c r="K130" s="302" t="n">
        <v>55</v>
      </c>
      <c r="L130" s="402"/>
      <c r="M130" s="403" t="n">
        <f aca="false">J130+K130+L130</f>
        <v>55</v>
      </c>
    </row>
    <row r="131" customFormat="false" ht="15.95" hidden="false" customHeight="true" outlineLevel="0" collapsed="false">
      <c r="A131" s="362"/>
      <c r="B131" s="396"/>
      <c r="C131" s="189"/>
      <c r="D131" s="251" t="s">
        <v>945</v>
      </c>
      <c r="E131" s="413" t="s">
        <v>17</v>
      </c>
      <c r="F131" s="189" t="n">
        <v>5</v>
      </c>
      <c r="G131" s="302" t="n">
        <v>300</v>
      </c>
      <c r="H131" s="402"/>
      <c r="I131" s="403" t="n">
        <f aca="false">G131+H131+B131</f>
        <v>300</v>
      </c>
      <c r="J131" s="399"/>
      <c r="K131" s="302" t="n">
        <v>300</v>
      </c>
      <c r="L131" s="402"/>
      <c r="M131" s="403" t="n">
        <f aca="false">J131+K131+L131</f>
        <v>300</v>
      </c>
    </row>
    <row r="132" customFormat="false" ht="15.95" hidden="false" customHeight="true" outlineLevel="0" collapsed="false">
      <c r="A132" s="362"/>
      <c r="B132" s="396"/>
      <c r="C132" s="189"/>
      <c r="D132" s="251" t="s">
        <v>946</v>
      </c>
      <c r="E132" s="413" t="s">
        <v>17</v>
      </c>
      <c r="F132" s="189" t="n">
        <v>1</v>
      </c>
      <c r="G132" s="302" t="n">
        <v>18</v>
      </c>
      <c r="H132" s="402"/>
      <c r="I132" s="403" t="n">
        <f aca="false">G132+H132+B132</f>
        <v>18</v>
      </c>
      <c r="J132" s="399"/>
      <c r="K132" s="302" t="n">
        <v>18</v>
      </c>
      <c r="L132" s="402"/>
      <c r="M132" s="403" t="n">
        <f aca="false">J132+K132+L132</f>
        <v>18</v>
      </c>
    </row>
    <row r="133" customFormat="false" ht="15.95" hidden="false" customHeight="true" outlineLevel="0" collapsed="false">
      <c r="A133" s="362"/>
      <c r="B133" s="396"/>
      <c r="C133" s="189"/>
      <c r="D133" s="251" t="s">
        <v>933</v>
      </c>
      <c r="E133" s="413" t="s">
        <v>17</v>
      </c>
      <c r="F133" s="189" t="n">
        <v>2</v>
      </c>
      <c r="G133" s="302" t="n">
        <v>40</v>
      </c>
      <c r="H133" s="402"/>
      <c r="I133" s="403" t="n">
        <f aca="false">G133+H133+B133</f>
        <v>40</v>
      </c>
      <c r="J133" s="399"/>
      <c r="K133" s="302" t="n">
        <v>40</v>
      </c>
      <c r="L133" s="402"/>
      <c r="M133" s="403" t="n">
        <f aca="false">J133+K133+L133</f>
        <v>40</v>
      </c>
    </row>
    <row r="134" customFormat="false" ht="15.95" hidden="false" customHeight="true" outlineLevel="0" collapsed="false">
      <c r="A134" s="362"/>
      <c r="B134" s="396"/>
      <c r="C134" s="189"/>
      <c r="D134" s="251" t="s">
        <v>540</v>
      </c>
      <c r="E134" s="413" t="s">
        <v>17</v>
      </c>
      <c r="F134" s="189" t="n">
        <v>3</v>
      </c>
      <c r="G134" s="302" t="n">
        <v>36</v>
      </c>
      <c r="H134" s="402"/>
      <c r="I134" s="403" t="n">
        <f aca="false">G134+H134+B134</f>
        <v>36</v>
      </c>
      <c r="J134" s="399"/>
      <c r="K134" s="302" t="n">
        <v>36</v>
      </c>
      <c r="L134" s="402"/>
      <c r="M134" s="403" t="n">
        <f aca="false">J134+K134+L134</f>
        <v>36</v>
      </c>
    </row>
    <row r="135" customFormat="false" ht="15.95" hidden="false" customHeight="true" outlineLevel="0" collapsed="false">
      <c r="A135" s="362"/>
      <c r="B135" s="396"/>
      <c r="C135" s="189" t="s">
        <v>947</v>
      </c>
      <c r="D135" s="251" t="s">
        <v>948</v>
      </c>
      <c r="E135" s="413" t="s">
        <v>17</v>
      </c>
      <c r="F135" s="189" t="n">
        <v>1</v>
      </c>
      <c r="G135" s="302" t="n">
        <v>30</v>
      </c>
      <c r="H135" s="402"/>
      <c r="I135" s="403" t="n">
        <f aca="false">G135+H135+B135</f>
        <v>30</v>
      </c>
      <c r="J135" s="399"/>
      <c r="K135" s="302" t="n">
        <v>30</v>
      </c>
      <c r="L135" s="402"/>
      <c r="M135" s="403" t="n">
        <f aca="false">J135+K135+L135</f>
        <v>30</v>
      </c>
    </row>
    <row r="136" customFormat="false" ht="15.95" hidden="false" customHeight="true" outlineLevel="0" collapsed="false">
      <c r="A136" s="362"/>
      <c r="B136" s="396"/>
      <c r="C136" s="189"/>
      <c r="D136" s="251" t="s">
        <v>949</v>
      </c>
      <c r="E136" s="413" t="s">
        <v>17</v>
      </c>
      <c r="F136" s="189" t="n">
        <v>1</v>
      </c>
      <c r="G136" s="302" t="n">
        <v>5</v>
      </c>
      <c r="H136" s="402"/>
      <c r="I136" s="403" t="n">
        <f aca="false">G136+H136+B136</f>
        <v>5</v>
      </c>
      <c r="J136" s="399"/>
      <c r="K136" s="302" t="n">
        <v>5</v>
      </c>
      <c r="L136" s="402"/>
      <c r="M136" s="403" t="n">
        <f aca="false">J136+K136+L136</f>
        <v>5</v>
      </c>
    </row>
    <row r="137" customFormat="false" ht="15.95" hidden="false" customHeight="true" outlineLevel="0" collapsed="false">
      <c r="A137" s="362"/>
      <c r="B137" s="396"/>
      <c r="C137" s="189"/>
      <c r="D137" s="251" t="s">
        <v>950</v>
      </c>
      <c r="E137" s="413" t="s">
        <v>17</v>
      </c>
      <c r="F137" s="189" t="n">
        <v>1</v>
      </c>
      <c r="G137" s="302" t="n">
        <v>7</v>
      </c>
      <c r="H137" s="402"/>
      <c r="I137" s="403" t="n">
        <f aca="false">G137+H137+B137</f>
        <v>7</v>
      </c>
      <c r="J137" s="399"/>
      <c r="K137" s="302" t="n">
        <v>7</v>
      </c>
      <c r="L137" s="402"/>
      <c r="M137" s="403" t="n">
        <f aca="false">J137+K137+L137</f>
        <v>7</v>
      </c>
    </row>
    <row r="138" customFormat="false" ht="15.95" hidden="false" customHeight="true" outlineLevel="0" collapsed="false">
      <c r="A138" s="362"/>
      <c r="B138" s="396"/>
      <c r="C138" s="189"/>
      <c r="D138" s="251" t="s">
        <v>950</v>
      </c>
      <c r="E138" s="413" t="s">
        <v>17</v>
      </c>
      <c r="F138" s="189" t="n">
        <v>3</v>
      </c>
      <c r="G138" s="302" t="n">
        <v>30</v>
      </c>
      <c r="H138" s="402"/>
      <c r="I138" s="403" t="n">
        <f aca="false">G138+H138+B138</f>
        <v>30</v>
      </c>
      <c r="J138" s="399"/>
      <c r="K138" s="302" t="n">
        <v>30</v>
      </c>
      <c r="L138" s="402"/>
      <c r="M138" s="403" t="n">
        <f aca="false">J138+K138+L138</f>
        <v>30</v>
      </c>
    </row>
    <row r="139" customFormat="false" ht="15.95" hidden="false" customHeight="true" outlineLevel="0" collapsed="false">
      <c r="A139" s="362"/>
      <c r="B139" s="396"/>
      <c r="C139" s="189"/>
      <c r="D139" s="251" t="s">
        <v>951</v>
      </c>
      <c r="E139" s="413" t="s">
        <v>17</v>
      </c>
      <c r="F139" s="189" t="n">
        <v>1</v>
      </c>
      <c r="G139" s="302" t="n">
        <v>230</v>
      </c>
      <c r="H139" s="402"/>
      <c r="I139" s="403" t="n">
        <f aca="false">G139+H139+B139</f>
        <v>230</v>
      </c>
      <c r="J139" s="399"/>
      <c r="K139" s="302" t="n">
        <v>230</v>
      </c>
      <c r="L139" s="402"/>
      <c r="M139" s="403" t="n">
        <f aca="false">J139+K139+L139</f>
        <v>230</v>
      </c>
    </row>
    <row r="140" customFormat="false" ht="15.95" hidden="false" customHeight="true" outlineLevel="0" collapsed="false">
      <c r="A140" s="362"/>
      <c r="B140" s="396"/>
      <c r="C140" s="189"/>
      <c r="D140" s="251" t="s">
        <v>952</v>
      </c>
      <c r="E140" s="413" t="s">
        <v>17</v>
      </c>
      <c r="F140" s="189" t="n">
        <v>1</v>
      </c>
      <c r="G140" s="302" t="n">
        <v>40</v>
      </c>
      <c r="H140" s="402"/>
      <c r="I140" s="403" t="n">
        <f aca="false">G140+H140+B140</f>
        <v>40</v>
      </c>
      <c r="J140" s="399"/>
      <c r="K140" s="302" t="n">
        <v>40</v>
      </c>
      <c r="L140" s="402"/>
      <c r="M140" s="403" t="n">
        <f aca="false">J140+K140+L140</f>
        <v>40</v>
      </c>
    </row>
    <row r="141" customFormat="false" ht="15.95" hidden="false" customHeight="true" outlineLevel="0" collapsed="false">
      <c r="A141" s="362"/>
      <c r="B141" s="396"/>
      <c r="C141" s="189"/>
      <c r="D141" s="251" t="s">
        <v>953</v>
      </c>
      <c r="E141" s="413" t="s">
        <v>17</v>
      </c>
      <c r="F141" s="189" t="n">
        <v>80</v>
      </c>
      <c r="G141" s="302" t="n">
        <v>28</v>
      </c>
      <c r="H141" s="402"/>
      <c r="I141" s="403" t="n">
        <f aca="false">G141+H141+B141</f>
        <v>28</v>
      </c>
      <c r="J141" s="399"/>
      <c r="K141" s="302" t="n">
        <v>28</v>
      </c>
      <c r="L141" s="402"/>
      <c r="M141" s="403" t="n">
        <f aca="false">J141+K141+L141</f>
        <v>28</v>
      </c>
    </row>
    <row r="142" customFormat="false" ht="15.95" hidden="false" customHeight="true" outlineLevel="0" collapsed="false">
      <c r="A142" s="362"/>
      <c r="B142" s="396"/>
      <c r="C142" s="189"/>
      <c r="D142" s="251" t="s">
        <v>954</v>
      </c>
      <c r="E142" s="413" t="s">
        <v>17</v>
      </c>
      <c r="F142" s="189" t="n">
        <v>6</v>
      </c>
      <c r="G142" s="302" t="n">
        <v>21</v>
      </c>
      <c r="H142" s="402"/>
      <c r="I142" s="403" t="n">
        <f aca="false">G142+H142+B142</f>
        <v>21</v>
      </c>
      <c r="J142" s="399"/>
      <c r="K142" s="302" t="n">
        <v>21</v>
      </c>
      <c r="L142" s="402"/>
      <c r="M142" s="403" t="n">
        <f aca="false">J142+K142+L142</f>
        <v>21</v>
      </c>
    </row>
    <row r="143" customFormat="false" ht="15.95" hidden="false" customHeight="true" outlineLevel="0" collapsed="false">
      <c r="A143" s="362"/>
      <c r="B143" s="396"/>
      <c r="C143" s="189"/>
      <c r="D143" s="251" t="s">
        <v>955</v>
      </c>
      <c r="E143" s="413" t="s">
        <v>17</v>
      </c>
      <c r="F143" s="189" t="n">
        <v>10</v>
      </c>
      <c r="G143" s="302" t="n">
        <v>50</v>
      </c>
      <c r="H143" s="402"/>
      <c r="I143" s="403" t="n">
        <f aca="false">G143+H143+B143</f>
        <v>50</v>
      </c>
      <c r="J143" s="399"/>
      <c r="K143" s="302" t="n">
        <v>50</v>
      </c>
      <c r="L143" s="402"/>
      <c r="M143" s="403" t="n">
        <f aca="false">J143+K143+L143</f>
        <v>50</v>
      </c>
    </row>
    <row r="144" customFormat="false" ht="15.95" hidden="false" customHeight="true" outlineLevel="0" collapsed="false">
      <c r="A144" s="362"/>
      <c r="B144" s="396"/>
      <c r="C144" s="189"/>
      <c r="D144" s="251" t="s">
        <v>956</v>
      </c>
      <c r="E144" s="413" t="s">
        <v>17</v>
      </c>
      <c r="F144" s="189" t="n">
        <v>1</v>
      </c>
      <c r="G144" s="302" t="n">
        <v>12</v>
      </c>
      <c r="H144" s="402"/>
      <c r="I144" s="403" t="n">
        <f aca="false">G144+H144+B144</f>
        <v>12</v>
      </c>
      <c r="J144" s="399"/>
      <c r="K144" s="302" t="n">
        <v>12</v>
      </c>
      <c r="L144" s="402"/>
      <c r="M144" s="403" t="n">
        <f aca="false">J144+K144+L144</f>
        <v>12</v>
      </c>
    </row>
    <row r="145" customFormat="false" ht="15.95" hidden="false" customHeight="true" outlineLevel="0" collapsed="false">
      <c r="A145" s="362"/>
      <c r="B145" s="396"/>
      <c r="C145" s="189"/>
      <c r="D145" s="251" t="s">
        <v>957</v>
      </c>
      <c r="E145" s="413" t="s">
        <v>17</v>
      </c>
      <c r="F145" s="189" t="n">
        <v>6</v>
      </c>
      <c r="G145" s="302" t="n">
        <v>240</v>
      </c>
      <c r="H145" s="402"/>
      <c r="I145" s="403" t="n">
        <f aca="false">G145+H145+B145</f>
        <v>240</v>
      </c>
      <c r="J145" s="399"/>
      <c r="K145" s="302" t="n">
        <v>240</v>
      </c>
      <c r="L145" s="402"/>
      <c r="M145" s="403" t="n">
        <f aca="false">J145+K145+L145</f>
        <v>240</v>
      </c>
    </row>
    <row r="146" customFormat="false" ht="15.95" hidden="false" customHeight="true" outlineLevel="0" collapsed="false">
      <c r="A146" s="362"/>
      <c r="B146" s="396"/>
      <c r="C146" s="189"/>
      <c r="D146" s="251" t="s">
        <v>958</v>
      </c>
      <c r="E146" s="413" t="s">
        <v>17</v>
      </c>
      <c r="F146" s="189" t="n">
        <v>1</v>
      </c>
      <c r="G146" s="302" t="n">
        <v>95</v>
      </c>
      <c r="H146" s="402"/>
      <c r="I146" s="403" t="n">
        <f aca="false">G146+H146+B146</f>
        <v>95</v>
      </c>
      <c r="J146" s="399"/>
      <c r="K146" s="302" t="n">
        <v>95</v>
      </c>
      <c r="L146" s="402"/>
      <c r="M146" s="403" t="n">
        <f aca="false">J146+K146+L146</f>
        <v>95</v>
      </c>
    </row>
    <row r="147" customFormat="false" ht="15.95" hidden="false" customHeight="true" outlineLevel="0" collapsed="false">
      <c r="A147" s="362"/>
      <c r="B147" s="396"/>
      <c r="C147" s="189"/>
      <c r="D147" s="251" t="s">
        <v>959</v>
      </c>
      <c r="E147" s="413" t="s">
        <v>17</v>
      </c>
      <c r="F147" s="189" t="n">
        <v>1</v>
      </c>
      <c r="G147" s="302" t="n">
        <v>145</v>
      </c>
      <c r="H147" s="402"/>
      <c r="I147" s="403" t="n">
        <f aca="false">G147+H147+B147</f>
        <v>145</v>
      </c>
      <c r="J147" s="399"/>
      <c r="K147" s="302" t="n">
        <v>145</v>
      </c>
      <c r="L147" s="402"/>
      <c r="M147" s="403" t="n">
        <f aca="false">J147+K147+L147</f>
        <v>145</v>
      </c>
    </row>
    <row r="148" customFormat="false" ht="15.95" hidden="false" customHeight="true" outlineLevel="0" collapsed="false">
      <c r="A148" s="362"/>
      <c r="B148" s="396"/>
      <c r="C148" s="189"/>
      <c r="D148" s="251" t="s">
        <v>960</v>
      </c>
      <c r="E148" s="413" t="s">
        <v>17</v>
      </c>
      <c r="F148" s="189" t="n">
        <v>6</v>
      </c>
      <c r="G148" s="302" t="n">
        <v>330</v>
      </c>
      <c r="H148" s="402"/>
      <c r="I148" s="403" t="n">
        <f aca="false">G148+H148+B148</f>
        <v>330</v>
      </c>
      <c r="J148" s="399"/>
      <c r="K148" s="302" t="n">
        <v>330</v>
      </c>
      <c r="L148" s="402"/>
      <c r="M148" s="403" t="n">
        <f aca="false">J148+K148+L148</f>
        <v>330</v>
      </c>
    </row>
    <row r="149" customFormat="false" ht="15.95" hidden="false" customHeight="true" outlineLevel="0" collapsed="false">
      <c r="A149" s="362"/>
      <c r="B149" s="396"/>
      <c r="C149" s="189"/>
      <c r="D149" s="251" t="s">
        <v>961</v>
      </c>
      <c r="E149" s="413" t="s">
        <v>17</v>
      </c>
      <c r="F149" s="189" t="n">
        <v>2</v>
      </c>
      <c r="G149" s="302" t="n">
        <v>70</v>
      </c>
      <c r="H149" s="402"/>
      <c r="I149" s="403" t="n">
        <f aca="false">G149+H149+B149</f>
        <v>70</v>
      </c>
      <c r="J149" s="399"/>
      <c r="K149" s="302" t="n">
        <v>70</v>
      </c>
      <c r="L149" s="402"/>
      <c r="M149" s="403" t="n">
        <f aca="false">J149+K149+L149</f>
        <v>70</v>
      </c>
    </row>
    <row r="150" customFormat="false" ht="15.95" hidden="false" customHeight="true" outlineLevel="0" collapsed="false">
      <c r="A150" s="362"/>
      <c r="B150" s="396"/>
      <c r="C150" s="189"/>
      <c r="D150" s="251" t="s">
        <v>962</v>
      </c>
      <c r="E150" s="413" t="s">
        <v>17</v>
      </c>
      <c r="F150" s="189" t="n">
        <v>6</v>
      </c>
      <c r="G150" s="302" t="n">
        <v>192</v>
      </c>
      <c r="H150" s="402"/>
      <c r="I150" s="403" t="n">
        <f aca="false">G150+H150+B150</f>
        <v>192</v>
      </c>
      <c r="J150" s="399"/>
      <c r="K150" s="302" t="n">
        <v>192</v>
      </c>
      <c r="L150" s="402"/>
      <c r="M150" s="403" t="n">
        <f aca="false">J150+K150+L150</f>
        <v>192</v>
      </c>
    </row>
    <row r="151" customFormat="false" ht="15.95" hidden="false" customHeight="true" outlineLevel="0" collapsed="false">
      <c r="A151" s="362"/>
      <c r="B151" s="396"/>
      <c r="C151" s="189"/>
      <c r="D151" s="251" t="s">
        <v>963</v>
      </c>
      <c r="E151" s="413" t="s">
        <v>17</v>
      </c>
      <c r="F151" s="189" t="n">
        <v>1</v>
      </c>
      <c r="G151" s="302" t="n">
        <v>10</v>
      </c>
      <c r="H151" s="402"/>
      <c r="I151" s="403" t="n">
        <f aca="false">G151+H151+B151</f>
        <v>10</v>
      </c>
      <c r="J151" s="399"/>
      <c r="K151" s="302" t="n">
        <v>10</v>
      </c>
      <c r="L151" s="402"/>
      <c r="M151" s="403" t="n">
        <f aca="false">J151+K151+L151</f>
        <v>10</v>
      </c>
    </row>
    <row r="152" customFormat="false" ht="15.95" hidden="false" customHeight="true" outlineLevel="0" collapsed="false">
      <c r="A152" s="362"/>
      <c r="B152" s="396"/>
      <c r="C152" s="189"/>
      <c r="D152" s="251" t="s">
        <v>964</v>
      </c>
      <c r="E152" s="413" t="s">
        <v>17</v>
      </c>
      <c r="F152" s="189" t="n">
        <v>1</v>
      </c>
      <c r="G152" s="302" t="n">
        <v>8</v>
      </c>
      <c r="H152" s="402"/>
      <c r="I152" s="403" t="n">
        <f aca="false">G152+H152+B152</f>
        <v>8</v>
      </c>
      <c r="J152" s="399"/>
      <c r="K152" s="302" t="n">
        <v>8</v>
      </c>
      <c r="L152" s="402"/>
      <c r="M152" s="403" t="n">
        <f aca="false">J152+K152+L152</f>
        <v>8</v>
      </c>
    </row>
    <row r="153" customFormat="false" ht="15.95" hidden="false" customHeight="true" outlineLevel="0" collapsed="false">
      <c r="A153" s="362"/>
      <c r="B153" s="396"/>
      <c r="C153" s="189"/>
      <c r="D153" s="251" t="s">
        <v>965</v>
      </c>
      <c r="E153" s="413" t="s">
        <v>17</v>
      </c>
      <c r="F153" s="189" t="n">
        <v>6</v>
      </c>
      <c r="G153" s="302" t="n">
        <v>150</v>
      </c>
      <c r="H153" s="402"/>
      <c r="I153" s="403" t="n">
        <f aca="false">G153+H153+B153</f>
        <v>150</v>
      </c>
      <c r="J153" s="399"/>
      <c r="K153" s="302" t="n">
        <v>150</v>
      </c>
      <c r="L153" s="402"/>
      <c r="M153" s="403" t="n">
        <f aca="false">J153+K153+L153</f>
        <v>150</v>
      </c>
    </row>
    <row r="154" customFormat="false" ht="15.95" hidden="false" customHeight="true" outlineLevel="0" collapsed="false">
      <c r="A154" s="362"/>
      <c r="B154" s="396"/>
      <c r="C154" s="189"/>
      <c r="D154" s="251" t="s">
        <v>966</v>
      </c>
      <c r="E154" s="413" t="s">
        <v>17</v>
      </c>
      <c r="F154" s="189" t="n">
        <v>6</v>
      </c>
      <c r="G154" s="302" t="n">
        <v>120</v>
      </c>
      <c r="H154" s="402"/>
      <c r="I154" s="403" t="n">
        <f aca="false">G154+H154+B154</f>
        <v>120</v>
      </c>
      <c r="J154" s="399"/>
      <c r="K154" s="302" t="n">
        <v>120</v>
      </c>
      <c r="L154" s="402"/>
      <c r="M154" s="403" t="n">
        <f aca="false">J154+K154+L154</f>
        <v>120</v>
      </c>
    </row>
    <row r="155" customFormat="false" ht="15.95" hidden="false" customHeight="true" outlineLevel="0" collapsed="false">
      <c r="A155" s="362"/>
      <c r="B155" s="396"/>
      <c r="C155" s="189"/>
      <c r="D155" s="251" t="s">
        <v>967</v>
      </c>
      <c r="E155" s="413" t="s">
        <v>17</v>
      </c>
      <c r="F155" s="189" t="n">
        <v>6</v>
      </c>
      <c r="G155" s="302" t="n">
        <v>150</v>
      </c>
      <c r="H155" s="402"/>
      <c r="I155" s="403" t="n">
        <f aca="false">G155+H155+B155</f>
        <v>150</v>
      </c>
      <c r="J155" s="399"/>
      <c r="K155" s="302" t="n">
        <v>150</v>
      </c>
      <c r="L155" s="402"/>
      <c r="M155" s="403" t="n">
        <f aca="false">J155+K155+L155</f>
        <v>150</v>
      </c>
    </row>
    <row r="156" customFormat="false" ht="15.95" hidden="false" customHeight="true" outlineLevel="0" collapsed="false">
      <c r="A156" s="362"/>
      <c r="B156" s="396"/>
      <c r="C156" s="189"/>
      <c r="D156" s="251" t="s">
        <v>968</v>
      </c>
      <c r="E156" s="413" t="s">
        <v>17</v>
      </c>
      <c r="F156" s="189" t="n">
        <v>3</v>
      </c>
      <c r="G156" s="302" t="n">
        <v>75</v>
      </c>
      <c r="H156" s="402"/>
      <c r="I156" s="403" t="n">
        <f aca="false">G156+H156+B156</f>
        <v>75</v>
      </c>
      <c r="J156" s="399"/>
      <c r="K156" s="302" t="n">
        <v>75</v>
      </c>
      <c r="L156" s="402"/>
      <c r="M156" s="403" t="n">
        <f aca="false">J156+K156+L156</f>
        <v>75</v>
      </c>
    </row>
    <row r="157" customFormat="false" ht="15.95" hidden="false" customHeight="true" outlineLevel="0" collapsed="false">
      <c r="A157" s="362"/>
      <c r="B157" s="396"/>
      <c r="C157" s="189"/>
      <c r="D157" s="251" t="s">
        <v>969</v>
      </c>
      <c r="E157" s="413" t="s">
        <v>17</v>
      </c>
      <c r="F157" s="189" t="n">
        <v>3</v>
      </c>
      <c r="G157" s="302" t="n">
        <v>45</v>
      </c>
      <c r="H157" s="402"/>
      <c r="I157" s="403" t="n">
        <f aca="false">G157+H157+B157</f>
        <v>45</v>
      </c>
      <c r="J157" s="399"/>
      <c r="K157" s="302" t="n">
        <v>45</v>
      </c>
      <c r="L157" s="402"/>
      <c r="M157" s="403" t="n">
        <f aca="false">J157+K157+L157</f>
        <v>45</v>
      </c>
    </row>
    <row r="158" customFormat="false" ht="15.95" hidden="false" customHeight="true" outlineLevel="0" collapsed="false">
      <c r="A158" s="362"/>
      <c r="B158" s="396"/>
      <c r="C158" s="189"/>
      <c r="D158" s="251" t="s">
        <v>970</v>
      </c>
      <c r="E158" s="413" t="s">
        <v>17</v>
      </c>
      <c r="F158" s="189" t="n">
        <v>1</v>
      </c>
      <c r="G158" s="302" t="n">
        <v>340</v>
      </c>
      <c r="H158" s="402"/>
      <c r="I158" s="403" t="n">
        <f aca="false">G158+H158+B158</f>
        <v>340</v>
      </c>
      <c r="J158" s="399"/>
      <c r="K158" s="302" t="n">
        <v>340</v>
      </c>
      <c r="L158" s="402"/>
      <c r="M158" s="403" t="n">
        <f aca="false">J158+K158+L158</f>
        <v>340</v>
      </c>
    </row>
    <row r="159" customFormat="false" ht="15.95" hidden="false" customHeight="true" outlineLevel="0" collapsed="false">
      <c r="A159" s="362"/>
      <c r="B159" s="396"/>
      <c r="C159" s="189"/>
      <c r="D159" s="251" t="s">
        <v>971</v>
      </c>
      <c r="E159" s="413" t="s">
        <v>17</v>
      </c>
      <c r="F159" s="189" t="n">
        <v>1</v>
      </c>
      <c r="G159" s="302" t="n">
        <v>178</v>
      </c>
      <c r="H159" s="402"/>
      <c r="I159" s="403" t="n">
        <f aca="false">G159+H159+B159</f>
        <v>178</v>
      </c>
      <c r="J159" s="399"/>
      <c r="K159" s="302" t="n">
        <v>178</v>
      </c>
      <c r="L159" s="402"/>
      <c r="M159" s="403" t="n">
        <f aca="false">J159+K159+L159</f>
        <v>178</v>
      </c>
    </row>
    <row r="160" customFormat="false" ht="15.95" hidden="false" customHeight="true" outlineLevel="0" collapsed="false">
      <c r="A160" s="362"/>
      <c r="B160" s="396"/>
      <c r="C160" s="189"/>
      <c r="D160" s="251" t="s">
        <v>972</v>
      </c>
      <c r="E160" s="413" t="s">
        <v>17</v>
      </c>
      <c r="F160" s="189" t="n">
        <v>1</v>
      </c>
      <c r="G160" s="302" t="n">
        <v>149</v>
      </c>
      <c r="H160" s="402"/>
      <c r="I160" s="403" t="n">
        <f aca="false">G160+H160+B160</f>
        <v>149</v>
      </c>
      <c r="J160" s="399"/>
      <c r="K160" s="302" t="n">
        <v>149</v>
      </c>
      <c r="L160" s="402"/>
      <c r="M160" s="403" t="n">
        <f aca="false">J160+K160+L160</f>
        <v>149</v>
      </c>
    </row>
    <row r="161" customFormat="false" ht="15.95" hidden="false" customHeight="true" outlineLevel="0" collapsed="false">
      <c r="A161" s="362"/>
      <c r="B161" s="396"/>
      <c r="C161" s="189"/>
      <c r="D161" s="251" t="s">
        <v>973</v>
      </c>
      <c r="E161" s="413" t="s">
        <v>17</v>
      </c>
      <c r="F161" s="189" t="n">
        <v>1</v>
      </c>
      <c r="G161" s="302" t="n">
        <v>38</v>
      </c>
      <c r="H161" s="402"/>
      <c r="I161" s="403" t="n">
        <f aca="false">G161+H161+B161</f>
        <v>38</v>
      </c>
      <c r="J161" s="399"/>
      <c r="K161" s="302" t="n">
        <v>38</v>
      </c>
      <c r="L161" s="402"/>
      <c r="M161" s="403" t="n">
        <f aca="false">J161+K161+L161</f>
        <v>38</v>
      </c>
    </row>
    <row r="162" customFormat="false" ht="15.95" hidden="false" customHeight="true" outlineLevel="0" collapsed="false">
      <c r="A162" s="362"/>
      <c r="B162" s="396"/>
      <c r="C162" s="189"/>
      <c r="D162" s="251" t="s">
        <v>974</v>
      </c>
      <c r="E162" s="413" t="s">
        <v>17</v>
      </c>
      <c r="F162" s="189" t="n">
        <v>1</v>
      </c>
      <c r="G162" s="302" t="n">
        <v>37</v>
      </c>
      <c r="H162" s="402"/>
      <c r="I162" s="403" t="n">
        <f aca="false">G162+H162+B162</f>
        <v>37</v>
      </c>
      <c r="J162" s="399"/>
      <c r="K162" s="302" t="n">
        <v>37</v>
      </c>
      <c r="L162" s="402"/>
      <c r="M162" s="403" t="n">
        <f aca="false">J162+K162+L162</f>
        <v>37</v>
      </c>
    </row>
    <row r="163" customFormat="false" ht="15.95" hidden="false" customHeight="true" outlineLevel="0" collapsed="false">
      <c r="A163" s="362"/>
      <c r="B163" s="396"/>
      <c r="C163" s="189"/>
      <c r="D163" s="251" t="s">
        <v>975</v>
      </c>
      <c r="E163" s="413" t="s">
        <v>17</v>
      </c>
      <c r="F163" s="189" t="n">
        <v>1</v>
      </c>
      <c r="G163" s="302" t="n">
        <v>85</v>
      </c>
      <c r="H163" s="402"/>
      <c r="I163" s="403" t="n">
        <f aca="false">G163+H163+B163</f>
        <v>85</v>
      </c>
      <c r="J163" s="399"/>
      <c r="K163" s="302" t="n">
        <v>85</v>
      </c>
      <c r="L163" s="402"/>
      <c r="M163" s="403" t="n">
        <f aca="false">J163+K163+L163</f>
        <v>85</v>
      </c>
    </row>
    <row r="164" customFormat="false" ht="15.95" hidden="false" customHeight="true" outlineLevel="0" collapsed="false">
      <c r="A164" s="362"/>
      <c r="B164" s="396"/>
      <c r="C164" s="189"/>
      <c r="D164" s="251" t="s">
        <v>976</v>
      </c>
      <c r="E164" s="413" t="s">
        <v>17</v>
      </c>
      <c r="F164" s="189" t="n">
        <v>2</v>
      </c>
      <c r="G164" s="302" t="n">
        <v>240</v>
      </c>
      <c r="H164" s="402"/>
      <c r="I164" s="403" t="n">
        <f aca="false">G164+H164+B164</f>
        <v>240</v>
      </c>
      <c r="J164" s="399"/>
      <c r="K164" s="302" t="n">
        <v>240</v>
      </c>
      <c r="L164" s="402"/>
      <c r="M164" s="403" t="n">
        <f aca="false">J164+K164+L164</f>
        <v>240</v>
      </c>
    </row>
    <row r="165" customFormat="false" ht="15.95" hidden="false" customHeight="true" outlineLevel="0" collapsed="false">
      <c r="A165" s="362"/>
      <c r="B165" s="396"/>
      <c r="C165" s="189"/>
      <c r="D165" s="251" t="s">
        <v>977</v>
      </c>
      <c r="E165" s="413" t="s">
        <v>17</v>
      </c>
      <c r="F165" s="189" t="n">
        <v>1</v>
      </c>
      <c r="G165" s="302" t="n">
        <v>570</v>
      </c>
      <c r="H165" s="402"/>
      <c r="I165" s="403" t="n">
        <f aca="false">G165+H165+B165</f>
        <v>570</v>
      </c>
      <c r="J165" s="399"/>
      <c r="K165" s="302" t="n">
        <v>570</v>
      </c>
      <c r="L165" s="402"/>
      <c r="M165" s="403" t="n">
        <f aca="false">J165+K165+L165</f>
        <v>570</v>
      </c>
    </row>
    <row r="166" customFormat="false" ht="15.95" hidden="false" customHeight="true" outlineLevel="0" collapsed="false">
      <c r="A166" s="362"/>
      <c r="B166" s="396"/>
      <c r="C166" s="189"/>
      <c r="D166" s="251" t="s">
        <v>978</v>
      </c>
      <c r="E166" s="413" t="s">
        <v>17</v>
      </c>
      <c r="F166" s="189" t="n">
        <v>1</v>
      </c>
      <c r="G166" s="302" t="n">
        <v>270</v>
      </c>
      <c r="H166" s="402"/>
      <c r="I166" s="403" t="n">
        <f aca="false">G166+H166+B166</f>
        <v>270</v>
      </c>
      <c r="J166" s="399"/>
      <c r="K166" s="302" t="n">
        <v>270</v>
      </c>
      <c r="L166" s="402"/>
      <c r="M166" s="403" t="n">
        <f aca="false">J166+K166+L166</f>
        <v>270</v>
      </c>
    </row>
    <row r="167" customFormat="false" ht="15.95" hidden="false" customHeight="true" outlineLevel="0" collapsed="false">
      <c r="A167" s="362"/>
      <c r="B167" s="396"/>
      <c r="C167" s="189"/>
      <c r="D167" s="251" t="s">
        <v>979</v>
      </c>
      <c r="E167" s="413" t="s">
        <v>17</v>
      </c>
      <c r="F167" s="189" t="n">
        <v>1</v>
      </c>
      <c r="G167" s="302" t="n">
        <v>61</v>
      </c>
      <c r="H167" s="402"/>
      <c r="I167" s="403" t="n">
        <f aca="false">G167+H167+B167</f>
        <v>61</v>
      </c>
      <c r="J167" s="399"/>
      <c r="K167" s="302" t="n">
        <v>61</v>
      </c>
      <c r="L167" s="402"/>
      <c r="M167" s="403" t="n">
        <f aca="false">J167+K167+L167</f>
        <v>61</v>
      </c>
    </row>
    <row r="168" customFormat="false" ht="15.95" hidden="false" customHeight="true" outlineLevel="0" collapsed="false">
      <c r="A168" s="362"/>
      <c r="B168" s="396"/>
      <c r="C168" s="189"/>
      <c r="D168" s="251" t="s">
        <v>980</v>
      </c>
      <c r="E168" s="413" t="s">
        <v>17</v>
      </c>
      <c r="F168" s="189" t="n">
        <v>1</v>
      </c>
      <c r="G168" s="302" t="n">
        <v>240</v>
      </c>
      <c r="H168" s="402"/>
      <c r="I168" s="403" t="n">
        <f aca="false">G168+H168+B168</f>
        <v>240</v>
      </c>
      <c r="J168" s="399"/>
      <c r="K168" s="302" t="n">
        <v>240</v>
      </c>
      <c r="L168" s="402"/>
      <c r="M168" s="403" t="n">
        <f aca="false">J168+K168+L168</f>
        <v>240</v>
      </c>
    </row>
    <row r="169" customFormat="false" ht="15.95" hidden="false" customHeight="true" outlineLevel="0" collapsed="false">
      <c r="A169" s="362"/>
      <c r="B169" s="396"/>
      <c r="C169" s="189"/>
      <c r="D169" s="251" t="s">
        <v>969</v>
      </c>
      <c r="E169" s="413" t="s">
        <v>17</v>
      </c>
      <c r="F169" s="189" t="n">
        <v>3</v>
      </c>
      <c r="G169" s="302" t="n">
        <v>54</v>
      </c>
      <c r="H169" s="402"/>
      <c r="I169" s="403" t="n">
        <f aca="false">G169+H169+B169</f>
        <v>54</v>
      </c>
      <c r="J169" s="399"/>
      <c r="K169" s="302" t="n">
        <v>54</v>
      </c>
      <c r="L169" s="402"/>
      <c r="M169" s="403" t="n">
        <f aca="false">J169+K169+L169</f>
        <v>54</v>
      </c>
    </row>
    <row r="170" customFormat="false" ht="15.95" hidden="false" customHeight="true" outlineLevel="0" collapsed="false">
      <c r="A170" s="362"/>
      <c r="B170" s="396"/>
      <c r="C170" s="189"/>
      <c r="D170" s="251" t="s">
        <v>969</v>
      </c>
      <c r="E170" s="413" t="s">
        <v>17</v>
      </c>
      <c r="F170" s="189" t="n">
        <v>1</v>
      </c>
      <c r="G170" s="302" t="n">
        <v>58</v>
      </c>
      <c r="H170" s="402"/>
      <c r="I170" s="403" t="n">
        <f aca="false">G170+H170+B170</f>
        <v>58</v>
      </c>
      <c r="J170" s="399"/>
      <c r="K170" s="302" t="n">
        <v>58</v>
      </c>
      <c r="L170" s="402"/>
      <c r="M170" s="403" t="n">
        <f aca="false">J170+K170+L170</f>
        <v>58</v>
      </c>
    </row>
    <row r="171" customFormat="false" ht="15.95" hidden="false" customHeight="true" outlineLevel="0" collapsed="false">
      <c r="A171" s="362"/>
      <c r="B171" s="396"/>
      <c r="C171" s="189"/>
      <c r="D171" s="251" t="s">
        <v>981</v>
      </c>
      <c r="E171" s="413" t="s">
        <v>17</v>
      </c>
      <c r="F171" s="189" t="n">
        <v>2</v>
      </c>
      <c r="G171" s="302" t="n">
        <v>19.8</v>
      </c>
      <c r="H171" s="402"/>
      <c r="I171" s="403" t="n">
        <f aca="false">G171+H171+B171</f>
        <v>19.8</v>
      </c>
      <c r="J171" s="399"/>
      <c r="K171" s="302" t="n">
        <v>19.8</v>
      </c>
      <c r="L171" s="402"/>
      <c r="M171" s="403" t="n">
        <f aca="false">J171+K171+L171</f>
        <v>19.8</v>
      </c>
    </row>
    <row r="172" customFormat="false" ht="15.95" hidden="false" customHeight="true" outlineLevel="0" collapsed="false">
      <c r="A172" s="362"/>
      <c r="B172" s="396"/>
      <c r="C172" s="189"/>
      <c r="D172" s="251" t="s">
        <v>982</v>
      </c>
      <c r="E172" s="413" t="s">
        <v>17</v>
      </c>
      <c r="F172" s="189" t="n">
        <v>1</v>
      </c>
      <c r="G172" s="302" t="n">
        <v>23.9</v>
      </c>
      <c r="H172" s="402"/>
      <c r="I172" s="403" t="n">
        <f aca="false">G172+H172+B172</f>
        <v>23.9</v>
      </c>
      <c r="J172" s="399"/>
      <c r="K172" s="302" t="n">
        <v>23.9</v>
      </c>
      <c r="L172" s="402"/>
      <c r="M172" s="403" t="n">
        <f aca="false">J172+K172+L172</f>
        <v>23.9</v>
      </c>
    </row>
    <row r="173" customFormat="false" ht="15.95" hidden="false" customHeight="true" outlineLevel="0" collapsed="false">
      <c r="A173" s="362"/>
      <c r="B173" s="396"/>
      <c r="C173" s="189"/>
      <c r="D173" s="251" t="s">
        <v>943</v>
      </c>
      <c r="E173" s="413" t="s">
        <v>17</v>
      </c>
      <c r="F173" s="189" t="n">
        <v>1</v>
      </c>
      <c r="G173" s="302" t="n">
        <v>35</v>
      </c>
      <c r="H173" s="402"/>
      <c r="I173" s="403" t="n">
        <f aca="false">G173+H173+B173</f>
        <v>35</v>
      </c>
      <c r="J173" s="399"/>
      <c r="K173" s="302" t="n">
        <v>35</v>
      </c>
      <c r="L173" s="402"/>
      <c r="M173" s="403" t="n">
        <f aca="false">J173+K173+L173</f>
        <v>35</v>
      </c>
    </row>
    <row r="174" customFormat="false" ht="15.95" hidden="false" customHeight="true" outlineLevel="0" collapsed="false">
      <c r="A174" s="362"/>
      <c r="B174" s="396"/>
      <c r="C174" s="189"/>
      <c r="D174" s="251" t="s">
        <v>932</v>
      </c>
      <c r="E174" s="413" t="s">
        <v>17</v>
      </c>
      <c r="F174" s="189" t="n">
        <v>1</v>
      </c>
      <c r="G174" s="302" t="n">
        <v>31</v>
      </c>
      <c r="H174" s="402"/>
      <c r="I174" s="403" t="n">
        <f aca="false">G174+H174+B174</f>
        <v>31</v>
      </c>
      <c r="J174" s="399"/>
      <c r="K174" s="302" t="n">
        <v>31</v>
      </c>
      <c r="L174" s="402"/>
      <c r="M174" s="403" t="n">
        <f aca="false">J174+K174+L174</f>
        <v>31</v>
      </c>
    </row>
    <row r="175" customFormat="false" ht="15.95" hidden="false" customHeight="true" outlineLevel="0" collapsed="false">
      <c r="A175" s="362"/>
      <c r="B175" s="396"/>
      <c r="C175" s="189"/>
      <c r="D175" s="251" t="s">
        <v>983</v>
      </c>
      <c r="E175" s="413" t="s">
        <v>17</v>
      </c>
      <c r="F175" s="189" t="n">
        <v>1</v>
      </c>
      <c r="G175" s="302" t="n">
        <v>93.5</v>
      </c>
      <c r="H175" s="402"/>
      <c r="I175" s="403" t="n">
        <f aca="false">G175+H175+B175</f>
        <v>93.5</v>
      </c>
      <c r="J175" s="399"/>
      <c r="K175" s="302" t="n">
        <v>93.5</v>
      </c>
      <c r="L175" s="402"/>
      <c r="M175" s="403" t="n">
        <f aca="false">J175+K175+L175</f>
        <v>93.5</v>
      </c>
    </row>
    <row r="176" customFormat="false" ht="15.95" hidden="false" customHeight="true" outlineLevel="0" collapsed="false">
      <c r="A176" s="362"/>
      <c r="B176" s="396"/>
      <c r="C176" s="189"/>
      <c r="D176" s="251" t="s">
        <v>984</v>
      </c>
      <c r="E176" s="413" t="s">
        <v>17</v>
      </c>
      <c r="F176" s="189" t="n">
        <v>1</v>
      </c>
      <c r="G176" s="302" t="n">
        <v>98</v>
      </c>
      <c r="H176" s="402"/>
      <c r="I176" s="403" t="n">
        <f aca="false">G176+H176+B176</f>
        <v>98</v>
      </c>
      <c r="J176" s="399"/>
      <c r="K176" s="302" t="n">
        <v>98</v>
      </c>
      <c r="L176" s="402"/>
      <c r="M176" s="403" t="n">
        <f aca="false">J176+K176+L176</f>
        <v>98</v>
      </c>
    </row>
    <row r="177" customFormat="false" ht="15.95" hidden="false" customHeight="true" outlineLevel="0" collapsed="false">
      <c r="A177" s="362"/>
      <c r="B177" s="396"/>
      <c r="C177" s="189"/>
      <c r="D177" s="251" t="s">
        <v>985</v>
      </c>
      <c r="E177" s="413" t="s">
        <v>17</v>
      </c>
      <c r="F177" s="189" t="n">
        <v>1</v>
      </c>
      <c r="G177" s="302" t="n">
        <v>32.5</v>
      </c>
      <c r="H177" s="402"/>
      <c r="I177" s="403" t="n">
        <f aca="false">G177+H177+B177</f>
        <v>32.5</v>
      </c>
      <c r="J177" s="399"/>
      <c r="K177" s="302" t="n">
        <v>32.5</v>
      </c>
      <c r="L177" s="402"/>
      <c r="M177" s="403" t="n">
        <f aca="false">J177+K177+L177</f>
        <v>32.5</v>
      </c>
    </row>
    <row r="178" customFormat="false" ht="15.95" hidden="false" customHeight="true" outlineLevel="0" collapsed="false">
      <c r="A178" s="362"/>
      <c r="B178" s="396"/>
      <c r="C178" s="189"/>
      <c r="D178" s="251" t="s">
        <v>931</v>
      </c>
      <c r="E178" s="413" t="s">
        <v>17</v>
      </c>
      <c r="F178" s="189" t="n">
        <v>1</v>
      </c>
      <c r="G178" s="302" t="n">
        <v>60</v>
      </c>
      <c r="H178" s="402"/>
      <c r="I178" s="403" t="n">
        <f aca="false">G178+H178+B178</f>
        <v>60</v>
      </c>
      <c r="J178" s="399"/>
      <c r="K178" s="302" t="n">
        <v>60</v>
      </c>
      <c r="L178" s="402"/>
      <c r="M178" s="403" t="n">
        <f aca="false">J178+K178+L178</f>
        <v>60</v>
      </c>
    </row>
    <row r="179" customFormat="false" ht="15.95" hidden="false" customHeight="true" outlineLevel="0" collapsed="false">
      <c r="A179" s="362"/>
      <c r="B179" s="396"/>
      <c r="C179" s="189"/>
      <c r="D179" s="251" t="s">
        <v>986</v>
      </c>
      <c r="E179" s="413" t="s">
        <v>17</v>
      </c>
      <c r="F179" s="189" t="n">
        <v>1</v>
      </c>
      <c r="G179" s="302" t="n">
        <v>43</v>
      </c>
      <c r="H179" s="402"/>
      <c r="I179" s="403" t="n">
        <f aca="false">G179+H179+B179</f>
        <v>43</v>
      </c>
      <c r="J179" s="399"/>
      <c r="K179" s="302" t="n">
        <v>43</v>
      </c>
      <c r="L179" s="402"/>
      <c r="M179" s="403" t="n">
        <f aca="false">J179+K179+L179</f>
        <v>43</v>
      </c>
    </row>
    <row r="180" customFormat="false" ht="15.95" hidden="false" customHeight="true" outlineLevel="0" collapsed="false">
      <c r="A180" s="362"/>
      <c r="B180" s="396"/>
      <c r="C180" s="189"/>
      <c r="D180" s="251" t="s">
        <v>987</v>
      </c>
      <c r="E180" s="413" t="s">
        <v>17</v>
      </c>
      <c r="F180" s="189" t="n">
        <v>3</v>
      </c>
      <c r="G180" s="302" t="n">
        <v>90</v>
      </c>
      <c r="H180" s="402"/>
      <c r="I180" s="403" t="n">
        <f aca="false">G180+H180+B180</f>
        <v>90</v>
      </c>
      <c r="J180" s="399"/>
      <c r="K180" s="302" t="n">
        <v>90</v>
      </c>
      <c r="L180" s="402"/>
      <c r="M180" s="403" t="n">
        <f aca="false">J180+K180+L180</f>
        <v>90</v>
      </c>
    </row>
    <row r="181" customFormat="false" ht="15.95" hidden="false" customHeight="true" outlineLevel="0" collapsed="false">
      <c r="A181" s="362"/>
      <c r="B181" s="396"/>
      <c r="C181" s="189"/>
      <c r="D181" s="251" t="s">
        <v>988</v>
      </c>
      <c r="E181" s="413" t="s">
        <v>17</v>
      </c>
      <c r="F181" s="189" t="n">
        <v>5</v>
      </c>
      <c r="G181" s="302" t="n">
        <v>50</v>
      </c>
      <c r="H181" s="402"/>
      <c r="I181" s="403" t="n">
        <f aca="false">G181+H181+B181</f>
        <v>50</v>
      </c>
      <c r="J181" s="399"/>
      <c r="K181" s="302" t="n">
        <v>50</v>
      </c>
      <c r="L181" s="402"/>
      <c r="M181" s="403" t="n">
        <f aca="false">J181+K181+L181</f>
        <v>50</v>
      </c>
    </row>
    <row r="182" customFormat="false" ht="15.95" hidden="false" customHeight="true" outlineLevel="0" collapsed="false">
      <c r="A182" s="362"/>
      <c r="B182" s="396"/>
      <c r="C182" s="189"/>
      <c r="D182" s="251" t="s">
        <v>133</v>
      </c>
      <c r="E182" s="413" t="s">
        <v>17</v>
      </c>
      <c r="F182" s="189" t="n">
        <v>1</v>
      </c>
      <c r="G182" s="302" t="n">
        <v>50</v>
      </c>
      <c r="H182" s="402"/>
      <c r="I182" s="403" t="n">
        <f aca="false">G182+H182+B182</f>
        <v>50</v>
      </c>
      <c r="J182" s="399"/>
      <c r="K182" s="302" t="n">
        <v>50</v>
      </c>
      <c r="L182" s="402"/>
      <c r="M182" s="403" t="n">
        <f aca="false">J182+K182+L182</f>
        <v>50</v>
      </c>
    </row>
    <row r="183" customFormat="false" ht="15.95" hidden="false" customHeight="true" outlineLevel="0" collapsed="false">
      <c r="A183" s="362"/>
      <c r="B183" s="396"/>
      <c r="C183" s="189"/>
      <c r="D183" s="251" t="s">
        <v>624</v>
      </c>
      <c r="E183" s="413" t="s">
        <v>17</v>
      </c>
      <c r="F183" s="189" t="n">
        <v>1</v>
      </c>
      <c r="G183" s="302" t="n">
        <v>2180</v>
      </c>
      <c r="H183" s="402"/>
      <c r="I183" s="403" t="n">
        <f aca="false">G183+H183+B183</f>
        <v>2180</v>
      </c>
      <c r="J183" s="399"/>
      <c r="K183" s="302" t="n">
        <v>2180</v>
      </c>
      <c r="L183" s="402"/>
      <c r="M183" s="403" t="n">
        <f aca="false">J183+K183+L183</f>
        <v>2180</v>
      </c>
    </row>
    <row r="184" customFormat="false" ht="15.95" hidden="false" customHeight="true" outlineLevel="0" collapsed="false">
      <c r="A184" s="362"/>
      <c r="B184" s="396"/>
      <c r="C184" s="189"/>
      <c r="D184" s="251" t="s">
        <v>989</v>
      </c>
      <c r="E184" s="413" t="s">
        <v>17</v>
      </c>
      <c r="F184" s="189" t="n">
        <v>1</v>
      </c>
      <c r="G184" s="302" t="n">
        <v>1460</v>
      </c>
      <c r="H184" s="402"/>
      <c r="I184" s="403" t="n">
        <f aca="false">G184+H184+B184</f>
        <v>1460</v>
      </c>
      <c r="J184" s="399"/>
      <c r="K184" s="302" t="n">
        <v>1460</v>
      </c>
      <c r="L184" s="402"/>
      <c r="M184" s="403" t="n">
        <f aca="false">J184+K184+L184</f>
        <v>1460</v>
      </c>
    </row>
    <row r="185" customFormat="false" ht="15.95" hidden="false" customHeight="true" outlineLevel="0" collapsed="false">
      <c r="A185" s="362"/>
      <c r="B185" s="396"/>
      <c r="C185" s="189"/>
      <c r="D185" s="251" t="s">
        <v>990</v>
      </c>
      <c r="E185" s="413" t="s">
        <v>17</v>
      </c>
      <c r="F185" s="189" t="n">
        <v>1</v>
      </c>
      <c r="G185" s="302" t="n">
        <v>1510</v>
      </c>
      <c r="H185" s="402"/>
      <c r="I185" s="403" t="n">
        <f aca="false">G185+H185+B185</f>
        <v>1510</v>
      </c>
      <c r="J185" s="399"/>
      <c r="K185" s="302" t="n">
        <v>1510</v>
      </c>
      <c r="L185" s="402"/>
      <c r="M185" s="403" t="n">
        <f aca="false">J185+K185+L185</f>
        <v>1510</v>
      </c>
    </row>
    <row r="186" customFormat="false" ht="15.95" hidden="false" customHeight="true" outlineLevel="0" collapsed="false">
      <c r="A186" s="362"/>
      <c r="B186" s="396"/>
      <c r="C186" s="189"/>
      <c r="D186" s="251" t="s">
        <v>991</v>
      </c>
      <c r="E186" s="413" t="s">
        <v>17</v>
      </c>
      <c r="F186" s="189" t="n">
        <v>1</v>
      </c>
      <c r="G186" s="302" t="n">
        <v>115</v>
      </c>
      <c r="H186" s="402"/>
      <c r="I186" s="403" t="n">
        <f aca="false">G186+H186+B186</f>
        <v>115</v>
      </c>
      <c r="J186" s="399"/>
      <c r="K186" s="302" t="n">
        <v>115</v>
      </c>
      <c r="L186" s="402"/>
      <c r="M186" s="403" t="n">
        <f aca="false">J186+K186+L186</f>
        <v>115</v>
      </c>
    </row>
    <row r="187" customFormat="false" ht="15.95" hidden="false" customHeight="true" outlineLevel="0" collapsed="false">
      <c r="A187" s="362"/>
      <c r="B187" s="396"/>
      <c r="C187" s="189"/>
      <c r="D187" s="251" t="s">
        <v>992</v>
      </c>
      <c r="E187" s="413" t="s">
        <v>17</v>
      </c>
      <c r="F187" s="189" t="n">
        <v>1</v>
      </c>
      <c r="G187" s="302" t="n">
        <v>100</v>
      </c>
      <c r="H187" s="402"/>
      <c r="I187" s="403" t="n">
        <f aca="false">G187+H187+B187</f>
        <v>100</v>
      </c>
      <c r="J187" s="399"/>
      <c r="K187" s="302" t="n">
        <v>100</v>
      </c>
      <c r="L187" s="402"/>
      <c r="M187" s="403" t="n">
        <f aca="false">J187+K187+L187</f>
        <v>100</v>
      </c>
    </row>
    <row r="188" customFormat="false" ht="15.95" hidden="false" customHeight="true" outlineLevel="0" collapsed="false">
      <c r="A188" s="362"/>
      <c r="B188" s="396"/>
      <c r="C188" s="189"/>
      <c r="D188" s="251" t="s">
        <v>993</v>
      </c>
      <c r="E188" s="413" t="s">
        <v>17</v>
      </c>
      <c r="F188" s="189" t="n">
        <v>2</v>
      </c>
      <c r="G188" s="302" t="n">
        <v>60</v>
      </c>
      <c r="H188" s="402"/>
      <c r="I188" s="403" t="n">
        <f aca="false">G188+H188+B188</f>
        <v>60</v>
      </c>
      <c r="J188" s="399"/>
      <c r="K188" s="302" t="n">
        <v>60</v>
      </c>
      <c r="L188" s="402"/>
      <c r="M188" s="403" t="n">
        <f aca="false">J188+K188+L188</f>
        <v>60</v>
      </c>
    </row>
    <row r="189" customFormat="false" ht="15.95" hidden="false" customHeight="true" outlineLevel="0" collapsed="false">
      <c r="A189" s="362"/>
      <c r="B189" s="396"/>
      <c r="C189" s="189"/>
      <c r="D189" s="251" t="s">
        <v>994</v>
      </c>
      <c r="E189" s="413" t="s">
        <v>17</v>
      </c>
      <c r="F189" s="189" t="n">
        <v>6</v>
      </c>
      <c r="G189" s="302" t="n">
        <v>120</v>
      </c>
      <c r="H189" s="402"/>
      <c r="I189" s="403" t="n">
        <f aca="false">G189+H189+B189</f>
        <v>120</v>
      </c>
      <c r="J189" s="399"/>
      <c r="K189" s="302" t="n">
        <v>120</v>
      </c>
      <c r="L189" s="402"/>
      <c r="M189" s="403" t="n">
        <f aca="false">J189+K189+L189</f>
        <v>120</v>
      </c>
    </row>
    <row r="190" customFormat="false" ht="15.95" hidden="false" customHeight="true" outlineLevel="0" collapsed="false">
      <c r="A190" s="362"/>
      <c r="B190" s="396"/>
      <c r="C190" s="189"/>
      <c r="D190" s="251" t="s">
        <v>995</v>
      </c>
      <c r="E190" s="413" t="s">
        <v>17</v>
      </c>
      <c r="F190" s="189" t="n">
        <v>6</v>
      </c>
      <c r="G190" s="302" t="n">
        <v>108</v>
      </c>
      <c r="H190" s="402"/>
      <c r="I190" s="403" t="n">
        <f aca="false">G190+H190+B190</f>
        <v>108</v>
      </c>
      <c r="J190" s="399"/>
      <c r="K190" s="302" t="n">
        <v>108</v>
      </c>
      <c r="L190" s="402"/>
      <c r="M190" s="403" t="n">
        <f aca="false">J190+K190+L190</f>
        <v>108</v>
      </c>
    </row>
    <row r="191" customFormat="false" ht="15.95" hidden="false" customHeight="true" outlineLevel="0" collapsed="false">
      <c r="A191" s="362"/>
      <c r="B191" s="396"/>
      <c r="C191" s="189" t="s">
        <v>996</v>
      </c>
      <c r="D191" s="251" t="s">
        <v>997</v>
      </c>
      <c r="E191" s="413" t="s">
        <v>17</v>
      </c>
      <c r="F191" s="189" t="n">
        <v>6</v>
      </c>
      <c r="G191" s="302" t="n">
        <v>150</v>
      </c>
      <c r="H191" s="402"/>
      <c r="I191" s="403" t="n">
        <f aca="false">G191+H191+B191</f>
        <v>150</v>
      </c>
      <c r="J191" s="399"/>
      <c r="K191" s="302" t="n">
        <v>150</v>
      </c>
      <c r="L191" s="402"/>
      <c r="M191" s="403" t="n">
        <f aca="false">J191+K191+L191</f>
        <v>150</v>
      </c>
    </row>
    <row r="192" customFormat="false" ht="15.95" hidden="false" customHeight="true" outlineLevel="0" collapsed="false">
      <c r="A192" s="362"/>
      <c r="B192" s="396"/>
      <c r="C192" s="189"/>
      <c r="D192" s="251" t="s">
        <v>998</v>
      </c>
      <c r="E192" s="413" t="s">
        <v>17</v>
      </c>
      <c r="F192" s="189" t="n">
        <v>2</v>
      </c>
      <c r="G192" s="302" t="n">
        <v>64</v>
      </c>
      <c r="H192" s="402"/>
      <c r="I192" s="403" t="n">
        <f aca="false">G192+H192+B192</f>
        <v>64</v>
      </c>
      <c r="J192" s="399"/>
      <c r="K192" s="302" t="n">
        <v>64</v>
      </c>
      <c r="L192" s="402"/>
      <c r="M192" s="403" t="n">
        <f aca="false">J192+K192+L192</f>
        <v>64</v>
      </c>
    </row>
    <row r="193" customFormat="false" ht="15.95" hidden="false" customHeight="true" outlineLevel="0" collapsed="false">
      <c r="A193" s="362"/>
      <c r="B193" s="396"/>
      <c r="C193" s="189"/>
      <c r="D193" s="251" t="s">
        <v>999</v>
      </c>
      <c r="E193" s="413" t="s">
        <v>17</v>
      </c>
      <c r="F193" s="189" t="n">
        <v>10</v>
      </c>
      <c r="G193" s="302" t="n">
        <v>90</v>
      </c>
      <c r="H193" s="402"/>
      <c r="I193" s="403" t="n">
        <f aca="false">G193+H193+B193</f>
        <v>90</v>
      </c>
      <c r="J193" s="399"/>
      <c r="K193" s="302" t="n">
        <v>90</v>
      </c>
      <c r="L193" s="402"/>
      <c r="M193" s="403" t="n">
        <f aca="false">J193+K193+L193</f>
        <v>90</v>
      </c>
    </row>
    <row r="194" customFormat="false" ht="15.95" hidden="false" customHeight="true" outlineLevel="0" collapsed="false">
      <c r="A194" s="362"/>
      <c r="B194" s="396"/>
      <c r="C194" s="189"/>
      <c r="D194" s="251" t="s">
        <v>1000</v>
      </c>
      <c r="E194" s="413" t="s">
        <v>17</v>
      </c>
      <c r="F194" s="189" t="n">
        <v>5</v>
      </c>
      <c r="G194" s="302" t="n">
        <v>75</v>
      </c>
      <c r="H194" s="402"/>
      <c r="I194" s="403" t="n">
        <f aca="false">G194+H194+B194</f>
        <v>75</v>
      </c>
      <c r="J194" s="399"/>
      <c r="K194" s="302" t="n">
        <v>75</v>
      </c>
      <c r="L194" s="402"/>
      <c r="M194" s="403" t="n">
        <f aca="false">J194+K194+L194</f>
        <v>75</v>
      </c>
    </row>
    <row r="195" customFormat="false" ht="15.95" hidden="false" customHeight="true" outlineLevel="0" collapsed="false">
      <c r="A195" s="362"/>
      <c r="B195" s="396"/>
      <c r="C195" s="189"/>
      <c r="D195" s="251" t="s">
        <v>1001</v>
      </c>
      <c r="E195" s="413" t="s">
        <v>17</v>
      </c>
      <c r="F195" s="189" t="n">
        <v>1</v>
      </c>
      <c r="G195" s="302" t="n">
        <v>60</v>
      </c>
      <c r="H195" s="402"/>
      <c r="I195" s="403" t="n">
        <f aca="false">G195+H195+B195</f>
        <v>60</v>
      </c>
      <c r="J195" s="399"/>
      <c r="K195" s="302" t="n">
        <v>60</v>
      </c>
      <c r="L195" s="402"/>
      <c r="M195" s="403" t="n">
        <f aca="false">J195+K195+L195</f>
        <v>60</v>
      </c>
    </row>
    <row r="196" customFormat="false" ht="15.95" hidden="false" customHeight="true" outlineLevel="0" collapsed="false">
      <c r="A196" s="362"/>
      <c r="B196" s="396"/>
      <c r="C196" s="189"/>
      <c r="D196" s="251" t="s">
        <v>1002</v>
      </c>
      <c r="E196" s="413" t="s">
        <v>17</v>
      </c>
      <c r="F196" s="189" t="n">
        <v>2</v>
      </c>
      <c r="G196" s="302" t="n">
        <v>84</v>
      </c>
      <c r="H196" s="402"/>
      <c r="I196" s="403" t="n">
        <f aca="false">G196+H196+B196</f>
        <v>84</v>
      </c>
      <c r="J196" s="399"/>
      <c r="K196" s="302" t="n">
        <v>84</v>
      </c>
      <c r="L196" s="402"/>
      <c r="M196" s="403" t="n">
        <f aca="false">J196+K196+L196</f>
        <v>84</v>
      </c>
    </row>
    <row r="197" customFormat="false" ht="15.95" hidden="false" customHeight="true" outlineLevel="0" collapsed="false">
      <c r="A197" s="362"/>
      <c r="B197" s="396"/>
      <c r="C197" s="189"/>
      <c r="D197" s="251" t="s">
        <v>1003</v>
      </c>
      <c r="E197" s="413" t="s">
        <v>17</v>
      </c>
      <c r="F197" s="189" t="n">
        <v>1</v>
      </c>
      <c r="G197" s="302" t="n">
        <v>145</v>
      </c>
      <c r="H197" s="402"/>
      <c r="I197" s="403" t="n">
        <f aca="false">G197+H197+B197</f>
        <v>145</v>
      </c>
      <c r="J197" s="399"/>
      <c r="K197" s="302" t="n">
        <v>145</v>
      </c>
      <c r="L197" s="402"/>
      <c r="M197" s="403" t="n">
        <f aca="false">J197+K197+L197</f>
        <v>145</v>
      </c>
    </row>
    <row r="198" customFormat="false" ht="15.95" hidden="false" customHeight="true" outlineLevel="0" collapsed="false">
      <c r="A198" s="362"/>
      <c r="B198" s="396"/>
      <c r="C198" s="189"/>
      <c r="D198" s="251" t="s">
        <v>1004</v>
      </c>
      <c r="E198" s="413" t="s">
        <v>17</v>
      </c>
      <c r="F198" s="189" t="n">
        <v>1</v>
      </c>
      <c r="G198" s="302" t="n">
        <v>55</v>
      </c>
      <c r="H198" s="402"/>
      <c r="I198" s="403" t="n">
        <f aca="false">G198+H198+B198</f>
        <v>55</v>
      </c>
      <c r="J198" s="399"/>
      <c r="K198" s="302" t="n">
        <v>55</v>
      </c>
      <c r="L198" s="402"/>
      <c r="M198" s="403" t="n">
        <f aca="false">J198+K198+L198</f>
        <v>55</v>
      </c>
    </row>
    <row r="199" customFormat="false" ht="15.95" hidden="false" customHeight="true" outlineLevel="0" collapsed="false">
      <c r="A199" s="362"/>
      <c r="B199" s="396"/>
      <c r="C199" s="189"/>
      <c r="D199" s="251" t="s">
        <v>1005</v>
      </c>
      <c r="E199" s="413" t="s">
        <v>17</v>
      </c>
      <c r="F199" s="189" t="n">
        <v>1</v>
      </c>
      <c r="G199" s="302" t="n">
        <v>115</v>
      </c>
      <c r="H199" s="402"/>
      <c r="I199" s="403" t="n">
        <f aca="false">G199+H199+B199</f>
        <v>115</v>
      </c>
      <c r="J199" s="399"/>
      <c r="K199" s="302" t="n">
        <v>115</v>
      </c>
      <c r="L199" s="402"/>
      <c r="M199" s="403" t="n">
        <f aca="false">J199+K199+L199</f>
        <v>115</v>
      </c>
    </row>
    <row r="200" customFormat="false" ht="15.95" hidden="false" customHeight="true" outlineLevel="0" collapsed="false">
      <c r="A200" s="362"/>
      <c r="B200" s="396"/>
      <c r="C200" s="189"/>
      <c r="D200" s="251" t="s">
        <v>1006</v>
      </c>
      <c r="E200" s="413" t="s">
        <v>17</v>
      </c>
      <c r="F200" s="189" t="n">
        <v>2</v>
      </c>
      <c r="G200" s="302" t="n">
        <v>280</v>
      </c>
      <c r="H200" s="402"/>
      <c r="I200" s="403" t="n">
        <f aca="false">G200+H200+B200</f>
        <v>280</v>
      </c>
      <c r="J200" s="399"/>
      <c r="K200" s="302" t="n">
        <v>280</v>
      </c>
      <c r="L200" s="402"/>
      <c r="M200" s="403" t="n">
        <f aca="false">J200+K200+L200</f>
        <v>280</v>
      </c>
    </row>
    <row r="201" customFormat="false" ht="15.95" hidden="false" customHeight="true" outlineLevel="0" collapsed="false">
      <c r="A201" s="362"/>
      <c r="B201" s="396"/>
      <c r="C201" s="189"/>
      <c r="D201" s="251" t="s">
        <v>1007</v>
      </c>
      <c r="E201" s="413" t="s">
        <v>17</v>
      </c>
      <c r="F201" s="189" t="n">
        <v>1</v>
      </c>
      <c r="G201" s="302" t="n">
        <v>627</v>
      </c>
      <c r="H201" s="402"/>
      <c r="I201" s="403" t="n">
        <f aca="false">G201+H201+B201</f>
        <v>627</v>
      </c>
      <c r="J201" s="399"/>
      <c r="K201" s="302" t="n">
        <v>627</v>
      </c>
      <c r="L201" s="402"/>
      <c r="M201" s="403" t="n">
        <f aca="false">J201+K201+L201</f>
        <v>627</v>
      </c>
    </row>
    <row r="202" customFormat="false" ht="15.95" hidden="false" customHeight="true" outlineLevel="0" collapsed="false">
      <c r="A202" s="362"/>
      <c r="B202" s="396"/>
      <c r="C202" s="189"/>
      <c r="D202" s="251" t="s">
        <v>1008</v>
      </c>
      <c r="E202" s="413" t="s">
        <v>17</v>
      </c>
      <c r="F202" s="189" t="n">
        <v>1</v>
      </c>
      <c r="G202" s="302" t="n">
        <v>47.85</v>
      </c>
      <c r="H202" s="402"/>
      <c r="I202" s="403" t="n">
        <f aca="false">G202+H202+B202</f>
        <v>47.85</v>
      </c>
      <c r="J202" s="399"/>
      <c r="K202" s="302" t="n">
        <v>47.85</v>
      </c>
      <c r="L202" s="402"/>
      <c r="M202" s="403" t="n">
        <f aca="false">J202+K202+L202</f>
        <v>47.85</v>
      </c>
    </row>
    <row r="203" customFormat="false" ht="15.95" hidden="false" customHeight="true" outlineLevel="0" collapsed="false">
      <c r="A203" s="362"/>
      <c r="B203" s="396"/>
      <c r="C203" s="189"/>
      <c r="D203" s="251" t="s">
        <v>1009</v>
      </c>
      <c r="E203" s="413" t="s">
        <v>17</v>
      </c>
      <c r="F203" s="189" t="n">
        <v>1</v>
      </c>
      <c r="G203" s="302" t="n">
        <v>41.33</v>
      </c>
      <c r="H203" s="402"/>
      <c r="I203" s="403" t="n">
        <f aca="false">G203+H203+B203</f>
        <v>41.33</v>
      </c>
      <c r="J203" s="399"/>
      <c r="K203" s="302" t="n">
        <v>41.33</v>
      </c>
      <c r="L203" s="402"/>
      <c r="M203" s="403" t="n">
        <f aca="false">J203+K203+L203</f>
        <v>41.33</v>
      </c>
    </row>
    <row r="204" customFormat="false" ht="15.95" hidden="false" customHeight="true" outlineLevel="0" collapsed="false">
      <c r="A204" s="362"/>
      <c r="B204" s="396"/>
      <c r="C204" s="189"/>
      <c r="D204" s="251" t="s">
        <v>1010</v>
      </c>
      <c r="E204" s="413" t="s">
        <v>17</v>
      </c>
      <c r="F204" s="189" t="n">
        <v>1</v>
      </c>
      <c r="G204" s="302" t="n">
        <v>287.9</v>
      </c>
      <c r="H204" s="402"/>
      <c r="I204" s="403" t="n">
        <f aca="false">G204+H204+B204</f>
        <v>287.9</v>
      </c>
      <c r="J204" s="399"/>
      <c r="K204" s="302" t="n">
        <v>287.9</v>
      </c>
      <c r="L204" s="402"/>
      <c r="M204" s="403" t="n">
        <f aca="false">J204+K204+L204</f>
        <v>287.9</v>
      </c>
    </row>
    <row r="205" customFormat="false" ht="15.95" hidden="false" customHeight="true" outlineLevel="0" collapsed="false">
      <c r="A205" s="362"/>
      <c r="B205" s="396"/>
      <c r="C205" s="189"/>
      <c r="D205" s="251" t="s">
        <v>1011</v>
      </c>
      <c r="E205" s="413" t="s">
        <v>17</v>
      </c>
      <c r="F205" s="189" t="n">
        <v>1</v>
      </c>
      <c r="G205" s="302" t="n">
        <v>44.8</v>
      </c>
      <c r="H205" s="402"/>
      <c r="I205" s="403" t="n">
        <f aca="false">G205+H205+B205</f>
        <v>44.8</v>
      </c>
      <c r="J205" s="399"/>
      <c r="K205" s="302" t="n">
        <v>44.8</v>
      </c>
      <c r="L205" s="402"/>
      <c r="M205" s="403" t="n">
        <f aca="false">J205+K205+L205</f>
        <v>44.8</v>
      </c>
    </row>
    <row r="206" customFormat="false" ht="15.95" hidden="false" customHeight="true" outlineLevel="0" collapsed="false">
      <c r="A206" s="362"/>
      <c r="B206" s="396"/>
      <c r="C206" s="189"/>
      <c r="D206" s="251" t="s">
        <v>1011</v>
      </c>
      <c r="E206" s="413" t="s">
        <v>17</v>
      </c>
      <c r="F206" s="189" t="n">
        <v>1</v>
      </c>
      <c r="G206" s="302" t="n">
        <v>49.9</v>
      </c>
      <c r="H206" s="402"/>
      <c r="I206" s="403" t="n">
        <f aca="false">G206+H206+B206</f>
        <v>49.9</v>
      </c>
      <c r="J206" s="399"/>
      <c r="K206" s="302" t="n">
        <v>49.9</v>
      </c>
      <c r="L206" s="402"/>
      <c r="M206" s="403" t="n">
        <f aca="false">J206+K206+L206</f>
        <v>49.9</v>
      </c>
    </row>
    <row r="207" customFormat="false" ht="15.95" hidden="false" customHeight="true" outlineLevel="0" collapsed="false">
      <c r="A207" s="362"/>
      <c r="B207" s="396"/>
      <c r="C207" s="189"/>
      <c r="D207" s="251" t="s">
        <v>1012</v>
      </c>
      <c r="E207" s="413" t="s">
        <v>17</v>
      </c>
      <c r="F207" s="189" t="n">
        <v>1</v>
      </c>
      <c r="G207" s="302" t="n">
        <v>37.65</v>
      </c>
      <c r="H207" s="402"/>
      <c r="I207" s="403" t="n">
        <f aca="false">G207+H207+B207</f>
        <v>37.65</v>
      </c>
      <c r="J207" s="399"/>
      <c r="K207" s="302" t="n">
        <v>37.65</v>
      </c>
      <c r="L207" s="402"/>
      <c r="M207" s="403" t="n">
        <f aca="false">J207+K207+L207</f>
        <v>37.65</v>
      </c>
    </row>
    <row r="208" customFormat="false" ht="15.95" hidden="false" customHeight="true" outlineLevel="0" collapsed="false">
      <c r="A208" s="362"/>
      <c r="B208" s="396"/>
      <c r="C208" s="189"/>
      <c r="D208" s="251" t="s">
        <v>1013</v>
      </c>
      <c r="E208" s="413" t="s">
        <v>17</v>
      </c>
      <c r="F208" s="189" t="n">
        <v>1</v>
      </c>
      <c r="G208" s="302" t="n">
        <v>104.8</v>
      </c>
      <c r="H208" s="402"/>
      <c r="I208" s="403" t="n">
        <f aca="false">G208+H208+B208</f>
        <v>104.8</v>
      </c>
      <c r="J208" s="399"/>
      <c r="K208" s="302" t="n">
        <v>104.8</v>
      </c>
      <c r="L208" s="402"/>
      <c r="M208" s="403" t="n">
        <f aca="false">J208+K208+L208</f>
        <v>104.8</v>
      </c>
    </row>
    <row r="209" customFormat="false" ht="15.95" hidden="false" customHeight="true" outlineLevel="0" collapsed="false">
      <c r="A209" s="362"/>
      <c r="B209" s="396"/>
      <c r="C209" s="189"/>
      <c r="D209" s="251" t="s">
        <v>1013</v>
      </c>
      <c r="E209" s="413" t="s">
        <v>17</v>
      </c>
      <c r="F209" s="189" t="n">
        <v>1</v>
      </c>
      <c r="G209" s="302" t="n">
        <v>100</v>
      </c>
      <c r="H209" s="402"/>
      <c r="I209" s="403" t="n">
        <f aca="false">G209+H209+B209</f>
        <v>100</v>
      </c>
      <c r="J209" s="399"/>
      <c r="K209" s="302" t="n">
        <v>100</v>
      </c>
      <c r="L209" s="402"/>
      <c r="M209" s="403" t="n">
        <f aca="false">J209+K209+L209</f>
        <v>100</v>
      </c>
    </row>
    <row r="210" customFormat="false" ht="15.95" hidden="false" customHeight="true" outlineLevel="0" collapsed="false">
      <c r="A210" s="362"/>
      <c r="B210" s="396"/>
      <c r="C210" s="189"/>
      <c r="D210" s="251" t="s">
        <v>1014</v>
      </c>
      <c r="E210" s="413" t="s">
        <v>17</v>
      </c>
      <c r="F210" s="189" t="n">
        <v>1</v>
      </c>
      <c r="G210" s="302" t="n">
        <v>25.3</v>
      </c>
      <c r="H210" s="402"/>
      <c r="I210" s="403" t="n">
        <f aca="false">G210+H210+B210</f>
        <v>25.3</v>
      </c>
      <c r="J210" s="399"/>
      <c r="K210" s="302" t="n">
        <v>25.3</v>
      </c>
      <c r="L210" s="402"/>
      <c r="M210" s="403" t="n">
        <f aca="false">J210+K210+L210</f>
        <v>25.3</v>
      </c>
    </row>
    <row r="211" customFormat="false" ht="15.95" hidden="false" customHeight="true" outlineLevel="0" collapsed="false">
      <c r="A211" s="362"/>
      <c r="B211" s="396"/>
      <c r="C211" s="189"/>
      <c r="D211" s="251" t="s">
        <v>1015</v>
      </c>
      <c r="E211" s="413" t="s">
        <v>17</v>
      </c>
      <c r="F211" s="189" t="n">
        <v>2</v>
      </c>
      <c r="G211" s="302" t="n">
        <v>29</v>
      </c>
      <c r="H211" s="402"/>
      <c r="I211" s="403" t="n">
        <f aca="false">G211+H211+B211</f>
        <v>29</v>
      </c>
      <c r="J211" s="399"/>
      <c r="K211" s="302" t="n">
        <v>29</v>
      </c>
      <c r="L211" s="402"/>
      <c r="M211" s="403" t="n">
        <f aca="false">J211+K211+L211</f>
        <v>29</v>
      </c>
    </row>
    <row r="212" customFormat="false" ht="15.95" hidden="false" customHeight="true" outlineLevel="0" collapsed="false">
      <c r="A212" s="362"/>
      <c r="B212" s="396"/>
      <c r="C212" s="189"/>
      <c r="D212" s="251" t="s">
        <v>940</v>
      </c>
      <c r="E212" s="413" t="s">
        <v>17</v>
      </c>
      <c r="F212" s="189" t="n">
        <v>1</v>
      </c>
      <c r="G212" s="302" t="n">
        <v>120</v>
      </c>
      <c r="H212" s="402"/>
      <c r="I212" s="403" t="n">
        <f aca="false">G212+H212+B212</f>
        <v>120</v>
      </c>
      <c r="J212" s="399"/>
      <c r="K212" s="302" t="n">
        <v>120</v>
      </c>
      <c r="L212" s="402"/>
      <c r="M212" s="403" t="n">
        <f aca="false">J212+K212+L212</f>
        <v>120</v>
      </c>
    </row>
    <row r="213" customFormat="false" ht="15.95" hidden="false" customHeight="true" outlineLevel="0" collapsed="false">
      <c r="A213" s="362"/>
      <c r="B213" s="396"/>
      <c r="C213" s="189"/>
      <c r="D213" s="251" t="s">
        <v>943</v>
      </c>
      <c r="E213" s="413" t="s">
        <v>17</v>
      </c>
      <c r="F213" s="189" t="n">
        <v>1</v>
      </c>
      <c r="G213" s="302" t="n">
        <v>55</v>
      </c>
      <c r="H213" s="402"/>
      <c r="I213" s="403" t="n">
        <f aca="false">G213+H213+B213</f>
        <v>55</v>
      </c>
      <c r="J213" s="399"/>
      <c r="K213" s="302" t="n">
        <v>55</v>
      </c>
      <c r="L213" s="402"/>
      <c r="M213" s="403" t="n">
        <f aca="false">J213+K213+L213</f>
        <v>55</v>
      </c>
    </row>
    <row r="214" customFormat="false" ht="15.95" hidden="false" customHeight="true" outlineLevel="0" collapsed="false">
      <c r="A214" s="362"/>
      <c r="B214" s="396"/>
      <c r="C214" s="189"/>
      <c r="D214" s="251" t="s">
        <v>1016</v>
      </c>
      <c r="E214" s="413" t="s">
        <v>17</v>
      </c>
      <c r="F214" s="189" t="n">
        <v>3</v>
      </c>
      <c r="G214" s="302" t="n">
        <v>165</v>
      </c>
      <c r="H214" s="402"/>
      <c r="I214" s="403" t="n">
        <f aca="false">G214+H214+B214</f>
        <v>165</v>
      </c>
      <c r="J214" s="399"/>
      <c r="K214" s="302" t="n">
        <v>165</v>
      </c>
      <c r="L214" s="402"/>
      <c r="M214" s="403" t="n">
        <f aca="false">J214+K214+L214</f>
        <v>165</v>
      </c>
    </row>
    <row r="215" customFormat="false" ht="15.95" hidden="false" customHeight="true" outlineLevel="0" collapsed="false">
      <c r="A215" s="362"/>
      <c r="B215" s="396"/>
      <c r="C215" s="189"/>
      <c r="D215" s="251" t="s">
        <v>1017</v>
      </c>
      <c r="E215" s="413" t="s">
        <v>17</v>
      </c>
      <c r="F215" s="189" t="n">
        <v>12</v>
      </c>
      <c r="G215" s="302" t="n">
        <v>210</v>
      </c>
      <c r="H215" s="402"/>
      <c r="I215" s="403" t="n">
        <f aca="false">G215+H215+B215</f>
        <v>210</v>
      </c>
      <c r="J215" s="399"/>
      <c r="K215" s="302" t="n">
        <v>210</v>
      </c>
      <c r="L215" s="402"/>
      <c r="M215" s="403" t="n">
        <f aca="false">J215+K215+L215</f>
        <v>210</v>
      </c>
    </row>
    <row r="216" customFormat="false" ht="15.95" hidden="false" customHeight="true" outlineLevel="0" collapsed="false">
      <c r="A216" s="362"/>
      <c r="B216" s="396"/>
      <c r="C216" s="189"/>
      <c r="D216" s="189" t="s">
        <v>1018</v>
      </c>
      <c r="E216" s="413" t="s">
        <v>17</v>
      </c>
      <c r="F216" s="414" t="n">
        <v>10</v>
      </c>
      <c r="G216" s="302" t="n">
        <v>175</v>
      </c>
      <c r="H216" s="402"/>
      <c r="I216" s="403" t="n">
        <f aca="false">G216+H216+B216</f>
        <v>175</v>
      </c>
      <c r="J216" s="399"/>
      <c r="K216" s="302" t="n">
        <v>175</v>
      </c>
      <c r="L216" s="402"/>
      <c r="M216" s="403" t="n">
        <f aca="false">J216+K216+L216</f>
        <v>175</v>
      </c>
    </row>
    <row r="217" customFormat="false" ht="15.95" hidden="false" customHeight="true" outlineLevel="0" collapsed="false">
      <c r="A217" s="362"/>
      <c r="B217" s="396"/>
      <c r="C217" s="189"/>
      <c r="D217" s="189" t="s">
        <v>101</v>
      </c>
      <c r="E217" s="413" t="s">
        <v>17</v>
      </c>
      <c r="F217" s="414" t="n">
        <v>1</v>
      </c>
      <c r="G217" s="302" t="n">
        <v>129</v>
      </c>
      <c r="H217" s="402"/>
      <c r="I217" s="403" t="n">
        <f aca="false">G217+H217+B217</f>
        <v>129</v>
      </c>
      <c r="J217" s="399"/>
      <c r="K217" s="302" t="n">
        <v>129</v>
      </c>
      <c r="L217" s="402"/>
      <c r="M217" s="403" t="n">
        <f aca="false">J217+K217+L217</f>
        <v>129</v>
      </c>
    </row>
    <row r="218" customFormat="false" ht="15.95" hidden="false" customHeight="true" outlineLevel="0" collapsed="false">
      <c r="A218" s="362"/>
      <c r="B218" s="396"/>
      <c r="C218" s="189"/>
      <c r="D218" s="189" t="s">
        <v>1019</v>
      </c>
      <c r="E218" s="413" t="s">
        <v>17</v>
      </c>
      <c r="F218" s="414" t="n">
        <v>1</v>
      </c>
      <c r="G218" s="302" t="n">
        <v>46</v>
      </c>
      <c r="H218" s="402"/>
      <c r="I218" s="403" t="n">
        <f aca="false">G218+H218+B218</f>
        <v>46</v>
      </c>
      <c r="J218" s="399"/>
      <c r="K218" s="302" t="n">
        <v>46</v>
      </c>
      <c r="L218" s="402"/>
      <c r="M218" s="403" t="n">
        <f aca="false">J218+K218+L218</f>
        <v>46</v>
      </c>
    </row>
    <row r="219" customFormat="false" ht="15.95" hidden="false" customHeight="true" outlineLevel="0" collapsed="false">
      <c r="A219" s="362"/>
      <c r="B219" s="396"/>
      <c r="C219" s="189"/>
      <c r="D219" s="189" t="s">
        <v>1020</v>
      </c>
      <c r="E219" s="413" t="s">
        <v>17</v>
      </c>
      <c r="F219" s="414" t="n">
        <v>2</v>
      </c>
      <c r="G219" s="302" t="n">
        <v>36</v>
      </c>
      <c r="H219" s="402"/>
      <c r="I219" s="403" t="n">
        <f aca="false">G219+H219+B219</f>
        <v>36</v>
      </c>
      <c r="J219" s="399"/>
      <c r="K219" s="302" t="n">
        <v>36</v>
      </c>
      <c r="L219" s="402"/>
      <c r="M219" s="403" t="n">
        <f aca="false">J219+K219+L219</f>
        <v>36</v>
      </c>
    </row>
    <row r="220" customFormat="false" ht="15.95" hidden="false" customHeight="true" outlineLevel="0" collapsed="false">
      <c r="A220" s="362"/>
      <c r="B220" s="396"/>
      <c r="C220" s="189"/>
      <c r="D220" s="189" t="s">
        <v>1021</v>
      </c>
      <c r="E220" s="413" t="s">
        <v>17</v>
      </c>
      <c r="F220" s="414" t="n">
        <v>10</v>
      </c>
      <c r="G220" s="302" t="n">
        <v>55</v>
      </c>
      <c r="H220" s="402"/>
      <c r="I220" s="403" t="n">
        <f aca="false">G220+H220+B220</f>
        <v>55</v>
      </c>
      <c r="J220" s="399"/>
      <c r="K220" s="302" t="n">
        <v>55</v>
      </c>
      <c r="L220" s="402"/>
      <c r="M220" s="403" t="n">
        <f aca="false">J220+K220+L220</f>
        <v>55</v>
      </c>
    </row>
    <row r="221" customFormat="false" ht="15.95" hidden="false" customHeight="true" outlineLevel="0" collapsed="false">
      <c r="A221" s="362"/>
      <c r="B221" s="396"/>
      <c r="C221" s="189"/>
      <c r="D221" s="189" t="s">
        <v>81</v>
      </c>
      <c r="E221" s="413" t="s">
        <v>17</v>
      </c>
      <c r="F221" s="414" t="n">
        <v>1</v>
      </c>
      <c r="G221" s="302" t="n">
        <v>50</v>
      </c>
      <c r="H221" s="402"/>
      <c r="I221" s="403" t="n">
        <f aca="false">G221+H221+B221</f>
        <v>50</v>
      </c>
      <c r="J221" s="399"/>
      <c r="K221" s="302" t="n">
        <v>50</v>
      </c>
      <c r="L221" s="402"/>
      <c r="M221" s="403" t="n">
        <f aca="false">J221+K221+L221</f>
        <v>50</v>
      </c>
    </row>
    <row r="222" customFormat="false" ht="15.95" hidden="false" customHeight="true" outlineLevel="0" collapsed="false">
      <c r="A222" s="362"/>
      <c r="B222" s="396"/>
      <c r="C222" s="189"/>
      <c r="D222" s="189" t="s">
        <v>1022</v>
      </c>
      <c r="E222" s="413" t="s">
        <v>17</v>
      </c>
      <c r="F222" s="414" t="n">
        <v>1</v>
      </c>
      <c r="G222" s="302" t="n">
        <v>18</v>
      </c>
      <c r="H222" s="402"/>
      <c r="I222" s="403" t="n">
        <f aca="false">G222+H222+B222</f>
        <v>18</v>
      </c>
      <c r="J222" s="399"/>
      <c r="K222" s="302" t="n">
        <v>18</v>
      </c>
      <c r="L222" s="402"/>
      <c r="M222" s="403" t="n">
        <f aca="false">J222+K222+L222</f>
        <v>18</v>
      </c>
    </row>
    <row r="223" customFormat="false" ht="15.95" hidden="false" customHeight="true" outlineLevel="0" collapsed="false">
      <c r="A223" s="362"/>
      <c r="B223" s="396"/>
      <c r="C223" s="189"/>
      <c r="D223" s="189" t="s">
        <v>1023</v>
      </c>
      <c r="E223" s="413" t="s">
        <v>17</v>
      </c>
      <c r="F223" s="414" t="n">
        <v>2</v>
      </c>
      <c r="G223" s="302" t="n">
        <v>28</v>
      </c>
      <c r="H223" s="402"/>
      <c r="I223" s="403" t="n">
        <f aca="false">G223+H223+B223</f>
        <v>28</v>
      </c>
      <c r="J223" s="399"/>
      <c r="K223" s="302" t="n">
        <v>28</v>
      </c>
      <c r="L223" s="402"/>
      <c r="M223" s="403" t="n">
        <f aca="false">J223+K223+L223</f>
        <v>28</v>
      </c>
    </row>
    <row r="224" customFormat="false" ht="15.95" hidden="false" customHeight="true" outlineLevel="0" collapsed="false">
      <c r="A224" s="362"/>
      <c r="B224" s="396"/>
      <c r="C224" s="189"/>
      <c r="D224" s="189" t="s">
        <v>101</v>
      </c>
      <c r="E224" s="413" t="s">
        <v>17</v>
      </c>
      <c r="F224" s="414" t="n">
        <v>1</v>
      </c>
      <c r="G224" s="302" t="n">
        <v>181</v>
      </c>
      <c r="H224" s="402"/>
      <c r="I224" s="403" t="n">
        <f aca="false">G224+H224+B224</f>
        <v>181</v>
      </c>
      <c r="J224" s="399"/>
      <c r="K224" s="302" t="n">
        <v>181</v>
      </c>
      <c r="L224" s="402"/>
      <c r="M224" s="403" t="n">
        <f aca="false">J224+K224+L224</f>
        <v>181</v>
      </c>
    </row>
    <row r="225" customFormat="false" ht="15.95" hidden="false" customHeight="true" outlineLevel="0" collapsed="false">
      <c r="A225" s="362"/>
      <c r="B225" s="396"/>
      <c r="C225" s="189"/>
      <c r="D225" s="189" t="s">
        <v>1024</v>
      </c>
      <c r="E225" s="413" t="s">
        <v>17</v>
      </c>
      <c r="F225" s="414" t="n">
        <v>1</v>
      </c>
      <c r="G225" s="302" t="n">
        <v>55</v>
      </c>
      <c r="H225" s="402"/>
      <c r="I225" s="403" t="n">
        <f aca="false">G225+H225+B225</f>
        <v>55</v>
      </c>
      <c r="J225" s="399"/>
      <c r="K225" s="302" t="n">
        <v>55</v>
      </c>
      <c r="L225" s="402"/>
      <c r="M225" s="403" t="n">
        <f aca="false">J225+K225+L225</f>
        <v>55</v>
      </c>
    </row>
    <row r="226" customFormat="false" ht="15.95" hidden="false" customHeight="true" outlineLevel="0" collapsed="false">
      <c r="A226" s="362"/>
      <c r="B226" s="396"/>
      <c r="C226" s="189"/>
      <c r="D226" s="189" t="s">
        <v>1025</v>
      </c>
      <c r="E226" s="413" t="s">
        <v>17</v>
      </c>
      <c r="F226" s="414" t="n">
        <v>2</v>
      </c>
      <c r="G226" s="302" t="n">
        <v>90</v>
      </c>
      <c r="H226" s="402"/>
      <c r="I226" s="403" t="n">
        <f aca="false">G226+H226+B226</f>
        <v>90</v>
      </c>
      <c r="J226" s="399"/>
      <c r="K226" s="302" t="n">
        <v>90</v>
      </c>
      <c r="L226" s="402"/>
      <c r="M226" s="403" t="n">
        <f aca="false">J226+K226+L226</f>
        <v>90</v>
      </c>
    </row>
    <row r="227" customFormat="false" ht="15.95" hidden="false" customHeight="true" outlineLevel="0" collapsed="false">
      <c r="A227" s="362"/>
      <c r="B227" s="396"/>
      <c r="C227" s="189"/>
      <c r="D227" s="189" t="s">
        <v>1026</v>
      </c>
      <c r="E227" s="413" t="s">
        <v>17</v>
      </c>
      <c r="F227" s="414" t="n">
        <v>1</v>
      </c>
      <c r="G227" s="302" t="n">
        <v>45</v>
      </c>
      <c r="H227" s="402"/>
      <c r="I227" s="403" t="n">
        <f aca="false">G227+H227+B227</f>
        <v>45</v>
      </c>
      <c r="J227" s="399"/>
      <c r="K227" s="302" t="n">
        <v>45</v>
      </c>
      <c r="L227" s="402"/>
      <c r="M227" s="403" t="n">
        <f aca="false">J227+K227+L227</f>
        <v>45</v>
      </c>
    </row>
    <row r="228" customFormat="false" ht="15.95" hidden="false" customHeight="true" outlineLevel="0" collapsed="false">
      <c r="A228" s="362"/>
      <c r="B228" s="396"/>
      <c r="C228" s="189"/>
      <c r="D228" s="189" t="s">
        <v>1027</v>
      </c>
      <c r="E228" s="413" t="s">
        <v>17</v>
      </c>
      <c r="F228" s="414" t="n">
        <v>1</v>
      </c>
      <c r="G228" s="302" t="n">
        <v>45</v>
      </c>
      <c r="H228" s="402"/>
      <c r="I228" s="403" t="n">
        <f aca="false">G228+H228+B228</f>
        <v>45</v>
      </c>
      <c r="J228" s="399"/>
      <c r="K228" s="302" t="n">
        <v>45</v>
      </c>
      <c r="L228" s="402"/>
      <c r="M228" s="403" t="n">
        <f aca="false">J228+K228+L228</f>
        <v>45</v>
      </c>
    </row>
    <row r="229" customFormat="false" ht="15.95" hidden="false" customHeight="true" outlineLevel="0" collapsed="false">
      <c r="A229" s="362"/>
      <c r="B229" s="396"/>
      <c r="C229" s="189"/>
      <c r="D229" s="189" t="s">
        <v>1028</v>
      </c>
      <c r="E229" s="413" t="s">
        <v>17</v>
      </c>
      <c r="F229" s="414" t="n">
        <v>1</v>
      </c>
      <c r="G229" s="302" t="n">
        <v>45</v>
      </c>
      <c r="H229" s="402"/>
      <c r="I229" s="403" t="n">
        <f aca="false">G229+H229+B229</f>
        <v>45</v>
      </c>
      <c r="J229" s="399"/>
      <c r="K229" s="302" t="n">
        <v>45</v>
      </c>
      <c r="L229" s="402"/>
      <c r="M229" s="403" t="n">
        <f aca="false">J229+K229+L229</f>
        <v>45</v>
      </c>
    </row>
    <row r="230" customFormat="false" ht="15.95" hidden="false" customHeight="true" outlineLevel="0" collapsed="false">
      <c r="A230" s="362"/>
      <c r="B230" s="396"/>
      <c r="C230" s="189"/>
      <c r="D230" s="189" t="s">
        <v>1029</v>
      </c>
      <c r="E230" s="413" t="s">
        <v>17</v>
      </c>
      <c r="F230" s="414" t="n">
        <v>1</v>
      </c>
      <c r="G230" s="302" t="n">
        <v>45</v>
      </c>
      <c r="H230" s="402"/>
      <c r="I230" s="403" t="n">
        <f aca="false">G230+H230+B230</f>
        <v>45</v>
      </c>
      <c r="J230" s="399"/>
      <c r="K230" s="302" t="n">
        <v>45</v>
      </c>
      <c r="L230" s="402"/>
      <c r="M230" s="403" t="n">
        <f aca="false">J230+K230+L230</f>
        <v>45</v>
      </c>
    </row>
    <row r="231" customFormat="false" ht="15.95" hidden="false" customHeight="true" outlineLevel="0" collapsed="false">
      <c r="A231" s="362"/>
      <c r="B231" s="396"/>
      <c r="C231" s="189"/>
      <c r="D231" s="189" t="s">
        <v>1030</v>
      </c>
      <c r="E231" s="413" t="s">
        <v>17</v>
      </c>
      <c r="F231" s="414" t="n">
        <v>6</v>
      </c>
      <c r="G231" s="302" t="n">
        <v>69</v>
      </c>
      <c r="H231" s="402"/>
      <c r="I231" s="403" t="n">
        <f aca="false">G231+H231+B231</f>
        <v>69</v>
      </c>
      <c r="J231" s="399"/>
      <c r="K231" s="302" t="n">
        <v>69</v>
      </c>
      <c r="L231" s="402"/>
      <c r="M231" s="403" t="n">
        <f aca="false">J231+K231+L231</f>
        <v>69</v>
      </c>
    </row>
    <row r="232" customFormat="false" ht="15.95" hidden="false" customHeight="true" outlineLevel="0" collapsed="false">
      <c r="A232" s="362"/>
      <c r="B232" s="396"/>
      <c r="C232" s="189"/>
      <c r="D232" s="189" t="s">
        <v>1031</v>
      </c>
      <c r="E232" s="413" t="s">
        <v>17</v>
      </c>
      <c r="F232" s="414" t="n">
        <v>1</v>
      </c>
      <c r="G232" s="302" t="n">
        <v>85</v>
      </c>
      <c r="H232" s="402"/>
      <c r="I232" s="403" t="n">
        <f aca="false">G232+H232+B232</f>
        <v>85</v>
      </c>
      <c r="J232" s="399"/>
      <c r="K232" s="302" t="n">
        <v>85</v>
      </c>
      <c r="L232" s="402"/>
      <c r="M232" s="403" t="n">
        <f aca="false">J232+K232+L232</f>
        <v>85</v>
      </c>
    </row>
    <row r="233" customFormat="false" ht="15.95" hidden="false" customHeight="true" outlineLevel="0" collapsed="false">
      <c r="A233" s="362"/>
      <c r="B233" s="396"/>
      <c r="C233" s="189"/>
      <c r="D233" s="189" t="s">
        <v>1032</v>
      </c>
      <c r="E233" s="413" t="s">
        <v>17</v>
      </c>
      <c r="F233" s="414" t="n">
        <v>4</v>
      </c>
      <c r="G233" s="302" t="n">
        <v>20</v>
      </c>
      <c r="H233" s="402"/>
      <c r="I233" s="403" t="n">
        <f aca="false">G233+H233+B233</f>
        <v>20</v>
      </c>
      <c r="J233" s="399"/>
      <c r="K233" s="302" t="n">
        <v>20</v>
      </c>
      <c r="L233" s="402"/>
      <c r="M233" s="403" t="n">
        <f aca="false">J233+K233+L233</f>
        <v>20</v>
      </c>
    </row>
    <row r="234" customFormat="false" ht="15.95" hidden="false" customHeight="true" outlineLevel="0" collapsed="false">
      <c r="A234" s="362"/>
      <c r="B234" s="396"/>
      <c r="C234" s="189"/>
      <c r="D234" s="189" t="s">
        <v>1033</v>
      </c>
      <c r="E234" s="413" t="s">
        <v>17</v>
      </c>
      <c r="F234" s="414" t="n">
        <v>6</v>
      </c>
      <c r="G234" s="302" t="n">
        <v>1350</v>
      </c>
      <c r="H234" s="402"/>
      <c r="I234" s="403" t="n">
        <f aca="false">G234+H234+B234</f>
        <v>1350</v>
      </c>
      <c r="J234" s="399"/>
      <c r="K234" s="302" t="n">
        <v>1350</v>
      </c>
      <c r="L234" s="402"/>
      <c r="M234" s="403" t="n">
        <f aca="false">J234+K234+L234</f>
        <v>1350</v>
      </c>
    </row>
    <row r="235" customFormat="false" ht="15.95" hidden="false" customHeight="true" outlineLevel="0" collapsed="false">
      <c r="A235" s="362"/>
      <c r="B235" s="396"/>
      <c r="C235" s="189"/>
      <c r="D235" s="189" t="s">
        <v>1034</v>
      </c>
      <c r="E235" s="413" t="s">
        <v>17</v>
      </c>
      <c r="F235" s="414" t="n">
        <v>2</v>
      </c>
      <c r="G235" s="302" t="n">
        <v>24</v>
      </c>
      <c r="H235" s="402"/>
      <c r="I235" s="403" t="n">
        <f aca="false">G235+H235+B235</f>
        <v>24</v>
      </c>
      <c r="J235" s="399"/>
      <c r="K235" s="302" t="n">
        <v>24</v>
      </c>
      <c r="L235" s="402"/>
      <c r="M235" s="403" t="n">
        <f aca="false">J235+K235+L235</f>
        <v>24</v>
      </c>
    </row>
    <row r="236" customFormat="false" ht="15.95" hidden="false" customHeight="true" outlineLevel="0" collapsed="false">
      <c r="A236" s="362"/>
      <c r="B236" s="396"/>
      <c r="C236" s="189"/>
      <c r="D236" s="189" t="s">
        <v>1035</v>
      </c>
      <c r="E236" s="413" t="s">
        <v>17</v>
      </c>
      <c r="F236" s="414" t="n">
        <v>1</v>
      </c>
      <c r="G236" s="302" t="n">
        <v>17.6</v>
      </c>
      <c r="H236" s="402"/>
      <c r="I236" s="403" t="n">
        <f aca="false">G236+H236+B236</f>
        <v>17.6</v>
      </c>
      <c r="J236" s="399"/>
      <c r="K236" s="302" t="n">
        <v>17.6</v>
      </c>
      <c r="L236" s="402"/>
      <c r="M236" s="403" t="n">
        <f aca="false">J236+K236+L236</f>
        <v>17.6</v>
      </c>
    </row>
    <row r="237" customFormat="false" ht="15.95" hidden="false" customHeight="true" outlineLevel="0" collapsed="false">
      <c r="A237" s="362"/>
      <c r="B237" s="396"/>
      <c r="C237" s="189"/>
      <c r="D237" s="189" t="s">
        <v>1036</v>
      </c>
      <c r="E237" s="413" t="s">
        <v>17</v>
      </c>
      <c r="F237" s="414" t="n">
        <v>4</v>
      </c>
      <c r="G237" s="302" t="n">
        <v>60</v>
      </c>
      <c r="H237" s="402"/>
      <c r="I237" s="403" t="n">
        <f aca="false">G237+H237+B237</f>
        <v>60</v>
      </c>
      <c r="J237" s="399"/>
      <c r="K237" s="302" t="n">
        <v>60</v>
      </c>
      <c r="L237" s="402"/>
      <c r="M237" s="403" t="n">
        <f aca="false">J237+K237+L237</f>
        <v>60</v>
      </c>
    </row>
    <row r="238" customFormat="false" ht="15.95" hidden="false" customHeight="true" outlineLevel="0" collapsed="false">
      <c r="A238" s="362"/>
      <c r="B238" s="396"/>
      <c r="C238" s="189"/>
      <c r="D238" s="251" t="s">
        <v>1037</v>
      </c>
      <c r="E238" s="413" t="s">
        <v>17</v>
      </c>
      <c r="F238" s="414" t="n">
        <v>2</v>
      </c>
      <c r="G238" s="302" t="n">
        <v>50</v>
      </c>
      <c r="H238" s="402"/>
      <c r="I238" s="403" t="n">
        <f aca="false">G238+H238+B238</f>
        <v>50</v>
      </c>
      <c r="J238" s="399"/>
      <c r="K238" s="302" t="n">
        <v>50</v>
      </c>
      <c r="L238" s="402"/>
      <c r="M238" s="403" t="n">
        <f aca="false">J238+K238+L238</f>
        <v>50</v>
      </c>
    </row>
    <row r="239" customFormat="false" ht="15.95" hidden="false" customHeight="true" outlineLevel="0" collapsed="false">
      <c r="A239" s="362"/>
      <c r="B239" s="396"/>
      <c r="C239" s="189"/>
      <c r="D239" s="251" t="s">
        <v>1036</v>
      </c>
      <c r="E239" s="413" t="s">
        <v>17</v>
      </c>
      <c r="F239" s="414" t="n">
        <v>4</v>
      </c>
      <c r="G239" s="302" t="n">
        <v>72</v>
      </c>
      <c r="H239" s="402"/>
      <c r="I239" s="403" t="n">
        <f aca="false">G239+H239+B239</f>
        <v>72</v>
      </c>
      <c r="J239" s="399"/>
      <c r="K239" s="302" t="n">
        <v>72</v>
      </c>
      <c r="L239" s="402"/>
      <c r="M239" s="403" t="n">
        <f aca="false">J239+K239+L239</f>
        <v>72</v>
      </c>
    </row>
    <row r="240" customFormat="false" ht="15.95" hidden="false" customHeight="true" outlineLevel="0" collapsed="false">
      <c r="A240" s="362"/>
      <c r="B240" s="396"/>
      <c r="C240" s="189"/>
      <c r="D240" s="251" t="s">
        <v>1037</v>
      </c>
      <c r="E240" s="413" t="s">
        <v>17</v>
      </c>
      <c r="F240" s="414" t="n">
        <v>1</v>
      </c>
      <c r="G240" s="302" t="n">
        <v>20</v>
      </c>
      <c r="H240" s="402"/>
      <c r="I240" s="403" t="n">
        <f aca="false">G240+H240+B240</f>
        <v>20</v>
      </c>
      <c r="J240" s="399"/>
      <c r="K240" s="302" t="n">
        <v>20</v>
      </c>
      <c r="L240" s="402"/>
      <c r="M240" s="403" t="n">
        <f aca="false">J240+K240+L240</f>
        <v>20</v>
      </c>
    </row>
    <row r="241" customFormat="false" ht="15.95" hidden="false" customHeight="true" outlineLevel="0" collapsed="false">
      <c r="A241" s="362"/>
      <c r="B241" s="396"/>
      <c r="C241" s="189"/>
      <c r="D241" s="251" t="s">
        <v>1036</v>
      </c>
      <c r="E241" s="413" t="s">
        <v>17</v>
      </c>
      <c r="F241" s="414" t="n">
        <v>3</v>
      </c>
      <c r="G241" s="302" t="n">
        <v>75</v>
      </c>
      <c r="H241" s="402"/>
      <c r="I241" s="403" t="n">
        <f aca="false">G241+H241+B241</f>
        <v>75</v>
      </c>
      <c r="J241" s="399"/>
      <c r="K241" s="302" t="n">
        <v>75</v>
      </c>
      <c r="L241" s="402"/>
      <c r="M241" s="403" t="n">
        <f aca="false">J241+K241+L241</f>
        <v>75</v>
      </c>
    </row>
    <row r="242" customFormat="false" ht="15.95" hidden="false" customHeight="true" outlineLevel="0" collapsed="false">
      <c r="A242" s="362"/>
      <c r="B242" s="396"/>
      <c r="C242" s="189"/>
      <c r="D242" s="251" t="s">
        <v>1038</v>
      </c>
      <c r="E242" s="413" t="s">
        <v>17</v>
      </c>
      <c r="F242" s="414" t="n">
        <v>2</v>
      </c>
      <c r="G242" s="302" t="n">
        <v>120</v>
      </c>
      <c r="H242" s="402"/>
      <c r="I242" s="403" t="n">
        <f aca="false">G242+H242+B242</f>
        <v>120</v>
      </c>
      <c r="J242" s="399"/>
      <c r="K242" s="302" t="n">
        <v>120</v>
      </c>
      <c r="L242" s="402"/>
      <c r="M242" s="403" t="n">
        <f aca="false">J242+K242+L242</f>
        <v>120</v>
      </c>
    </row>
    <row r="243" customFormat="false" ht="15.95" hidden="false" customHeight="true" outlineLevel="0" collapsed="false">
      <c r="A243" s="362"/>
      <c r="B243" s="396"/>
      <c r="C243" s="189"/>
      <c r="D243" s="251" t="s">
        <v>1039</v>
      </c>
      <c r="E243" s="413" t="s">
        <v>17</v>
      </c>
      <c r="F243" s="414" t="n">
        <v>2</v>
      </c>
      <c r="G243" s="302" t="n">
        <v>38</v>
      </c>
      <c r="H243" s="402"/>
      <c r="I243" s="403" t="n">
        <f aca="false">G243+H243+B243</f>
        <v>38</v>
      </c>
      <c r="J243" s="399"/>
      <c r="K243" s="302" t="n">
        <v>38</v>
      </c>
      <c r="L243" s="402"/>
      <c r="M243" s="403" t="n">
        <f aca="false">J243+K243+L243</f>
        <v>38</v>
      </c>
    </row>
    <row r="244" customFormat="false" ht="15.95" hidden="false" customHeight="true" outlineLevel="0" collapsed="false">
      <c r="A244" s="362"/>
      <c r="B244" s="396"/>
      <c r="C244" s="189"/>
      <c r="D244" s="251" t="s">
        <v>1040</v>
      </c>
      <c r="E244" s="413" t="s">
        <v>17</v>
      </c>
      <c r="F244" s="414" t="n">
        <v>15</v>
      </c>
      <c r="G244" s="302" t="n">
        <v>69</v>
      </c>
      <c r="H244" s="402"/>
      <c r="I244" s="403" t="n">
        <f aca="false">G244+H244+B244</f>
        <v>69</v>
      </c>
      <c r="J244" s="399"/>
      <c r="K244" s="302" t="n">
        <v>69</v>
      </c>
      <c r="L244" s="402"/>
      <c r="M244" s="403" t="n">
        <f aca="false">J244+K244+L244</f>
        <v>69</v>
      </c>
    </row>
    <row r="245" customFormat="false" ht="15.95" hidden="false" customHeight="true" outlineLevel="0" collapsed="false">
      <c r="A245" s="362"/>
      <c r="B245" s="396"/>
      <c r="C245" s="189"/>
      <c r="D245" s="251" t="s">
        <v>1041</v>
      </c>
      <c r="E245" s="413" t="s">
        <v>17</v>
      </c>
      <c r="F245" s="414" t="n">
        <v>2</v>
      </c>
      <c r="G245" s="302" t="n">
        <v>44</v>
      </c>
      <c r="H245" s="402"/>
      <c r="I245" s="403" t="n">
        <f aca="false">G245+H245+B245</f>
        <v>44</v>
      </c>
      <c r="J245" s="399"/>
      <c r="K245" s="302" t="n">
        <v>44</v>
      </c>
      <c r="L245" s="402"/>
      <c r="M245" s="403" t="n">
        <f aca="false">J245+K245+L245</f>
        <v>44</v>
      </c>
    </row>
    <row r="246" customFormat="false" ht="15.95" hidden="false" customHeight="true" outlineLevel="0" collapsed="false">
      <c r="A246" s="362"/>
      <c r="B246" s="396"/>
      <c r="C246" s="189"/>
      <c r="D246" s="251" t="s">
        <v>1042</v>
      </c>
      <c r="E246" s="413" t="s">
        <v>17</v>
      </c>
      <c r="F246" s="414" t="n">
        <v>2</v>
      </c>
      <c r="G246" s="302" t="n">
        <v>12</v>
      </c>
      <c r="H246" s="402"/>
      <c r="I246" s="403" t="n">
        <f aca="false">G246+H246+B246</f>
        <v>12</v>
      </c>
      <c r="J246" s="399"/>
      <c r="K246" s="302" t="n">
        <v>12</v>
      </c>
      <c r="L246" s="402"/>
      <c r="M246" s="403" t="n">
        <f aca="false">J246+K246+L246</f>
        <v>12</v>
      </c>
    </row>
    <row r="247" customFormat="false" ht="15.95" hidden="false" customHeight="true" outlineLevel="0" collapsed="false">
      <c r="A247" s="362"/>
      <c r="B247" s="396"/>
      <c r="C247" s="189"/>
      <c r="D247" s="251" t="s">
        <v>1043</v>
      </c>
      <c r="E247" s="413" t="s">
        <v>17</v>
      </c>
      <c r="F247" s="414" t="n">
        <v>1</v>
      </c>
      <c r="G247" s="302" t="n">
        <v>30.2</v>
      </c>
      <c r="H247" s="402"/>
      <c r="I247" s="403" t="n">
        <f aca="false">G247+H247+B247</f>
        <v>30.2</v>
      </c>
      <c r="J247" s="399"/>
      <c r="K247" s="302" t="n">
        <v>30.2</v>
      </c>
      <c r="L247" s="402"/>
      <c r="M247" s="403" t="n">
        <f aca="false">J247+K247+L247</f>
        <v>30.2</v>
      </c>
    </row>
    <row r="248" customFormat="false" ht="15.95" hidden="false" customHeight="true" outlineLevel="0" collapsed="false">
      <c r="A248" s="362"/>
      <c r="B248" s="396"/>
      <c r="C248" s="189"/>
      <c r="D248" s="251" t="s">
        <v>1044</v>
      </c>
      <c r="E248" s="413" t="s">
        <v>17</v>
      </c>
      <c r="F248" s="414" t="n">
        <v>1</v>
      </c>
      <c r="G248" s="302" t="n">
        <v>95</v>
      </c>
      <c r="H248" s="402"/>
      <c r="I248" s="403" t="n">
        <f aca="false">G248+H248+B248</f>
        <v>95</v>
      </c>
      <c r="J248" s="399"/>
      <c r="K248" s="302" t="n">
        <v>95</v>
      </c>
      <c r="L248" s="402"/>
      <c r="M248" s="403" t="n">
        <f aca="false">J248+K248+L248</f>
        <v>95</v>
      </c>
    </row>
    <row r="249" customFormat="false" ht="15.95" hidden="false" customHeight="true" outlineLevel="0" collapsed="false">
      <c r="A249" s="362"/>
      <c r="B249" s="396"/>
      <c r="C249" s="189"/>
      <c r="D249" s="251" t="s">
        <v>959</v>
      </c>
      <c r="E249" s="413" t="s">
        <v>17</v>
      </c>
      <c r="F249" s="414" t="n">
        <v>2</v>
      </c>
      <c r="G249" s="302" t="n">
        <v>77</v>
      </c>
      <c r="H249" s="402"/>
      <c r="I249" s="403" t="n">
        <f aca="false">G249+H249+B249</f>
        <v>77</v>
      </c>
      <c r="J249" s="399"/>
      <c r="K249" s="302" t="n">
        <v>77</v>
      </c>
      <c r="L249" s="402"/>
      <c r="M249" s="403" t="n">
        <f aca="false">J249+K249+L249</f>
        <v>77</v>
      </c>
    </row>
    <row r="250" customFormat="false" ht="15.95" hidden="false" customHeight="true" outlineLevel="0" collapsed="false">
      <c r="A250" s="362"/>
      <c r="B250" s="396"/>
      <c r="C250" s="189"/>
      <c r="D250" s="251" t="s">
        <v>1045</v>
      </c>
      <c r="E250" s="413" t="s">
        <v>17</v>
      </c>
      <c r="F250" s="414" t="n">
        <v>1</v>
      </c>
      <c r="G250" s="302" t="n">
        <v>3</v>
      </c>
      <c r="H250" s="402"/>
      <c r="I250" s="403" t="n">
        <f aca="false">G250+H250+B250</f>
        <v>3</v>
      </c>
      <c r="J250" s="399"/>
      <c r="K250" s="302" t="n">
        <v>3</v>
      </c>
      <c r="L250" s="402"/>
      <c r="M250" s="403" t="n">
        <f aca="false">J250+K250+L250</f>
        <v>3</v>
      </c>
    </row>
    <row r="251" customFormat="false" ht="15.95" hidden="false" customHeight="true" outlineLevel="0" collapsed="false">
      <c r="A251" s="362"/>
      <c r="B251" s="396"/>
      <c r="C251" s="189"/>
      <c r="D251" s="251" t="s">
        <v>957</v>
      </c>
      <c r="E251" s="413" t="s">
        <v>17</v>
      </c>
      <c r="F251" s="414" t="n">
        <v>3</v>
      </c>
      <c r="G251" s="302" t="n">
        <v>88.5</v>
      </c>
      <c r="H251" s="402"/>
      <c r="I251" s="403" t="n">
        <f aca="false">G251+H251+B251</f>
        <v>88.5</v>
      </c>
      <c r="J251" s="399"/>
      <c r="K251" s="302" t="n">
        <v>88.5</v>
      </c>
      <c r="L251" s="402"/>
      <c r="M251" s="403" t="n">
        <f aca="false">J251+K251+L251</f>
        <v>88.5</v>
      </c>
    </row>
    <row r="252" customFormat="false" ht="15.95" hidden="false" customHeight="true" outlineLevel="0" collapsed="false">
      <c r="A252" s="362"/>
      <c r="B252" s="396"/>
      <c r="C252" s="189"/>
      <c r="D252" s="251" t="s">
        <v>1046</v>
      </c>
      <c r="E252" s="413" t="s">
        <v>17</v>
      </c>
      <c r="F252" s="414" t="n">
        <v>1</v>
      </c>
      <c r="G252" s="302" t="n">
        <v>13</v>
      </c>
      <c r="H252" s="402"/>
      <c r="I252" s="403" t="n">
        <f aca="false">G252+H252+B252</f>
        <v>13</v>
      </c>
      <c r="J252" s="399"/>
      <c r="K252" s="302" t="n">
        <v>13</v>
      </c>
      <c r="L252" s="402"/>
      <c r="M252" s="403" t="n">
        <f aca="false">J252+K252+L252</f>
        <v>13</v>
      </c>
    </row>
    <row r="253" customFormat="false" ht="15.95" hidden="false" customHeight="true" outlineLevel="0" collapsed="false">
      <c r="A253" s="362"/>
      <c r="B253" s="396"/>
      <c r="C253" s="189"/>
      <c r="D253" s="251" t="s">
        <v>1047</v>
      </c>
      <c r="E253" s="413" t="s">
        <v>17</v>
      </c>
      <c r="F253" s="414" t="n">
        <v>1</v>
      </c>
      <c r="G253" s="302" t="n">
        <v>70.1</v>
      </c>
      <c r="H253" s="402"/>
      <c r="I253" s="403" t="n">
        <f aca="false">G253+H253+B253</f>
        <v>70.1</v>
      </c>
      <c r="J253" s="399"/>
      <c r="K253" s="302" t="n">
        <v>70.1</v>
      </c>
      <c r="L253" s="402"/>
      <c r="M253" s="403" t="n">
        <f aca="false">J253+K253+L253</f>
        <v>70.1</v>
      </c>
    </row>
    <row r="254" customFormat="false" ht="15.95" hidden="false" customHeight="true" outlineLevel="0" collapsed="false">
      <c r="A254" s="362"/>
      <c r="B254" s="396"/>
      <c r="C254" s="189"/>
      <c r="D254" s="251" t="s">
        <v>1048</v>
      </c>
      <c r="E254" s="413" t="s">
        <v>17</v>
      </c>
      <c r="F254" s="414" t="n">
        <v>3</v>
      </c>
      <c r="G254" s="302" t="n">
        <v>47.4</v>
      </c>
      <c r="H254" s="402"/>
      <c r="I254" s="403" t="n">
        <f aca="false">G254+H254+B254</f>
        <v>47.4</v>
      </c>
      <c r="J254" s="399"/>
      <c r="K254" s="302" t="n">
        <v>47.4</v>
      </c>
      <c r="L254" s="402"/>
      <c r="M254" s="403" t="n">
        <f aca="false">J254+K254+L254</f>
        <v>47.4</v>
      </c>
    </row>
    <row r="255" customFormat="false" ht="15.95" hidden="false" customHeight="true" outlineLevel="0" collapsed="false">
      <c r="A255" s="362"/>
      <c r="B255" s="396"/>
      <c r="C255" s="189"/>
      <c r="D255" s="251" t="s">
        <v>1049</v>
      </c>
      <c r="E255" s="413" t="s">
        <v>17</v>
      </c>
      <c r="F255" s="414" t="n">
        <v>6</v>
      </c>
      <c r="G255" s="302" t="n">
        <v>139.2</v>
      </c>
      <c r="H255" s="402"/>
      <c r="I255" s="403" t="n">
        <f aca="false">G255+H255+B255</f>
        <v>139.2</v>
      </c>
      <c r="J255" s="399"/>
      <c r="K255" s="302" t="n">
        <v>139.2</v>
      </c>
      <c r="L255" s="402"/>
      <c r="M255" s="403" t="n">
        <f aca="false">J255+K255+L255</f>
        <v>139.2</v>
      </c>
    </row>
    <row r="256" customFormat="false" ht="15.95" hidden="false" customHeight="true" outlineLevel="0" collapsed="false">
      <c r="A256" s="362"/>
      <c r="B256" s="396"/>
      <c r="C256" s="189"/>
      <c r="D256" s="251" t="s">
        <v>1048</v>
      </c>
      <c r="E256" s="413" t="s">
        <v>17</v>
      </c>
      <c r="F256" s="414" t="n">
        <v>1</v>
      </c>
      <c r="G256" s="302" t="n">
        <v>20</v>
      </c>
      <c r="H256" s="402"/>
      <c r="I256" s="403" t="n">
        <f aca="false">G256+H256+B256</f>
        <v>20</v>
      </c>
      <c r="J256" s="399"/>
      <c r="K256" s="302" t="n">
        <v>20</v>
      </c>
      <c r="L256" s="402"/>
      <c r="M256" s="403" t="n">
        <f aca="false">J256+K256+L256</f>
        <v>20</v>
      </c>
    </row>
    <row r="257" customFormat="false" ht="15.95" hidden="false" customHeight="true" outlineLevel="0" collapsed="false">
      <c r="A257" s="362"/>
      <c r="B257" s="396"/>
      <c r="C257" s="189"/>
      <c r="D257" s="251" t="s">
        <v>1050</v>
      </c>
      <c r="E257" s="413" t="s">
        <v>17</v>
      </c>
      <c r="F257" s="414" t="n">
        <v>2</v>
      </c>
      <c r="G257" s="302" t="n">
        <v>40</v>
      </c>
      <c r="H257" s="402"/>
      <c r="I257" s="403" t="n">
        <f aca="false">G257+H257+B257</f>
        <v>40</v>
      </c>
      <c r="J257" s="399"/>
      <c r="K257" s="302" t="n">
        <v>40</v>
      </c>
      <c r="L257" s="402"/>
      <c r="M257" s="403" t="n">
        <f aca="false">J257+K257+L257</f>
        <v>40</v>
      </c>
    </row>
    <row r="258" customFormat="false" ht="15.95" hidden="false" customHeight="true" outlineLevel="0" collapsed="false">
      <c r="A258" s="362"/>
      <c r="B258" s="396"/>
      <c r="C258" s="189"/>
      <c r="D258" s="251" t="s">
        <v>1051</v>
      </c>
      <c r="E258" s="413" t="s">
        <v>17</v>
      </c>
      <c r="F258" s="414" t="n">
        <v>1</v>
      </c>
      <c r="G258" s="302" t="n">
        <v>37</v>
      </c>
      <c r="H258" s="402"/>
      <c r="I258" s="403" t="n">
        <f aca="false">G258+H258+B258</f>
        <v>37</v>
      </c>
      <c r="J258" s="399"/>
      <c r="K258" s="302" t="n">
        <v>37</v>
      </c>
      <c r="L258" s="402"/>
      <c r="M258" s="403" t="n">
        <f aca="false">J258+K258+L258</f>
        <v>37</v>
      </c>
    </row>
    <row r="259" customFormat="false" ht="15.95" hidden="false" customHeight="true" outlineLevel="0" collapsed="false">
      <c r="A259" s="362"/>
      <c r="B259" s="396"/>
      <c r="C259" s="189"/>
      <c r="D259" s="251" t="s">
        <v>1052</v>
      </c>
      <c r="E259" s="413" t="s">
        <v>17</v>
      </c>
      <c r="F259" s="414" t="n">
        <v>1</v>
      </c>
      <c r="G259" s="302" t="n">
        <v>34</v>
      </c>
      <c r="H259" s="402"/>
      <c r="I259" s="403" t="n">
        <f aca="false">G259+H259+B259</f>
        <v>34</v>
      </c>
      <c r="J259" s="399"/>
      <c r="K259" s="302" t="n">
        <v>34</v>
      </c>
      <c r="L259" s="402"/>
      <c r="M259" s="403" t="n">
        <f aca="false">J259+K259+L259</f>
        <v>34</v>
      </c>
    </row>
    <row r="260" customFormat="false" ht="15.95" hidden="false" customHeight="true" outlineLevel="0" collapsed="false">
      <c r="A260" s="362"/>
      <c r="B260" s="396"/>
      <c r="C260" s="189"/>
      <c r="D260" s="251" t="s">
        <v>1053</v>
      </c>
      <c r="E260" s="413" t="s">
        <v>17</v>
      </c>
      <c r="F260" s="414" t="n">
        <v>1</v>
      </c>
      <c r="G260" s="302" t="n">
        <v>4</v>
      </c>
      <c r="H260" s="402"/>
      <c r="I260" s="403" t="n">
        <f aca="false">G260+H260+B260</f>
        <v>4</v>
      </c>
      <c r="J260" s="399"/>
      <c r="K260" s="302" t="n">
        <v>4</v>
      </c>
      <c r="L260" s="402"/>
      <c r="M260" s="403" t="n">
        <f aca="false">J260+K260+L260</f>
        <v>4</v>
      </c>
    </row>
    <row r="261" customFormat="false" ht="15.95" hidden="false" customHeight="true" outlineLevel="0" collapsed="false">
      <c r="A261" s="362"/>
      <c r="B261" s="396"/>
      <c r="C261" s="189"/>
      <c r="D261" s="251" t="s">
        <v>1054</v>
      </c>
      <c r="E261" s="413" t="s">
        <v>17</v>
      </c>
      <c r="F261" s="414" t="n">
        <v>2</v>
      </c>
      <c r="G261" s="302" t="n">
        <v>40</v>
      </c>
      <c r="H261" s="402"/>
      <c r="I261" s="403" t="n">
        <f aca="false">G261+H261+B261</f>
        <v>40</v>
      </c>
      <c r="J261" s="399"/>
      <c r="K261" s="302" t="n">
        <v>40</v>
      </c>
      <c r="L261" s="402"/>
      <c r="M261" s="403" t="n">
        <f aca="false">J261+K261+L261</f>
        <v>40</v>
      </c>
    </row>
    <row r="262" customFormat="false" ht="15.95" hidden="false" customHeight="true" outlineLevel="0" collapsed="false">
      <c r="A262" s="362"/>
      <c r="B262" s="396"/>
      <c r="C262" s="189"/>
      <c r="D262" s="251" t="s">
        <v>1055</v>
      </c>
      <c r="E262" s="413" t="s">
        <v>17</v>
      </c>
      <c r="F262" s="414" t="n">
        <v>1</v>
      </c>
      <c r="G262" s="302" t="n">
        <v>12.8</v>
      </c>
      <c r="H262" s="402"/>
      <c r="I262" s="403" t="n">
        <f aca="false">G262+H262+B262</f>
        <v>12.8</v>
      </c>
      <c r="J262" s="399"/>
      <c r="K262" s="302" t="n">
        <v>12.8</v>
      </c>
      <c r="L262" s="402"/>
      <c r="M262" s="403" t="n">
        <f aca="false">J262+K262+L262</f>
        <v>12.8</v>
      </c>
    </row>
    <row r="263" customFormat="false" ht="15.95" hidden="false" customHeight="true" outlineLevel="0" collapsed="false">
      <c r="A263" s="362"/>
      <c r="B263" s="396"/>
      <c r="C263" s="189"/>
      <c r="D263" s="251" t="s">
        <v>1056</v>
      </c>
      <c r="E263" s="413" t="s">
        <v>17</v>
      </c>
      <c r="F263" s="414" t="n">
        <v>2</v>
      </c>
      <c r="G263" s="302" t="n">
        <v>40</v>
      </c>
      <c r="H263" s="402"/>
      <c r="I263" s="403" t="n">
        <f aca="false">G263+H263+B263</f>
        <v>40</v>
      </c>
      <c r="J263" s="399"/>
      <c r="K263" s="302" t="n">
        <v>40</v>
      </c>
      <c r="L263" s="402"/>
      <c r="M263" s="403" t="n">
        <f aca="false">J263+K263+L263</f>
        <v>40</v>
      </c>
    </row>
    <row r="264" customFormat="false" ht="15.95" hidden="false" customHeight="true" outlineLevel="0" collapsed="false">
      <c r="A264" s="362"/>
      <c r="B264" s="396"/>
      <c r="C264" s="189"/>
      <c r="D264" s="251" t="s">
        <v>1057</v>
      </c>
      <c r="E264" s="413" t="s">
        <v>17</v>
      </c>
      <c r="F264" s="414" t="n">
        <v>2</v>
      </c>
      <c r="G264" s="302" t="n">
        <v>6.2</v>
      </c>
      <c r="H264" s="402"/>
      <c r="I264" s="403" t="n">
        <f aca="false">G264+H264+B264</f>
        <v>6.2</v>
      </c>
      <c r="J264" s="399"/>
      <c r="K264" s="302" t="n">
        <v>6.2</v>
      </c>
      <c r="L264" s="402"/>
      <c r="M264" s="403" t="n">
        <f aca="false">J264+K264+L264</f>
        <v>6.2</v>
      </c>
    </row>
    <row r="265" customFormat="false" ht="15.95" hidden="false" customHeight="true" outlineLevel="0" collapsed="false">
      <c r="A265" s="362"/>
      <c r="B265" s="396"/>
      <c r="C265" s="189"/>
      <c r="D265" s="251" t="s">
        <v>1058</v>
      </c>
      <c r="E265" s="413" t="s">
        <v>17</v>
      </c>
      <c r="F265" s="414" t="n">
        <v>3</v>
      </c>
      <c r="G265" s="302" t="n">
        <v>92.4</v>
      </c>
      <c r="H265" s="402"/>
      <c r="I265" s="403" t="n">
        <f aca="false">G265+H265+B265</f>
        <v>92.4</v>
      </c>
      <c r="J265" s="399"/>
      <c r="K265" s="302" t="n">
        <v>92.4</v>
      </c>
      <c r="L265" s="402"/>
      <c r="M265" s="403" t="n">
        <f aca="false">J265+K265+L265</f>
        <v>92.4</v>
      </c>
    </row>
    <row r="266" customFormat="false" ht="15.95" hidden="false" customHeight="true" outlineLevel="0" collapsed="false">
      <c r="A266" s="362"/>
      <c r="B266" s="396"/>
      <c r="C266" s="189"/>
      <c r="D266" s="251" t="s">
        <v>1059</v>
      </c>
      <c r="E266" s="413" t="s">
        <v>17</v>
      </c>
      <c r="F266" s="414" t="n">
        <v>1</v>
      </c>
      <c r="G266" s="302" t="n">
        <v>35.7</v>
      </c>
      <c r="H266" s="402"/>
      <c r="I266" s="403" t="n">
        <f aca="false">G266+H266+B266</f>
        <v>35.7</v>
      </c>
      <c r="J266" s="399"/>
      <c r="K266" s="302" t="n">
        <v>35.7</v>
      </c>
      <c r="L266" s="402"/>
      <c r="M266" s="403" t="n">
        <f aca="false">J266+K266+L266</f>
        <v>35.7</v>
      </c>
    </row>
    <row r="267" customFormat="false" ht="15.95" hidden="false" customHeight="true" outlineLevel="0" collapsed="false">
      <c r="A267" s="362"/>
      <c r="B267" s="396"/>
      <c r="C267" s="189"/>
      <c r="D267" s="251" t="s">
        <v>1060</v>
      </c>
      <c r="E267" s="413" t="s">
        <v>17</v>
      </c>
      <c r="F267" s="414" t="n">
        <v>1</v>
      </c>
      <c r="G267" s="302" t="n">
        <v>21.4</v>
      </c>
      <c r="H267" s="402"/>
      <c r="I267" s="403" t="n">
        <f aca="false">G267+H267+B267</f>
        <v>21.4</v>
      </c>
      <c r="J267" s="399"/>
      <c r="K267" s="302" t="n">
        <v>21.4</v>
      </c>
      <c r="L267" s="402"/>
      <c r="M267" s="403" t="n">
        <f aca="false">J267+K267+L267</f>
        <v>21.4</v>
      </c>
    </row>
    <row r="268" customFormat="false" ht="15.95" hidden="false" customHeight="true" outlineLevel="0" collapsed="false">
      <c r="A268" s="362"/>
      <c r="B268" s="396"/>
      <c r="C268" s="189"/>
      <c r="D268" s="251" t="s">
        <v>1061</v>
      </c>
      <c r="E268" s="413" t="s">
        <v>17</v>
      </c>
      <c r="F268" s="414" t="n">
        <v>3</v>
      </c>
      <c r="G268" s="302" t="n">
        <v>54</v>
      </c>
      <c r="H268" s="402"/>
      <c r="I268" s="403" t="n">
        <f aca="false">G268+H268+B268</f>
        <v>54</v>
      </c>
      <c r="J268" s="399"/>
      <c r="K268" s="302" t="n">
        <v>54</v>
      </c>
      <c r="L268" s="402"/>
      <c r="M268" s="403" t="n">
        <f aca="false">J268+K268+L268</f>
        <v>54</v>
      </c>
    </row>
    <row r="269" customFormat="false" ht="15.95" hidden="false" customHeight="true" outlineLevel="0" collapsed="false">
      <c r="A269" s="362"/>
      <c r="B269" s="396"/>
      <c r="C269" s="189"/>
      <c r="D269" s="251" t="s">
        <v>956</v>
      </c>
      <c r="E269" s="413" t="s">
        <v>17</v>
      </c>
      <c r="F269" s="414" t="n">
        <v>1</v>
      </c>
      <c r="G269" s="302" t="n">
        <v>20</v>
      </c>
      <c r="H269" s="402"/>
      <c r="I269" s="403" t="n">
        <f aca="false">G269+H269+B269</f>
        <v>20</v>
      </c>
      <c r="J269" s="399"/>
      <c r="K269" s="302" t="n">
        <v>20</v>
      </c>
      <c r="L269" s="402"/>
      <c r="M269" s="403" t="n">
        <f aca="false">J269+K269+L269</f>
        <v>20</v>
      </c>
    </row>
    <row r="270" customFormat="false" ht="15.95" hidden="false" customHeight="true" outlineLevel="0" collapsed="false">
      <c r="A270" s="362"/>
      <c r="B270" s="396"/>
      <c r="C270" s="189"/>
      <c r="D270" s="251" t="s">
        <v>1062</v>
      </c>
      <c r="E270" s="413" t="s">
        <v>17</v>
      </c>
      <c r="F270" s="414" t="n">
        <v>1</v>
      </c>
      <c r="G270" s="302" t="n">
        <v>7.5</v>
      </c>
      <c r="H270" s="402"/>
      <c r="I270" s="403" t="n">
        <f aca="false">G270+H270+B270</f>
        <v>7.5</v>
      </c>
      <c r="J270" s="399"/>
      <c r="K270" s="302" t="n">
        <v>7.5</v>
      </c>
      <c r="L270" s="402"/>
      <c r="M270" s="403" t="n">
        <f aca="false">J270+K270+L270</f>
        <v>7.5</v>
      </c>
    </row>
    <row r="271" customFormat="false" ht="15.95" hidden="false" customHeight="true" outlineLevel="0" collapsed="false">
      <c r="A271" s="362"/>
      <c r="B271" s="396"/>
      <c r="C271" s="189"/>
      <c r="D271" s="251" t="s">
        <v>1063</v>
      </c>
      <c r="E271" s="413" t="s">
        <v>17</v>
      </c>
      <c r="F271" s="414" t="n">
        <v>1</v>
      </c>
      <c r="G271" s="302" t="n">
        <v>4</v>
      </c>
      <c r="H271" s="402"/>
      <c r="I271" s="403" t="n">
        <f aca="false">G271+H271+B271</f>
        <v>4</v>
      </c>
      <c r="J271" s="399"/>
      <c r="K271" s="302" t="n">
        <v>4</v>
      </c>
      <c r="L271" s="402"/>
      <c r="M271" s="403" t="n">
        <f aca="false">J271+K271+L271</f>
        <v>4</v>
      </c>
    </row>
    <row r="272" customFormat="false" ht="15.95" hidden="false" customHeight="true" outlineLevel="0" collapsed="false">
      <c r="A272" s="362"/>
      <c r="B272" s="396"/>
      <c r="C272" s="189"/>
      <c r="D272" s="251" t="s">
        <v>1064</v>
      </c>
      <c r="E272" s="413" t="s">
        <v>17</v>
      </c>
      <c r="F272" s="414" t="n">
        <v>1</v>
      </c>
      <c r="G272" s="302" t="n">
        <v>65</v>
      </c>
      <c r="H272" s="402"/>
      <c r="I272" s="403" t="n">
        <f aca="false">G272+H272+B272</f>
        <v>65</v>
      </c>
      <c r="J272" s="399"/>
      <c r="K272" s="302" t="n">
        <v>65</v>
      </c>
      <c r="L272" s="402"/>
      <c r="M272" s="403" t="n">
        <f aca="false">J272+K272+L272</f>
        <v>65</v>
      </c>
    </row>
    <row r="273" customFormat="false" ht="15.95" hidden="false" customHeight="true" outlineLevel="0" collapsed="false">
      <c r="A273" s="362"/>
      <c r="B273" s="396"/>
      <c r="C273" s="189"/>
      <c r="D273" s="251" t="s">
        <v>1065</v>
      </c>
      <c r="E273" s="413" t="s">
        <v>17</v>
      </c>
      <c r="F273" s="414" t="n">
        <v>1</v>
      </c>
      <c r="G273" s="302" t="n">
        <v>6.5</v>
      </c>
      <c r="H273" s="402"/>
      <c r="I273" s="403" t="n">
        <f aca="false">G273+H273+B273</f>
        <v>6.5</v>
      </c>
      <c r="J273" s="399"/>
      <c r="K273" s="302" t="n">
        <v>6.5</v>
      </c>
      <c r="L273" s="402"/>
      <c r="M273" s="403" t="n">
        <f aca="false">J273+K273+L273</f>
        <v>6.5</v>
      </c>
    </row>
    <row r="274" customFormat="false" ht="15.95" hidden="false" customHeight="true" outlineLevel="0" collapsed="false">
      <c r="A274" s="362"/>
      <c r="B274" s="396"/>
      <c r="C274" s="189"/>
      <c r="D274" s="251" t="s">
        <v>1066</v>
      </c>
      <c r="E274" s="413" t="s">
        <v>17</v>
      </c>
      <c r="F274" s="414" t="n">
        <v>1</v>
      </c>
      <c r="G274" s="302" t="n">
        <v>20.6</v>
      </c>
      <c r="H274" s="402"/>
      <c r="I274" s="403" t="n">
        <f aca="false">G274+H274+B274</f>
        <v>20.6</v>
      </c>
      <c r="J274" s="399"/>
      <c r="K274" s="302" t="n">
        <v>20.6</v>
      </c>
      <c r="L274" s="402"/>
      <c r="M274" s="403" t="n">
        <f aca="false">J274+K274+L274</f>
        <v>20.6</v>
      </c>
    </row>
    <row r="275" customFormat="false" ht="15.95" hidden="false" customHeight="true" outlineLevel="0" collapsed="false">
      <c r="A275" s="362"/>
      <c r="B275" s="396"/>
      <c r="C275" s="189"/>
      <c r="D275" s="251" t="s">
        <v>1067</v>
      </c>
      <c r="E275" s="413" t="s">
        <v>17</v>
      </c>
      <c r="F275" s="414" t="n">
        <v>1</v>
      </c>
      <c r="G275" s="302" t="n">
        <v>12.2</v>
      </c>
      <c r="H275" s="402"/>
      <c r="I275" s="403" t="n">
        <f aca="false">G275+H275+B275</f>
        <v>12.2</v>
      </c>
      <c r="J275" s="399"/>
      <c r="K275" s="302" t="n">
        <v>12.2</v>
      </c>
      <c r="L275" s="402"/>
      <c r="M275" s="403" t="n">
        <f aca="false">J275+K275+L275</f>
        <v>12.2</v>
      </c>
    </row>
    <row r="276" customFormat="false" ht="15.95" hidden="false" customHeight="true" outlineLevel="0" collapsed="false">
      <c r="A276" s="362"/>
      <c r="B276" s="396"/>
      <c r="C276" s="189"/>
      <c r="D276" s="251" t="s">
        <v>1067</v>
      </c>
      <c r="E276" s="413" t="s">
        <v>17</v>
      </c>
      <c r="F276" s="414" t="n">
        <v>1</v>
      </c>
      <c r="G276" s="302" t="n">
        <v>4.2</v>
      </c>
      <c r="H276" s="402"/>
      <c r="I276" s="403" t="n">
        <f aca="false">G276+H276+B276</f>
        <v>4.2</v>
      </c>
      <c r="J276" s="399"/>
      <c r="K276" s="302" t="n">
        <v>4.2</v>
      </c>
      <c r="L276" s="402"/>
      <c r="M276" s="403" t="n">
        <f aca="false">J276+K276+L276</f>
        <v>4.2</v>
      </c>
    </row>
    <row r="277" customFormat="false" ht="15.95" hidden="false" customHeight="true" outlineLevel="0" collapsed="false">
      <c r="A277" s="362"/>
      <c r="B277" s="396"/>
      <c r="C277" s="189"/>
      <c r="D277" s="251" t="s">
        <v>1068</v>
      </c>
      <c r="E277" s="413" t="s">
        <v>17</v>
      </c>
      <c r="F277" s="414" t="n">
        <v>1</v>
      </c>
      <c r="G277" s="302" t="n">
        <v>32.2</v>
      </c>
      <c r="H277" s="402"/>
      <c r="I277" s="403" t="n">
        <f aca="false">G277+H277+B277</f>
        <v>32.2</v>
      </c>
      <c r="J277" s="399"/>
      <c r="K277" s="302" t="n">
        <v>32.2</v>
      </c>
      <c r="L277" s="402"/>
      <c r="M277" s="403" t="n">
        <f aca="false">J277+K277+L277</f>
        <v>32.2</v>
      </c>
    </row>
    <row r="278" customFormat="false" ht="15.95" hidden="false" customHeight="true" outlineLevel="0" collapsed="false">
      <c r="A278" s="362"/>
      <c r="B278" s="396"/>
      <c r="C278" s="189"/>
      <c r="D278" s="251" t="s">
        <v>1069</v>
      </c>
      <c r="E278" s="413" t="s">
        <v>17</v>
      </c>
      <c r="F278" s="414" t="n">
        <v>1</v>
      </c>
      <c r="G278" s="302" t="n">
        <v>52.9</v>
      </c>
      <c r="H278" s="402"/>
      <c r="I278" s="403" t="n">
        <f aca="false">G278+H278+B278</f>
        <v>52.9</v>
      </c>
      <c r="J278" s="399"/>
      <c r="K278" s="302" t="n">
        <v>52.9</v>
      </c>
      <c r="L278" s="402"/>
      <c r="M278" s="403" t="n">
        <f aca="false">J278+K278+L278</f>
        <v>52.9</v>
      </c>
    </row>
    <row r="279" customFormat="false" ht="15.95" hidden="false" customHeight="true" outlineLevel="0" collapsed="false">
      <c r="A279" s="362"/>
      <c r="B279" s="396"/>
      <c r="C279" s="189"/>
      <c r="D279" s="251" t="s">
        <v>1070</v>
      </c>
      <c r="E279" s="413" t="s">
        <v>17</v>
      </c>
      <c r="F279" s="414" t="n">
        <v>2</v>
      </c>
      <c r="G279" s="302" t="n">
        <v>319.8</v>
      </c>
      <c r="H279" s="402"/>
      <c r="I279" s="403" t="n">
        <f aca="false">G279+H279+B279</f>
        <v>319.8</v>
      </c>
      <c r="J279" s="399"/>
      <c r="K279" s="302" t="n">
        <v>319.8</v>
      </c>
      <c r="L279" s="402"/>
      <c r="M279" s="403" t="n">
        <f aca="false">J279+K279+L279</f>
        <v>319.8</v>
      </c>
    </row>
    <row r="280" customFormat="false" ht="15.95" hidden="false" customHeight="true" outlineLevel="0" collapsed="false">
      <c r="A280" s="362"/>
      <c r="B280" s="396"/>
      <c r="C280" s="189"/>
      <c r="D280" s="251" t="s">
        <v>1071</v>
      </c>
      <c r="E280" s="413" t="s">
        <v>17</v>
      </c>
      <c r="F280" s="414" t="n">
        <v>4</v>
      </c>
      <c r="G280" s="302" t="n">
        <v>132.2</v>
      </c>
      <c r="H280" s="402"/>
      <c r="I280" s="403" t="n">
        <f aca="false">G280+H280+B280</f>
        <v>132.2</v>
      </c>
      <c r="J280" s="399"/>
      <c r="K280" s="302" t="n">
        <v>132.2</v>
      </c>
      <c r="L280" s="402"/>
      <c r="M280" s="403" t="n">
        <f aca="false">J280+K280+L280</f>
        <v>132.2</v>
      </c>
    </row>
    <row r="281" customFormat="false" ht="15.95" hidden="false" customHeight="true" outlineLevel="0" collapsed="false">
      <c r="A281" s="362"/>
      <c r="B281" s="396"/>
      <c r="C281" s="189"/>
      <c r="D281" s="251" t="s">
        <v>1072</v>
      </c>
      <c r="E281" s="413" t="s">
        <v>17</v>
      </c>
      <c r="F281" s="414" t="n">
        <v>14</v>
      </c>
      <c r="G281" s="302" t="n">
        <v>68.5</v>
      </c>
      <c r="H281" s="402"/>
      <c r="I281" s="403" t="n">
        <f aca="false">G281+H281+B281</f>
        <v>68.5</v>
      </c>
      <c r="J281" s="399"/>
      <c r="K281" s="302" t="n">
        <v>68.5</v>
      </c>
      <c r="L281" s="402"/>
      <c r="M281" s="403" t="n">
        <f aca="false">J281+K281+L281</f>
        <v>68.5</v>
      </c>
    </row>
    <row r="282" customFormat="false" ht="15.95" hidden="false" customHeight="true" outlineLevel="0" collapsed="false">
      <c r="A282" s="362"/>
      <c r="B282" s="396"/>
      <c r="C282" s="189"/>
      <c r="D282" s="251" t="s">
        <v>1073</v>
      </c>
      <c r="E282" s="413" t="s">
        <v>17</v>
      </c>
      <c r="F282" s="414" t="n">
        <v>2</v>
      </c>
      <c r="G282" s="302" t="n">
        <v>378</v>
      </c>
      <c r="H282" s="402"/>
      <c r="I282" s="403" t="n">
        <f aca="false">G282+H282+B282</f>
        <v>378</v>
      </c>
      <c r="J282" s="399"/>
      <c r="K282" s="302" t="n">
        <v>378</v>
      </c>
      <c r="L282" s="402"/>
      <c r="M282" s="403" t="n">
        <f aca="false">J282+K282+L282</f>
        <v>378</v>
      </c>
    </row>
    <row r="283" customFormat="false" ht="15.95" hidden="false" customHeight="true" outlineLevel="0" collapsed="false">
      <c r="A283" s="362"/>
      <c r="B283" s="396"/>
      <c r="C283" s="189"/>
      <c r="D283" s="251" t="s">
        <v>1074</v>
      </c>
      <c r="E283" s="413" t="s">
        <v>17</v>
      </c>
      <c r="F283" s="414" t="n">
        <v>1</v>
      </c>
      <c r="G283" s="302" t="n">
        <v>169</v>
      </c>
      <c r="H283" s="402"/>
      <c r="I283" s="403" t="n">
        <f aca="false">G283+H283+B283</f>
        <v>169</v>
      </c>
      <c r="J283" s="399"/>
      <c r="K283" s="302" t="n">
        <v>169</v>
      </c>
      <c r="L283" s="402"/>
      <c r="M283" s="403" t="n">
        <f aca="false">J283+K283+L283</f>
        <v>169</v>
      </c>
    </row>
    <row r="284" customFormat="false" ht="15.95" hidden="false" customHeight="true" outlineLevel="0" collapsed="false">
      <c r="A284" s="362"/>
      <c r="B284" s="396"/>
      <c r="C284" s="189"/>
      <c r="D284" s="251" t="s">
        <v>1075</v>
      </c>
      <c r="E284" s="413" t="s">
        <v>17</v>
      </c>
      <c r="F284" s="414" t="n">
        <v>3</v>
      </c>
      <c r="G284" s="302" t="n">
        <v>540</v>
      </c>
      <c r="H284" s="402"/>
      <c r="I284" s="403" t="n">
        <f aca="false">G284+H284+B284</f>
        <v>540</v>
      </c>
      <c r="J284" s="399"/>
      <c r="K284" s="302" t="n">
        <v>540</v>
      </c>
      <c r="L284" s="402"/>
      <c r="M284" s="403" t="n">
        <f aca="false">J284+K284+L284</f>
        <v>540</v>
      </c>
    </row>
    <row r="285" customFormat="false" ht="15.95" hidden="false" customHeight="true" outlineLevel="0" collapsed="false">
      <c r="A285" s="362"/>
      <c r="B285" s="396"/>
      <c r="C285" s="189"/>
      <c r="D285" s="251" t="s">
        <v>1076</v>
      </c>
      <c r="E285" s="413" t="s">
        <v>17</v>
      </c>
      <c r="F285" s="414" t="n">
        <v>1</v>
      </c>
      <c r="G285" s="302" t="n">
        <v>37.2</v>
      </c>
      <c r="H285" s="402"/>
      <c r="I285" s="403" t="n">
        <f aca="false">G285+H285+B285</f>
        <v>37.2</v>
      </c>
      <c r="J285" s="399"/>
      <c r="K285" s="302" t="n">
        <v>37.2</v>
      </c>
      <c r="L285" s="402"/>
      <c r="M285" s="403" t="n">
        <f aca="false">J285+K285+L285</f>
        <v>37.2</v>
      </c>
    </row>
    <row r="286" customFormat="false" ht="15.95" hidden="false" customHeight="true" outlineLevel="0" collapsed="false">
      <c r="A286" s="362"/>
      <c r="B286" s="396"/>
      <c r="C286" s="189"/>
      <c r="D286" s="251" t="s">
        <v>1077</v>
      </c>
      <c r="E286" s="413" t="s">
        <v>17</v>
      </c>
      <c r="F286" s="414" t="n">
        <v>30</v>
      </c>
      <c r="G286" s="302" t="n">
        <v>540</v>
      </c>
      <c r="H286" s="402"/>
      <c r="I286" s="403" t="n">
        <f aca="false">G286+H286+B286</f>
        <v>540</v>
      </c>
      <c r="J286" s="399"/>
      <c r="K286" s="302" t="n">
        <v>540</v>
      </c>
      <c r="L286" s="402"/>
      <c r="M286" s="403" t="n">
        <f aca="false">J286+K286+L286</f>
        <v>540</v>
      </c>
    </row>
    <row r="287" customFormat="false" ht="15.95" hidden="false" customHeight="true" outlineLevel="0" collapsed="false">
      <c r="A287" s="362"/>
      <c r="B287" s="396"/>
      <c r="C287" s="189"/>
      <c r="D287" s="251" t="s">
        <v>1078</v>
      </c>
      <c r="E287" s="413" t="s">
        <v>17</v>
      </c>
      <c r="F287" s="414" t="n">
        <v>30</v>
      </c>
      <c r="G287" s="302" t="n">
        <v>600</v>
      </c>
      <c r="H287" s="402"/>
      <c r="I287" s="403" t="n">
        <f aca="false">G287+H287+B287</f>
        <v>600</v>
      </c>
      <c r="J287" s="399"/>
      <c r="K287" s="302" t="n">
        <v>600</v>
      </c>
      <c r="L287" s="402"/>
      <c r="M287" s="403" t="n">
        <f aca="false">J287+K287+L287</f>
        <v>600</v>
      </c>
    </row>
    <row r="288" customFormat="false" ht="15.95" hidden="false" customHeight="true" outlineLevel="0" collapsed="false">
      <c r="A288" s="362"/>
      <c r="B288" s="396"/>
      <c r="C288" s="189"/>
      <c r="D288" s="251" t="s">
        <v>1079</v>
      </c>
      <c r="E288" s="413" t="s">
        <v>17</v>
      </c>
      <c r="F288" s="414" t="n">
        <v>30</v>
      </c>
      <c r="G288" s="302" t="n">
        <v>450</v>
      </c>
      <c r="H288" s="402"/>
      <c r="I288" s="403" t="n">
        <f aca="false">G288+H288+B288</f>
        <v>450</v>
      </c>
      <c r="J288" s="399"/>
      <c r="K288" s="302" t="n">
        <v>450</v>
      </c>
      <c r="L288" s="402"/>
      <c r="M288" s="403" t="n">
        <f aca="false">J288+K288+L288</f>
        <v>450</v>
      </c>
    </row>
    <row r="289" s="378" customFormat="true" ht="16.5" hidden="false" customHeight="false" outlineLevel="0" collapsed="false">
      <c r="A289" s="374" t="str">
        <f aca="false">A104</f>
        <v>ЖДНЗ №26</v>
      </c>
      <c r="B289" s="375" t="n">
        <f aca="false">SUM(B104:B288)</f>
        <v>146.56</v>
      </c>
      <c r="C289" s="376" t="s">
        <v>20</v>
      </c>
      <c r="D289" s="376" t="s">
        <v>20</v>
      </c>
      <c r="E289" s="376" t="s">
        <v>20</v>
      </c>
      <c r="F289" s="376" t="s">
        <v>20</v>
      </c>
      <c r="G289" s="375" t="n">
        <f aca="false">SUM(G104:G288)</f>
        <v>28999.53</v>
      </c>
      <c r="H289" s="375" t="n">
        <f aca="false">SUM(H104:H288)</f>
        <v>0</v>
      </c>
      <c r="I289" s="377" t="n">
        <f aca="false">SUM(I104:I288)</f>
        <v>29146.09</v>
      </c>
      <c r="J289" s="375" t="n">
        <f aca="false">SUM(J104:J288)</f>
        <v>8413</v>
      </c>
      <c r="K289" s="375" t="n">
        <f aca="false">SUM(K104:K288)</f>
        <v>28999.53</v>
      </c>
      <c r="L289" s="375" t="n">
        <f aca="false">SUM(L104:L288)</f>
        <v>0</v>
      </c>
      <c r="M289" s="377" t="n">
        <f aca="false">SUM(M104:M288)</f>
        <v>37412.53</v>
      </c>
    </row>
    <row r="290" customFormat="false" ht="15.95" hidden="false" customHeight="true" outlineLevel="0" collapsed="false">
      <c r="A290" s="415" t="s">
        <v>1080</v>
      </c>
      <c r="B290" s="416" t="n">
        <v>1700</v>
      </c>
      <c r="C290" s="218"/>
      <c r="D290" s="417"/>
      <c r="E290" s="288"/>
      <c r="F290" s="297"/>
      <c r="G290" s="418"/>
      <c r="H290" s="418"/>
      <c r="I290" s="373" t="n">
        <f aca="false">G290+H290+B290</f>
        <v>1700</v>
      </c>
      <c r="J290" s="419" t="n">
        <v>4790</v>
      </c>
      <c r="K290" s="418"/>
      <c r="L290" s="418"/>
      <c r="M290" s="373" t="n">
        <f aca="false">J290+K290+L290</f>
        <v>4790</v>
      </c>
    </row>
    <row r="291" customFormat="false" ht="15.95" hidden="false" customHeight="true" outlineLevel="0" collapsed="false">
      <c r="A291" s="362"/>
      <c r="B291" s="370"/>
      <c r="C291" s="288" t="s">
        <v>1081</v>
      </c>
      <c r="D291" s="371" t="s">
        <v>1082</v>
      </c>
      <c r="E291" s="288" t="s">
        <v>27</v>
      </c>
      <c r="F291" s="344" t="n">
        <v>1</v>
      </c>
      <c r="G291" s="372" t="n">
        <v>5500</v>
      </c>
      <c r="H291" s="372"/>
      <c r="I291" s="373" t="n">
        <f aca="false">G291+H291+B291</f>
        <v>5500</v>
      </c>
      <c r="J291" s="370"/>
      <c r="K291" s="372" t="n">
        <f aca="false">G291</f>
        <v>5500</v>
      </c>
      <c r="L291" s="372"/>
      <c r="M291" s="373" t="n">
        <f aca="false">J291+K291+L291</f>
        <v>5500</v>
      </c>
    </row>
    <row r="292" customFormat="false" ht="15.95" hidden="false" customHeight="true" outlineLevel="0" collapsed="false">
      <c r="A292" s="362"/>
      <c r="B292" s="370"/>
      <c r="C292" s="288" t="s">
        <v>1081</v>
      </c>
      <c r="D292" s="371" t="s">
        <v>624</v>
      </c>
      <c r="E292" s="288" t="s">
        <v>27</v>
      </c>
      <c r="F292" s="344" t="n">
        <v>1</v>
      </c>
      <c r="G292" s="372" t="n">
        <v>3800</v>
      </c>
      <c r="H292" s="372"/>
      <c r="I292" s="373" t="n">
        <f aca="false">G292+H292+B292</f>
        <v>3800</v>
      </c>
      <c r="J292" s="370"/>
      <c r="K292" s="372" t="n">
        <f aca="false">G292</f>
        <v>3800</v>
      </c>
      <c r="L292" s="372"/>
      <c r="M292" s="373" t="n">
        <f aca="false">J292+K292+L292</f>
        <v>3800</v>
      </c>
    </row>
    <row r="293" customFormat="false" ht="15.95" hidden="false" customHeight="true" outlineLevel="0" collapsed="false">
      <c r="A293" s="362"/>
      <c r="B293" s="370"/>
      <c r="C293" s="288" t="s">
        <v>1083</v>
      </c>
      <c r="D293" s="371" t="s">
        <v>1084</v>
      </c>
      <c r="E293" s="288" t="s">
        <v>27</v>
      </c>
      <c r="F293" s="344" t="n">
        <v>1</v>
      </c>
      <c r="G293" s="372" t="n">
        <v>7500</v>
      </c>
      <c r="H293" s="372"/>
      <c r="I293" s="373" t="n">
        <f aca="false">G293+H293+B293</f>
        <v>7500</v>
      </c>
      <c r="J293" s="370"/>
      <c r="K293" s="372" t="n">
        <f aca="false">G293</f>
        <v>7500</v>
      </c>
      <c r="L293" s="372"/>
      <c r="M293" s="373" t="n">
        <f aca="false">J293+K293+L293</f>
        <v>7500</v>
      </c>
    </row>
    <row r="294" customFormat="false" ht="15.95" hidden="false" customHeight="true" outlineLevel="0" collapsed="false">
      <c r="A294" s="362"/>
      <c r="B294" s="370"/>
      <c r="C294" s="288" t="s">
        <v>1085</v>
      </c>
      <c r="D294" s="371" t="s">
        <v>624</v>
      </c>
      <c r="E294" s="288" t="s">
        <v>27</v>
      </c>
      <c r="F294" s="344" t="n">
        <v>1</v>
      </c>
      <c r="G294" s="372" t="n">
        <v>3900</v>
      </c>
      <c r="H294" s="372"/>
      <c r="I294" s="373" t="n">
        <f aca="false">G294+H294+B294</f>
        <v>3900</v>
      </c>
      <c r="J294" s="370"/>
      <c r="K294" s="372" t="n">
        <f aca="false">G294</f>
        <v>3900</v>
      </c>
      <c r="L294" s="372"/>
      <c r="M294" s="373" t="n">
        <f aca="false">J294+K294+L294</f>
        <v>3900</v>
      </c>
    </row>
    <row r="295" customFormat="false" ht="15.95" hidden="false" customHeight="true" outlineLevel="0" collapsed="false">
      <c r="A295" s="362"/>
      <c r="B295" s="370"/>
      <c r="C295" s="288" t="s">
        <v>1086</v>
      </c>
      <c r="D295" s="371" t="s">
        <v>1087</v>
      </c>
      <c r="E295" s="288" t="s">
        <v>27</v>
      </c>
      <c r="F295" s="344" t="n">
        <v>1</v>
      </c>
      <c r="G295" s="372" t="n">
        <v>8500</v>
      </c>
      <c r="H295" s="372"/>
      <c r="I295" s="373" t="n">
        <f aca="false">G295+H295+B295</f>
        <v>8500</v>
      </c>
      <c r="J295" s="370"/>
      <c r="K295" s="372" t="n">
        <f aca="false">G295</f>
        <v>8500</v>
      </c>
      <c r="L295" s="372"/>
      <c r="M295" s="373" t="n">
        <f aca="false">J295+K295+L295</f>
        <v>8500</v>
      </c>
    </row>
    <row r="296" customFormat="false" ht="15.95" hidden="false" customHeight="true" outlineLevel="0" collapsed="false">
      <c r="A296" s="362" t="s">
        <v>1088</v>
      </c>
      <c r="B296" s="370"/>
      <c r="C296" s="218"/>
      <c r="D296" s="218" t="s">
        <v>1089</v>
      </c>
      <c r="E296" s="288" t="s">
        <v>27</v>
      </c>
      <c r="F296" s="344" t="n">
        <v>2</v>
      </c>
      <c r="G296" s="372" t="n">
        <v>314</v>
      </c>
      <c r="H296" s="372"/>
      <c r="I296" s="373" t="n">
        <f aca="false">G296+H296+B296</f>
        <v>314</v>
      </c>
      <c r="J296" s="370"/>
      <c r="K296" s="372" t="n">
        <f aca="false">G296</f>
        <v>314</v>
      </c>
      <c r="L296" s="372"/>
      <c r="M296" s="373" t="n">
        <f aca="false">J296+K296+L296</f>
        <v>314</v>
      </c>
    </row>
    <row r="297" customFormat="false" ht="15.95" hidden="false" customHeight="true" outlineLevel="0" collapsed="false">
      <c r="A297" s="362"/>
      <c r="B297" s="370"/>
      <c r="C297" s="218"/>
      <c r="D297" s="218" t="s">
        <v>1090</v>
      </c>
      <c r="E297" s="288" t="s">
        <v>27</v>
      </c>
      <c r="F297" s="344" t="n">
        <v>4</v>
      </c>
      <c r="G297" s="372" t="n">
        <v>628</v>
      </c>
      <c r="H297" s="372"/>
      <c r="I297" s="373" t="n">
        <f aca="false">G297+H297+B297</f>
        <v>628</v>
      </c>
      <c r="J297" s="370"/>
      <c r="K297" s="372" t="n">
        <f aca="false">G297</f>
        <v>628</v>
      </c>
      <c r="L297" s="372"/>
      <c r="M297" s="373" t="n">
        <f aca="false">J297+K297+L297</f>
        <v>628</v>
      </c>
    </row>
    <row r="298" customFormat="false" ht="15.95" hidden="false" customHeight="true" outlineLevel="0" collapsed="false">
      <c r="A298" s="362"/>
      <c r="B298" s="370"/>
      <c r="C298" s="218"/>
      <c r="D298" s="218" t="s">
        <v>1091</v>
      </c>
      <c r="E298" s="288" t="s">
        <v>27</v>
      </c>
      <c r="F298" s="344" t="n">
        <v>6</v>
      </c>
      <c r="G298" s="372" t="n">
        <v>1200</v>
      </c>
      <c r="H298" s="372"/>
      <c r="I298" s="373" t="n">
        <f aca="false">G298+H298+B298</f>
        <v>1200</v>
      </c>
      <c r="J298" s="370"/>
      <c r="K298" s="372" t="n">
        <f aca="false">G298</f>
        <v>1200</v>
      </c>
      <c r="L298" s="372"/>
      <c r="M298" s="373" t="n">
        <f aca="false">J298+K298+L298</f>
        <v>1200</v>
      </c>
    </row>
    <row r="299" customFormat="false" ht="15.95" hidden="false" customHeight="true" outlineLevel="0" collapsed="false">
      <c r="A299" s="362"/>
      <c r="B299" s="370"/>
      <c r="C299" s="218"/>
      <c r="D299" s="218" t="s">
        <v>1092</v>
      </c>
      <c r="E299" s="288" t="s">
        <v>27</v>
      </c>
      <c r="F299" s="344" t="n">
        <v>1</v>
      </c>
      <c r="G299" s="372" t="n">
        <v>335</v>
      </c>
      <c r="H299" s="372"/>
      <c r="I299" s="373" t="n">
        <f aca="false">G299+H299+B299</f>
        <v>335</v>
      </c>
      <c r="J299" s="370"/>
      <c r="K299" s="372" t="n">
        <f aca="false">G299</f>
        <v>335</v>
      </c>
      <c r="L299" s="372"/>
      <c r="M299" s="373" t="n">
        <f aca="false">J299+K299+L299</f>
        <v>335</v>
      </c>
    </row>
    <row r="300" customFormat="false" ht="15.95" hidden="false" customHeight="true" outlineLevel="0" collapsed="false">
      <c r="A300" s="362"/>
      <c r="B300" s="370"/>
      <c r="C300" s="218"/>
      <c r="D300" s="218" t="s">
        <v>1093</v>
      </c>
      <c r="E300" s="288" t="s">
        <v>340</v>
      </c>
      <c r="F300" s="344" t="n">
        <v>12</v>
      </c>
      <c r="G300" s="372" t="n">
        <v>75</v>
      </c>
      <c r="H300" s="372"/>
      <c r="I300" s="373" t="n">
        <f aca="false">G300+H300+B300</f>
        <v>75</v>
      </c>
      <c r="J300" s="370"/>
      <c r="K300" s="372" t="n">
        <f aca="false">G300</f>
        <v>75</v>
      </c>
      <c r="L300" s="372"/>
      <c r="M300" s="373" t="n">
        <f aca="false">J300+K300+L300</f>
        <v>75</v>
      </c>
    </row>
    <row r="301" customFormat="false" ht="15.95" hidden="false" customHeight="true" outlineLevel="0" collapsed="false">
      <c r="A301" s="362"/>
      <c r="B301" s="370"/>
      <c r="C301" s="218"/>
      <c r="D301" s="218" t="s">
        <v>1094</v>
      </c>
      <c r="E301" s="288" t="s">
        <v>27</v>
      </c>
      <c r="F301" s="344" t="n">
        <v>7</v>
      </c>
      <c r="G301" s="372" t="n">
        <v>297.5</v>
      </c>
      <c r="H301" s="372"/>
      <c r="I301" s="373" t="n">
        <f aca="false">G301+H301+B301</f>
        <v>297.5</v>
      </c>
      <c r="J301" s="370"/>
      <c r="K301" s="372" t="n">
        <f aca="false">G301</f>
        <v>297.5</v>
      </c>
      <c r="L301" s="372"/>
      <c r="M301" s="373" t="n">
        <f aca="false">J301+K301+L301</f>
        <v>297.5</v>
      </c>
    </row>
    <row r="302" customFormat="false" ht="15.95" hidden="false" customHeight="true" outlineLevel="0" collapsed="false">
      <c r="A302" s="362"/>
      <c r="B302" s="370"/>
      <c r="C302" s="218"/>
      <c r="D302" s="218" t="s">
        <v>1095</v>
      </c>
      <c r="E302" s="288" t="s">
        <v>27</v>
      </c>
      <c r="F302" s="344" t="n">
        <v>11</v>
      </c>
      <c r="G302" s="372" t="n">
        <v>154</v>
      </c>
      <c r="H302" s="372"/>
      <c r="I302" s="373" t="n">
        <f aca="false">G302+H302+B302</f>
        <v>154</v>
      </c>
      <c r="J302" s="370"/>
      <c r="K302" s="372" t="n">
        <f aca="false">G302</f>
        <v>154</v>
      </c>
      <c r="L302" s="372"/>
      <c r="M302" s="373" t="n">
        <f aca="false">J302+K302+L302</f>
        <v>154</v>
      </c>
    </row>
    <row r="303" customFormat="false" ht="15.95" hidden="false" customHeight="true" outlineLevel="0" collapsed="false">
      <c r="A303" s="362"/>
      <c r="B303" s="370"/>
      <c r="C303" s="218"/>
      <c r="D303" s="218" t="s">
        <v>1096</v>
      </c>
      <c r="E303" s="288" t="s">
        <v>27</v>
      </c>
      <c r="F303" s="344" t="n">
        <v>5</v>
      </c>
      <c r="G303" s="372" t="n">
        <v>215</v>
      </c>
      <c r="H303" s="372"/>
      <c r="I303" s="373" t="n">
        <f aca="false">G303+H303+B303</f>
        <v>215</v>
      </c>
      <c r="J303" s="370"/>
      <c r="K303" s="372" t="n">
        <f aca="false">G303</f>
        <v>215</v>
      </c>
      <c r="L303" s="372"/>
      <c r="M303" s="373" t="n">
        <f aca="false">J303+K303+L303</f>
        <v>215</v>
      </c>
    </row>
    <row r="304" customFormat="false" ht="15.95" hidden="false" customHeight="true" outlineLevel="0" collapsed="false">
      <c r="A304" s="362"/>
      <c r="B304" s="370"/>
      <c r="C304" s="218"/>
      <c r="D304" s="218" t="s">
        <v>1097</v>
      </c>
      <c r="E304" s="288" t="s">
        <v>27</v>
      </c>
      <c r="F304" s="344" t="n">
        <v>1</v>
      </c>
      <c r="G304" s="372" t="n">
        <v>75</v>
      </c>
      <c r="H304" s="372"/>
      <c r="I304" s="373" t="n">
        <f aca="false">G304+H304+B304</f>
        <v>75</v>
      </c>
      <c r="J304" s="370"/>
      <c r="K304" s="372" t="n">
        <f aca="false">G304</f>
        <v>75</v>
      </c>
      <c r="L304" s="372"/>
      <c r="M304" s="373" t="n">
        <f aca="false">J304+K304+L304</f>
        <v>75</v>
      </c>
    </row>
    <row r="305" customFormat="false" ht="15.95" hidden="false" customHeight="true" outlineLevel="0" collapsed="false">
      <c r="A305" s="362"/>
      <c r="B305" s="370"/>
      <c r="C305" s="218"/>
      <c r="D305" s="218" t="s">
        <v>1098</v>
      </c>
      <c r="E305" s="288" t="s">
        <v>27</v>
      </c>
      <c r="F305" s="344" t="n">
        <v>2</v>
      </c>
      <c r="G305" s="372" t="n">
        <v>110</v>
      </c>
      <c r="H305" s="372"/>
      <c r="I305" s="373" t="n">
        <f aca="false">G305+H305+B305</f>
        <v>110</v>
      </c>
      <c r="J305" s="370"/>
      <c r="K305" s="372" t="n">
        <f aca="false">G305</f>
        <v>110</v>
      </c>
      <c r="L305" s="372"/>
      <c r="M305" s="373" t="n">
        <f aca="false">J305+K305+L305</f>
        <v>110</v>
      </c>
    </row>
    <row r="306" customFormat="false" ht="15.95" hidden="false" customHeight="true" outlineLevel="0" collapsed="false">
      <c r="A306" s="362" t="s">
        <v>1088</v>
      </c>
      <c r="B306" s="370"/>
      <c r="C306" s="218"/>
      <c r="D306" s="371" t="s">
        <v>1099</v>
      </c>
      <c r="E306" s="288" t="s">
        <v>17</v>
      </c>
      <c r="F306" s="344" t="n">
        <v>8</v>
      </c>
      <c r="G306" s="372" t="n">
        <v>160</v>
      </c>
      <c r="H306" s="372"/>
      <c r="I306" s="373" t="n">
        <f aca="false">G306+H306+B306</f>
        <v>160</v>
      </c>
      <c r="J306" s="370"/>
      <c r="K306" s="372" t="n">
        <f aca="false">G306</f>
        <v>160</v>
      </c>
      <c r="L306" s="372"/>
      <c r="M306" s="373" t="n">
        <f aca="false">J306+K306+L306</f>
        <v>160</v>
      </c>
    </row>
    <row r="307" customFormat="false" ht="15.95" hidden="false" customHeight="true" outlineLevel="0" collapsed="false">
      <c r="A307" s="362"/>
      <c r="B307" s="370"/>
      <c r="C307" s="218"/>
      <c r="D307" s="371" t="s">
        <v>1100</v>
      </c>
      <c r="E307" s="288" t="s">
        <v>17</v>
      </c>
      <c r="F307" s="344" t="n">
        <v>5</v>
      </c>
      <c r="G307" s="372" t="n">
        <v>30</v>
      </c>
      <c r="H307" s="372"/>
      <c r="I307" s="373" t="n">
        <f aca="false">G307+H307+B307</f>
        <v>30</v>
      </c>
      <c r="J307" s="370"/>
      <c r="K307" s="372" t="n">
        <f aca="false">G307</f>
        <v>30</v>
      </c>
      <c r="L307" s="372"/>
      <c r="M307" s="373" t="n">
        <f aca="false">J307+K307+L307</f>
        <v>30</v>
      </c>
    </row>
    <row r="308" customFormat="false" ht="15.95" hidden="false" customHeight="true" outlineLevel="0" collapsed="false">
      <c r="A308" s="362"/>
      <c r="B308" s="370"/>
      <c r="C308" s="218"/>
      <c r="D308" s="371" t="s">
        <v>1101</v>
      </c>
      <c r="E308" s="288" t="s">
        <v>17</v>
      </c>
      <c r="F308" s="344" t="n">
        <v>9</v>
      </c>
      <c r="G308" s="372" t="n">
        <v>27</v>
      </c>
      <c r="H308" s="372"/>
      <c r="I308" s="373" t="n">
        <f aca="false">G308+H308+B308</f>
        <v>27</v>
      </c>
      <c r="J308" s="370"/>
      <c r="K308" s="372" t="n">
        <f aca="false">G308</f>
        <v>27</v>
      </c>
      <c r="L308" s="372"/>
      <c r="M308" s="373" t="n">
        <f aca="false">J308+K308+L308</f>
        <v>27</v>
      </c>
    </row>
    <row r="309" customFormat="false" ht="15.95" hidden="false" customHeight="true" outlineLevel="0" collapsed="false">
      <c r="A309" s="362"/>
      <c r="B309" s="370"/>
      <c r="C309" s="218"/>
      <c r="D309" s="371" t="s">
        <v>1102</v>
      </c>
      <c r="E309" s="288" t="s">
        <v>17</v>
      </c>
      <c r="F309" s="344" t="n">
        <v>2</v>
      </c>
      <c r="G309" s="372" t="n">
        <v>20</v>
      </c>
      <c r="H309" s="372"/>
      <c r="I309" s="373" t="n">
        <f aca="false">G309+H309+B309</f>
        <v>20</v>
      </c>
      <c r="J309" s="370"/>
      <c r="K309" s="372" t="n">
        <f aca="false">G309</f>
        <v>20</v>
      </c>
      <c r="L309" s="372"/>
      <c r="M309" s="373" t="n">
        <f aca="false">J309+K309+L309</f>
        <v>20</v>
      </c>
    </row>
    <row r="310" customFormat="false" ht="15.95" hidden="false" customHeight="true" outlineLevel="0" collapsed="false">
      <c r="A310" s="362"/>
      <c r="B310" s="370"/>
      <c r="C310" s="218"/>
      <c r="D310" s="371" t="s">
        <v>1103</v>
      </c>
      <c r="E310" s="288" t="s">
        <v>17</v>
      </c>
      <c r="F310" s="344" t="n">
        <v>2</v>
      </c>
      <c r="G310" s="372" t="n">
        <v>60</v>
      </c>
      <c r="H310" s="372"/>
      <c r="I310" s="373" t="n">
        <f aca="false">G310+H310+B310</f>
        <v>60</v>
      </c>
      <c r="J310" s="370"/>
      <c r="K310" s="372" t="n">
        <f aca="false">G310</f>
        <v>60</v>
      </c>
      <c r="L310" s="372"/>
      <c r="M310" s="373" t="n">
        <f aca="false">J310+K310+L310</f>
        <v>60</v>
      </c>
    </row>
    <row r="311" customFormat="false" ht="15.95" hidden="false" customHeight="true" outlineLevel="0" collapsed="false">
      <c r="A311" s="362"/>
      <c r="B311" s="370"/>
      <c r="C311" s="218"/>
      <c r="D311" s="371" t="s">
        <v>1104</v>
      </c>
      <c r="E311" s="288" t="s">
        <v>17</v>
      </c>
      <c r="F311" s="344" t="n">
        <v>4</v>
      </c>
      <c r="G311" s="372" t="n">
        <v>200</v>
      </c>
      <c r="H311" s="372"/>
      <c r="I311" s="373" t="n">
        <f aca="false">G311+H311+B311</f>
        <v>200</v>
      </c>
      <c r="J311" s="370"/>
      <c r="K311" s="372" t="n">
        <f aca="false">G311</f>
        <v>200</v>
      </c>
      <c r="L311" s="372"/>
      <c r="M311" s="373" t="n">
        <f aca="false">J311+K311+L311</f>
        <v>200</v>
      </c>
    </row>
    <row r="312" customFormat="false" ht="15.95" hidden="false" customHeight="true" outlineLevel="0" collapsed="false">
      <c r="A312" s="362"/>
      <c r="B312" s="370"/>
      <c r="C312" s="218"/>
      <c r="D312" s="371" t="s">
        <v>1105</v>
      </c>
      <c r="E312" s="288" t="s">
        <v>17</v>
      </c>
      <c r="F312" s="344" t="n">
        <v>3</v>
      </c>
      <c r="G312" s="372" t="n">
        <v>225</v>
      </c>
      <c r="H312" s="372"/>
      <c r="I312" s="373" t="n">
        <f aca="false">G312+H312+B312</f>
        <v>225</v>
      </c>
      <c r="J312" s="370"/>
      <c r="K312" s="372" t="n">
        <f aca="false">G312</f>
        <v>225</v>
      </c>
      <c r="L312" s="372"/>
      <c r="M312" s="373" t="n">
        <f aca="false">J312+K312+L312</f>
        <v>225</v>
      </c>
    </row>
    <row r="313" customFormat="false" ht="15.95" hidden="false" customHeight="true" outlineLevel="0" collapsed="false">
      <c r="A313" s="362"/>
      <c r="B313" s="370"/>
      <c r="C313" s="218"/>
      <c r="D313" s="371" t="s">
        <v>1103</v>
      </c>
      <c r="E313" s="288" t="s">
        <v>17</v>
      </c>
      <c r="F313" s="344" t="n">
        <v>2</v>
      </c>
      <c r="G313" s="372" t="n">
        <v>100</v>
      </c>
      <c r="H313" s="372"/>
      <c r="I313" s="373" t="n">
        <f aca="false">G313+H313+B313</f>
        <v>100</v>
      </c>
      <c r="J313" s="370"/>
      <c r="K313" s="372" t="n">
        <f aca="false">G313</f>
        <v>100</v>
      </c>
      <c r="L313" s="372"/>
      <c r="M313" s="373" t="n">
        <f aca="false">J313+K313+L313</f>
        <v>100</v>
      </c>
    </row>
    <row r="314" customFormat="false" ht="15.95" hidden="false" customHeight="true" outlineLevel="0" collapsed="false">
      <c r="A314" s="362"/>
      <c r="B314" s="370"/>
      <c r="C314" s="218"/>
      <c r="D314" s="371" t="s">
        <v>1106</v>
      </c>
      <c r="E314" s="288" t="s">
        <v>17</v>
      </c>
      <c r="F314" s="344" t="n">
        <v>2</v>
      </c>
      <c r="G314" s="372" t="n">
        <v>6</v>
      </c>
      <c r="H314" s="372"/>
      <c r="I314" s="373" t="n">
        <f aca="false">G314+H314+B314</f>
        <v>6</v>
      </c>
      <c r="J314" s="370"/>
      <c r="K314" s="372" t="n">
        <f aca="false">G314</f>
        <v>6</v>
      </c>
      <c r="L314" s="372"/>
      <c r="M314" s="373" t="n">
        <f aca="false">J314+K314+L314</f>
        <v>6</v>
      </c>
    </row>
    <row r="315" customFormat="false" ht="15.95" hidden="false" customHeight="true" outlineLevel="0" collapsed="false">
      <c r="A315" s="362"/>
      <c r="B315" s="370"/>
      <c r="C315" s="218"/>
      <c r="D315" s="371" t="s">
        <v>1107</v>
      </c>
      <c r="E315" s="288" t="s">
        <v>17</v>
      </c>
      <c r="F315" s="344" t="n">
        <v>2</v>
      </c>
      <c r="G315" s="372" t="n">
        <v>10</v>
      </c>
      <c r="H315" s="372"/>
      <c r="I315" s="373" t="n">
        <f aca="false">G315+H315+B315</f>
        <v>10</v>
      </c>
      <c r="J315" s="370"/>
      <c r="K315" s="372" t="n">
        <f aca="false">G315</f>
        <v>10</v>
      </c>
      <c r="L315" s="372"/>
      <c r="M315" s="373" t="n">
        <f aca="false">J315+K315+L315</f>
        <v>10</v>
      </c>
    </row>
    <row r="316" customFormat="false" ht="15.95" hidden="false" customHeight="true" outlineLevel="0" collapsed="false">
      <c r="A316" s="362"/>
      <c r="B316" s="370"/>
      <c r="C316" s="218"/>
      <c r="D316" s="371" t="s">
        <v>1108</v>
      </c>
      <c r="E316" s="288" t="s">
        <v>17</v>
      </c>
      <c r="F316" s="344" t="n">
        <v>3</v>
      </c>
      <c r="G316" s="372" t="n">
        <v>9</v>
      </c>
      <c r="H316" s="372"/>
      <c r="I316" s="373" t="n">
        <f aca="false">G316+H316+B316</f>
        <v>9</v>
      </c>
      <c r="J316" s="370"/>
      <c r="K316" s="372" t="n">
        <f aca="false">G316</f>
        <v>9</v>
      </c>
      <c r="L316" s="372"/>
      <c r="M316" s="373" t="n">
        <f aca="false">J316+K316+L316</f>
        <v>9</v>
      </c>
    </row>
    <row r="317" customFormat="false" ht="15.95" hidden="false" customHeight="true" outlineLevel="0" collapsed="false">
      <c r="A317" s="362"/>
      <c r="B317" s="370"/>
      <c r="C317" s="218"/>
      <c r="D317" s="371" t="s">
        <v>1109</v>
      </c>
      <c r="E317" s="288" t="s">
        <v>17</v>
      </c>
      <c r="F317" s="344" t="n">
        <v>3</v>
      </c>
      <c r="G317" s="372" t="n">
        <v>810</v>
      </c>
      <c r="H317" s="372"/>
      <c r="I317" s="373" t="n">
        <f aca="false">G317+H317+B317</f>
        <v>810</v>
      </c>
      <c r="J317" s="370"/>
      <c r="K317" s="372" t="n">
        <f aca="false">G317</f>
        <v>810</v>
      </c>
      <c r="L317" s="372"/>
      <c r="M317" s="373" t="n">
        <f aca="false">J317+K317+L317</f>
        <v>810</v>
      </c>
    </row>
    <row r="318" customFormat="false" ht="15.95" hidden="false" customHeight="true" outlineLevel="0" collapsed="false">
      <c r="A318" s="362"/>
      <c r="B318" s="370"/>
      <c r="C318" s="218"/>
      <c r="D318" s="371" t="s">
        <v>1110</v>
      </c>
      <c r="E318" s="288" t="s">
        <v>17</v>
      </c>
      <c r="F318" s="344" t="n">
        <v>12</v>
      </c>
      <c r="G318" s="372" t="n">
        <v>36</v>
      </c>
      <c r="H318" s="372"/>
      <c r="I318" s="373" t="n">
        <f aca="false">G318+H318+B318</f>
        <v>36</v>
      </c>
      <c r="J318" s="370"/>
      <c r="K318" s="372" t="n">
        <f aca="false">G318</f>
        <v>36</v>
      </c>
      <c r="L318" s="372"/>
      <c r="M318" s="373" t="n">
        <f aca="false">J318+K318+L318</f>
        <v>36</v>
      </c>
    </row>
    <row r="319" customFormat="false" ht="15.95" hidden="false" customHeight="true" outlineLevel="0" collapsed="false">
      <c r="A319" s="362"/>
      <c r="B319" s="370"/>
      <c r="C319" s="218"/>
      <c r="D319" s="371" t="s">
        <v>1111</v>
      </c>
      <c r="E319" s="288" t="s">
        <v>17</v>
      </c>
      <c r="F319" s="344" t="n">
        <v>6</v>
      </c>
      <c r="G319" s="372" t="n">
        <v>60</v>
      </c>
      <c r="H319" s="372"/>
      <c r="I319" s="373" t="n">
        <f aca="false">G319+H319+B319</f>
        <v>60</v>
      </c>
      <c r="J319" s="370"/>
      <c r="K319" s="372" t="n">
        <f aca="false">G319</f>
        <v>60</v>
      </c>
      <c r="L319" s="372"/>
      <c r="M319" s="373" t="n">
        <f aca="false">J319+K319+L319</f>
        <v>60</v>
      </c>
    </row>
    <row r="320" customFormat="false" ht="15.95" hidden="false" customHeight="true" outlineLevel="0" collapsed="false">
      <c r="A320" s="362"/>
      <c r="B320" s="370"/>
      <c r="C320" s="218"/>
      <c r="D320" s="371" t="s">
        <v>1112</v>
      </c>
      <c r="E320" s="288" t="s">
        <v>17</v>
      </c>
      <c r="F320" s="344" t="n">
        <v>6</v>
      </c>
      <c r="G320" s="372" t="n">
        <v>24</v>
      </c>
      <c r="H320" s="372"/>
      <c r="I320" s="373" t="n">
        <f aca="false">G320+H320+B320</f>
        <v>24</v>
      </c>
      <c r="J320" s="370"/>
      <c r="K320" s="372" t="n">
        <f aca="false">G320</f>
        <v>24</v>
      </c>
      <c r="L320" s="372"/>
      <c r="M320" s="373" t="n">
        <f aca="false">J320+K320+L320</f>
        <v>24</v>
      </c>
    </row>
    <row r="321" customFormat="false" ht="15.95" hidden="false" customHeight="true" outlineLevel="0" collapsed="false">
      <c r="A321" s="362"/>
      <c r="B321" s="370"/>
      <c r="C321" s="218"/>
      <c r="D321" s="371" t="s">
        <v>1113</v>
      </c>
      <c r="E321" s="288" t="s">
        <v>17</v>
      </c>
      <c r="F321" s="344" t="n">
        <v>1</v>
      </c>
      <c r="G321" s="372" t="n">
        <v>40</v>
      </c>
      <c r="H321" s="372"/>
      <c r="I321" s="373" t="n">
        <f aca="false">G321+H321+B321</f>
        <v>40</v>
      </c>
      <c r="J321" s="370"/>
      <c r="K321" s="372" t="n">
        <f aca="false">G321</f>
        <v>40</v>
      </c>
      <c r="L321" s="372"/>
      <c r="M321" s="373" t="n">
        <f aca="false">J321+K321+L321</f>
        <v>40</v>
      </c>
    </row>
    <row r="322" customFormat="false" ht="15.95" hidden="false" customHeight="true" outlineLevel="0" collapsed="false">
      <c r="A322" s="362"/>
      <c r="B322" s="370"/>
      <c r="C322" s="218"/>
      <c r="D322" s="371" t="s">
        <v>1114</v>
      </c>
      <c r="E322" s="288" t="s">
        <v>17</v>
      </c>
      <c r="F322" s="344" t="n">
        <v>1</v>
      </c>
      <c r="G322" s="372" t="n">
        <v>230</v>
      </c>
      <c r="H322" s="372"/>
      <c r="I322" s="373" t="n">
        <f aca="false">G322+H322+B322</f>
        <v>230</v>
      </c>
      <c r="J322" s="370"/>
      <c r="K322" s="372" t="n">
        <f aca="false">G322</f>
        <v>230</v>
      </c>
      <c r="L322" s="372"/>
      <c r="M322" s="373" t="n">
        <f aca="false">J322+K322+L322</f>
        <v>230</v>
      </c>
    </row>
    <row r="323" customFormat="false" ht="15.95" hidden="false" customHeight="true" outlineLevel="0" collapsed="false">
      <c r="A323" s="362"/>
      <c r="B323" s="370"/>
      <c r="C323" s="218"/>
      <c r="D323" s="371" t="s">
        <v>1115</v>
      </c>
      <c r="E323" s="288" t="s">
        <v>17</v>
      </c>
      <c r="F323" s="344" t="n">
        <v>1</v>
      </c>
      <c r="G323" s="372" t="n">
        <v>45</v>
      </c>
      <c r="H323" s="372"/>
      <c r="I323" s="373" t="n">
        <f aca="false">G323+H323+B323</f>
        <v>45</v>
      </c>
      <c r="J323" s="370"/>
      <c r="K323" s="372" t="n">
        <f aca="false">G323</f>
        <v>45</v>
      </c>
      <c r="L323" s="372"/>
      <c r="M323" s="373" t="n">
        <f aca="false">J323+K323+L323</f>
        <v>45</v>
      </c>
    </row>
    <row r="324" customFormat="false" ht="15.95" hidden="false" customHeight="true" outlineLevel="0" collapsed="false">
      <c r="A324" s="362"/>
      <c r="B324" s="370"/>
      <c r="C324" s="218"/>
      <c r="D324" s="371" t="s">
        <v>1116</v>
      </c>
      <c r="E324" s="288" t="s">
        <v>17</v>
      </c>
      <c r="F324" s="344" t="n">
        <v>3</v>
      </c>
      <c r="G324" s="372" t="n">
        <v>435</v>
      </c>
      <c r="H324" s="372"/>
      <c r="I324" s="373" t="n">
        <f aca="false">G324+H324+B324</f>
        <v>435</v>
      </c>
      <c r="J324" s="370"/>
      <c r="K324" s="372" t="n">
        <f aca="false">G324</f>
        <v>435</v>
      </c>
      <c r="L324" s="372"/>
      <c r="M324" s="373" t="n">
        <f aca="false">J324+K324+L324</f>
        <v>435</v>
      </c>
    </row>
    <row r="325" customFormat="false" ht="15.95" hidden="false" customHeight="true" outlineLevel="0" collapsed="false">
      <c r="A325" s="362"/>
      <c r="B325" s="370"/>
      <c r="C325" s="218"/>
      <c r="D325" s="371" t="s">
        <v>1117</v>
      </c>
      <c r="E325" s="288" t="s">
        <v>17</v>
      </c>
      <c r="F325" s="344" t="n">
        <v>3</v>
      </c>
      <c r="G325" s="372" t="n">
        <v>471</v>
      </c>
      <c r="H325" s="372"/>
      <c r="I325" s="373" t="n">
        <f aca="false">G325+H325+B325</f>
        <v>471</v>
      </c>
      <c r="J325" s="370"/>
      <c r="K325" s="372" t="n">
        <f aca="false">G325</f>
        <v>471</v>
      </c>
      <c r="L325" s="372"/>
      <c r="M325" s="373" t="n">
        <f aca="false">J325+K325+L325</f>
        <v>471</v>
      </c>
    </row>
    <row r="326" customFormat="false" ht="15.95" hidden="false" customHeight="true" outlineLevel="0" collapsed="false">
      <c r="A326" s="362"/>
      <c r="B326" s="370"/>
      <c r="C326" s="218"/>
      <c r="D326" s="371" t="s">
        <v>1118</v>
      </c>
      <c r="E326" s="288" t="s">
        <v>17</v>
      </c>
      <c r="F326" s="344" t="n">
        <v>3</v>
      </c>
      <c r="G326" s="372" t="n">
        <v>129</v>
      </c>
      <c r="H326" s="372"/>
      <c r="I326" s="373" t="n">
        <f aca="false">G326+H326+B326</f>
        <v>129</v>
      </c>
      <c r="J326" s="370"/>
      <c r="K326" s="372" t="n">
        <f aca="false">G326</f>
        <v>129</v>
      </c>
      <c r="L326" s="372"/>
      <c r="M326" s="373" t="n">
        <f aca="false">J326+K326+L326</f>
        <v>129</v>
      </c>
    </row>
    <row r="327" customFormat="false" ht="15.95" hidden="false" customHeight="true" outlineLevel="0" collapsed="false">
      <c r="A327" s="362"/>
      <c r="B327" s="370"/>
      <c r="C327" s="218"/>
      <c r="D327" s="371" t="s">
        <v>136</v>
      </c>
      <c r="E327" s="288" t="s">
        <v>17</v>
      </c>
      <c r="F327" s="344" t="n">
        <v>2</v>
      </c>
      <c r="G327" s="372" t="n">
        <v>58</v>
      </c>
      <c r="H327" s="372"/>
      <c r="I327" s="373" t="n">
        <f aca="false">G327+H327+B327</f>
        <v>58</v>
      </c>
      <c r="J327" s="370"/>
      <c r="K327" s="372" t="n">
        <f aca="false">G327</f>
        <v>58</v>
      </c>
      <c r="L327" s="372"/>
      <c r="M327" s="373" t="n">
        <f aca="false">J327+K327+L327</f>
        <v>58</v>
      </c>
    </row>
    <row r="328" customFormat="false" ht="15.95" hidden="false" customHeight="true" outlineLevel="0" collapsed="false">
      <c r="A328" s="362"/>
      <c r="B328" s="370"/>
      <c r="C328" s="218"/>
      <c r="D328" s="371" t="s">
        <v>1119</v>
      </c>
      <c r="E328" s="288" t="s">
        <v>17</v>
      </c>
      <c r="F328" s="344" t="n">
        <v>1</v>
      </c>
      <c r="G328" s="372" t="n">
        <v>28</v>
      </c>
      <c r="H328" s="372"/>
      <c r="I328" s="373" t="n">
        <f aca="false">G328+H328+B328</f>
        <v>28</v>
      </c>
      <c r="J328" s="370"/>
      <c r="K328" s="372" t="n">
        <f aca="false">G328</f>
        <v>28</v>
      </c>
      <c r="L328" s="372"/>
      <c r="M328" s="373" t="n">
        <f aca="false">J328+K328+L328</f>
        <v>28</v>
      </c>
    </row>
    <row r="329" customFormat="false" ht="15.95" hidden="false" customHeight="true" outlineLevel="0" collapsed="false">
      <c r="A329" s="362"/>
      <c r="B329" s="370"/>
      <c r="C329" s="218"/>
      <c r="D329" s="371" t="s">
        <v>523</v>
      </c>
      <c r="E329" s="288" t="s">
        <v>17</v>
      </c>
      <c r="F329" s="344" t="n">
        <v>3</v>
      </c>
      <c r="G329" s="372" t="n">
        <v>276</v>
      </c>
      <c r="H329" s="372"/>
      <c r="I329" s="373" t="n">
        <f aca="false">G329+H329+B329</f>
        <v>276</v>
      </c>
      <c r="J329" s="370"/>
      <c r="K329" s="372" t="n">
        <f aca="false">G329</f>
        <v>276</v>
      </c>
      <c r="L329" s="372"/>
      <c r="M329" s="373" t="n">
        <f aca="false">J329+K329+L329</f>
        <v>276</v>
      </c>
    </row>
    <row r="330" customFormat="false" ht="15.95" hidden="false" customHeight="true" outlineLevel="0" collapsed="false">
      <c r="A330" s="362"/>
      <c r="B330" s="370"/>
      <c r="C330" s="218"/>
      <c r="D330" s="371" t="s">
        <v>1120</v>
      </c>
      <c r="E330" s="288" t="s">
        <v>17</v>
      </c>
      <c r="F330" s="344" t="n">
        <v>1</v>
      </c>
      <c r="G330" s="372" t="n">
        <v>150</v>
      </c>
      <c r="H330" s="372"/>
      <c r="I330" s="373" t="n">
        <f aca="false">G330+H330+B330</f>
        <v>150</v>
      </c>
      <c r="J330" s="370"/>
      <c r="K330" s="372" t="n">
        <f aca="false">G330</f>
        <v>150</v>
      </c>
      <c r="L330" s="372"/>
      <c r="M330" s="373" t="n">
        <f aca="false">J330+K330+L330</f>
        <v>150</v>
      </c>
    </row>
    <row r="331" customFormat="false" ht="15.95" hidden="false" customHeight="true" outlineLevel="0" collapsed="false">
      <c r="A331" s="362"/>
      <c r="B331" s="370"/>
      <c r="C331" s="218"/>
      <c r="D331" s="371" t="s">
        <v>1121</v>
      </c>
      <c r="E331" s="288" t="s">
        <v>17</v>
      </c>
      <c r="F331" s="344" t="n">
        <v>1</v>
      </c>
      <c r="G331" s="372" t="n">
        <v>699.9</v>
      </c>
      <c r="H331" s="372"/>
      <c r="I331" s="373" t="n">
        <f aca="false">G331+H331+B331</f>
        <v>699.9</v>
      </c>
      <c r="J331" s="370"/>
      <c r="K331" s="372" t="n">
        <f aca="false">G331</f>
        <v>699.9</v>
      </c>
      <c r="L331" s="372"/>
      <c r="M331" s="373" t="n">
        <f aca="false">J331+K331+L331</f>
        <v>699.9</v>
      </c>
    </row>
    <row r="332" customFormat="false" ht="15.95" hidden="false" customHeight="true" outlineLevel="0" collapsed="false">
      <c r="A332" s="362"/>
      <c r="B332" s="370"/>
      <c r="C332" s="218"/>
      <c r="D332" s="371" t="s">
        <v>1122</v>
      </c>
      <c r="E332" s="288" t="s">
        <v>17</v>
      </c>
      <c r="F332" s="344" t="n">
        <v>1</v>
      </c>
      <c r="G332" s="372" t="n">
        <v>71</v>
      </c>
      <c r="H332" s="372"/>
      <c r="I332" s="373" t="n">
        <f aca="false">G332+H332+B332</f>
        <v>71</v>
      </c>
      <c r="J332" s="370"/>
      <c r="K332" s="372" t="n">
        <f aca="false">G332</f>
        <v>71</v>
      </c>
      <c r="L332" s="372"/>
      <c r="M332" s="373" t="n">
        <f aca="false">J332+K332+L332</f>
        <v>71</v>
      </c>
    </row>
    <row r="333" customFormat="false" ht="15.95" hidden="false" customHeight="true" outlineLevel="0" collapsed="false">
      <c r="A333" s="362"/>
      <c r="B333" s="370"/>
      <c r="C333" s="218"/>
      <c r="D333" s="371" t="s">
        <v>1123</v>
      </c>
      <c r="E333" s="288" t="s">
        <v>526</v>
      </c>
      <c r="F333" s="344" t="n">
        <v>1</v>
      </c>
      <c r="G333" s="372" t="n">
        <v>37.95</v>
      </c>
      <c r="H333" s="372"/>
      <c r="I333" s="373" t="n">
        <f aca="false">G333+H333+B333</f>
        <v>37.95</v>
      </c>
      <c r="J333" s="370"/>
      <c r="K333" s="372" t="n">
        <f aca="false">G333</f>
        <v>37.95</v>
      </c>
      <c r="L333" s="372"/>
      <c r="M333" s="373" t="n">
        <f aca="false">J333+K333+L333</f>
        <v>37.95</v>
      </c>
    </row>
    <row r="334" customFormat="false" ht="15.95" hidden="false" customHeight="true" outlineLevel="0" collapsed="false">
      <c r="A334" s="362"/>
      <c r="B334" s="370"/>
      <c r="C334" s="288" t="s">
        <v>30</v>
      </c>
      <c r="D334" s="371" t="s">
        <v>1124</v>
      </c>
      <c r="E334" s="288" t="s">
        <v>17</v>
      </c>
      <c r="F334" s="344" t="n">
        <v>1</v>
      </c>
      <c r="G334" s="372" t="n">
        <v>159</v>
      </c>
      <c r="H334" s="372"/>
      <c r="I334" s="373" t="n">
        <f aca="false">G334+H334+B334</f>
        <v>159</v>
      </c>
      <c r="J334" s="370"/>
      <c r="K334" s="372" t="n">
        <f aca="false">G334</f>
        <v>159</v>
      </c>
      <c r="L334" s="372"/>
      <c r="M334" s="373" t="n">
        <f aca="false">J334+K334+L334</f>
        <v>159</v>
      </c>
    </row>
    <row r="335" customFormat="false" ht="15.95" hidden="false" customHeight="true" outlineLevel="0" collapsed="false">
      <c r="A335" s="362"/>
      <c r="B335" s="370"/>
      <c r="C335" s="288" t="s">
        <v>1125</v>
      </c>
      <c r="D335" s="371" t="s">
        <v>1126</v>
      </c>
      <c r="E335" s="288" t="s">
        <v>17</v>
      </c>
      <c r="F335" s="344" t="n">
        <v>1</v>
      </c>
      <c r="G335" s="372" t="n">
        <v>371.91</v>
      </c>
      <c r="H335" s="372"/>
      <c r="I335" s="373" t="n">
        <f aca="false">G335+H335+B335</f>
        <v>371.91</v>
      </c>
      <c r="J335" s="370"/>
      <c r="K335" s="372" t="n">
        <f aca="false">G335</f>
        <v>371.91</v>
      </c>
      <c r="L335" s="372"/>
      <c r="M335" s="373" t="n">
        <f aca="false">J335+K335+L335</f>
        <v>371.91</v>
      </c>
    </row>
    <row r="336" customFormat="false" ht="15.95" hidden="false" customHeight="true" outlineLevel="0" collapsed="false">
      <c r="A336" s="362"/>
      <c r="B336" s="370"/>
      <c r="C336" s="218"/>
      <c r="D336" s="371" t="s">
        <v>1127</v>
      </c>
      <c r="E336" s="288" t="s">
        <v>1128</v>
      </c>
      <c r="F336" s="344" t="s">
        <v>347</v>
      </c>
      <c r="G336" s="372"/>
      <c r="H336" s="372" t="n">
        <v>703.94</v>
      </c>
      <c r="I336" s="373" t="n">
        <f aca="false">G336+H336+B336</f>
        <v>703.94</v>
      </c>
      <c r="J336" s="370"/>
      <c r="K336" s="372"/>
      <c r="L336" s="372" t="n">
        <v>703.94</v>
      </c>
      <c r="M336" s="373" t="n">
        <f aca="false">J336+K336+L336</f>
        <v>703.94</v>
      </c>
    </row>
    <row r="337" customFormat="false" ht="15.95" hidden="false" customHeight="true" outlineLevel="0" collapsed="false">
      <c r="A337" s="362"/>
      <c r="B337" s="370"/>
      <c r="C337" s="218"/>
      <c r="D337" s="371" t="s">
        <v>1129</v>
      </c>
      <c r="E337" s="288" t="s">
        <v>411</v>
      </c>
      <c r="F337" s="344" t="n">
        <v>29.38</v>
      </c>
      <c r="G337" s="372" t="n">
        <v>939.87</v>
      </c>
      <c r="H337" s="372"/>
      <c r="I337" s="373" t="n">
        <f aca="false">G337+H337+B337</f>
        <v>939.87</v>
      </c>
      <c r="J337" s="370"/>
      <c r="K337" s="372" t="n">
        <f aca="false">G337</f>
        <v>939.87</v>
      </c>
      <c r="L337" s="372"/>
      <c r="M337" s="373" t="n">
        <f aca="false">J337+K337+L337</f>
        <v>939.87</v>
      </c>
    </row>
    <row r="338" s="378" customFormat="true" ht="16.5" hidden="false" customHeight="false" outlineLevel="0" collapsed="false">
      <c r="A338" s="374" t="str">
        <f aca="false">A290</f>
        <v>ДНЗ №29</v>
      </c>
      <c r="B338" s="375" t="n">
        <f aca="false">SUM(B290:B337)</f>
        <v>1700</v>
      </c>
      <c r="C338" s="376" t="s">
        <v>20</v>
      </c>
      <c r="D338" s="376" t="s">
        <v>20</v>
      </c>
      <c r="E338" s="376" t="s">
        <v>20</v>
      </c>
      <c r="F338" s="376" t="s">
        <v>20</v>
      </c>
      <c r="G338" s="375" t="n">
        <f aca="false">SUM(G290:G337)</f>
        <v>38522.13</v>
      </c>
      <c r="H338" s="375" t="n">
        <f aca="false">SUM(H290:H337)</f>
        <v>703.94</v>
      </c>
      <c r="I338" s="377" t="n">
        <f aca="false">SUM(I290:I337)</f>
        <v>40926.07</v>
      </c>
      <c r="J338" s="375" t="n">
        <f aca="false">SUM(J290:J337)</f>
        <v>4790</v>
      </c>
      <c r="K338" s="375" t="n">
        <f aca="false">SUM(K290:K337)</f>
        <v>38522.13</v>
      </c>
      <c r="L338" s="375" t="n">
        <f aca="false">SUM(L290:L337)</f>
        <v>703.94</v>
      </c>
      <c r="M338" s="377" t="n">
        <f aca="false">SUM(M290:M337)</f>
        <v>44016.07</v>
      </c>
    </row>
    <row r="339" customFormat="false" ht="15.95" hidden="false" customHeight="true" outlineLevel="0" collapsed="false">
      <c r="A339" s="362" t="s">
        <v>1130</v>
      </c>
      <c r="B339" s="370" t="n">
        <v>150</v>
      </c>
      <c r="C339" s="288"/>
      <c r="D339" s="371"/>
      <c r="E339" s="288"/>
      <c r="G339" s="372"/>
      <c r="H339" s="372"/>
      <c r="I339" s="373" t="n">
        <f aca="false">B339+H339</f>
        <v>150</v>
      </c>
      <c r="J339" s="370" t="n">
        <v>0</v>
      </c>
      <c r="K339" s="372" t="n">
        <f aca="false">G339</f>
        <v>0</v>
      </c>
      <c r="L339" s="372" t="n">
        <f aca="false">H339</f>
        <v>0</v>
      </c>
      <c r="M339" s="373" t="n">
        <f aca="false">J339+K339+L339</f>
        <v>0</v>
      </c>
    </row>
    <row r="340" customFormat="false" ht="15.95" hidden="false" customHeight="true" outlineLevel="0" collapsed="false">
      <c r="A340" s="362"/>
      <c r="B340" s="370"/>
      <c r="C340" s="288" t="s">
        <v>1131</v>
      </c>
      <c r="D340" s="371" t="s">
        <v>1132</v>
      </c>
      <c r="E340" s="288" t="s">
        <v>17</v>
      </c>
      <c r="F340" s="344" t="n">
        <v>1</v>
      </c>
      <c r="G340" s="372" t="n">
        <v>550</v>
      </c>
      <c r="H340" s="372"/>
      <c r="I340" s="373" t="n">
        <f aca="false">G340</f>
        <v>550</v>
      </c>
      <c r="J340" s="370"/>
      <c r="K340" s="372" t="n">
        <f aca="false">G340</f>
        <v>550</v>
      </c>
      <c r="L340" s="372" t="n">
        <f aca="false">H340</f>
        <v>0</v>
      </c>
      <c r="M340" s="373" t="n">
        <f aca="false">J340+K340+L340</f>
        <v>550</v>
      </c>
    </row>
    <row r="341" customFormat="false" ht="15.95" hidden="false" customHeight="true" outlineLevel="0" collapsed="false">
      <c r="A341" s="362"/>
      <c r="B341" s="370"/>
      <c r="C341" s="288"/>
      <c r="D341" s="371" t="s">
        <v>861</v>
      </c>
      <c r="E341" s="288" t="s">
        <v>17</v>
      </c>
      <c r="F341" s="344" t="n">
        <v>1</v>
      </c>
      <c r="G341" s="372" t="n">
        <v>5950</v>
      </c>
      <c r="H341" s="372"/>
      <c r="I341" s="373" t="n">
        <f aca="false">G341</f>
        <v>5950</v>
      </c>
      <c r="J341" s="370"/>
      <c r="K341" s="372" t="n">
        <f aca="false">G341</f>
        <v>5950</v>
      </c>
      <c r="L341" s="372" t="n">
        <f aca="false">H341</f>
        <v>0</v>
      </c>
      <c r="M341" s="373" t="n">
        <f aca="false">J341+K341+L341</f>
        <v>5950</v>
      </c>
    </row>
    <row r="342" customFormat="false" ht="15.95" hidden="false" customHeight="true" outlineLevel="0" collapsed="false">
      <c r="A342" s="362"/>
      <c r="B342" s="370"/>
      <c r="C342" s="288" t="s">
        <v>860</v>
      </c>
      <c r="D342" s="371" t="s">
        <v>1133</v>
      </c>
      <c r="E342" s="288" t="s">
        <v>17</v>
      </c>
      <c r="F342" s="344" t="n">
        <v>3</v>
      </c>
      <c r="G342" s="372" t="n">
        <v>1050</v>
      </c>
      <c r="H342" s="372"/>
      <c r="I342" s="373" t="n">
        <f aca="false">G342</f>
        <v>1050</v>
      </c>
      <c r="J342" s="370"/>
      <c r="K342" s="372" t="n">
        <f aca="false">G342</f>
        <v>1050</v>
      </c>
      <c r="L342" s="372" t="n">
        <f aca="false">H342</f>
        <v>0</v>
      </c>
      <c r="M342" s="373" t="n">
        <f aca="false">J342+K342+L342</f>
        <v>1050</v>
      </c>
    </row>
    <row r="343" customFormat="false" ht="15.95" hidden="false" customHeight="true" outlineLevel="0" collapsed="false">
      <c r="A343" s="362"/>
      <c r="B343" s="370"/>
      <c r="C343" s="288"/>
      <c r="D343" s="371" t="s">
        <v>1134</v>
      </c>
      <c r="E343" s="288" t="s">
        <v>17</v>
      </c>
      <c r="F343" s="344" t="n">
        <v>1</v>
      </c>
      <c r="G343" s="372" t="n">
        <v>5950</v>
      </c>
      <c r="H343" s="372"/>
      <c r="I343" s="373" t="n">
        <f aca="false">G343</f>
        <v>5950</v>
      </c>
      <c r="J343" s="370"/>
      <c r="K343" s="372" t="n">
        <f aca="false">G343</f>
        <v>5950</v>
      </c>
      <c r="L343" s="372" t="n">
        <f aca="false">H343</f>
        <v>0</v>
      </c>
      <c r="M343" s="373" t="n">
        <f aca="false">J343+K343+L343</f>
        <v>5950</v>
      </c>
    </row>
    <row r="344" customFormat="false" ht="15.95" hidden="false" customHeight="true" outlineLevel="0" collapsed="false">
      <c r="A344" s="362"/>
      <c r="B344" s="370"/>
      <c r="C344" s="288" t="s">
        <v>870</v>
      </c>
      <c r="D344" s="371" t="s">
        <v>1135</v>
      </c>
      <c r="E344" s="288" t="s">
        <v>17</v>
      </c>
      <c r="F344" s="344" t="n">
        <v>1</v>
      </c>
      <c r="G344" s="372" t="n">
        <v>5360</v>
      </c>
      <c r="H344" s="372"/>
      <c r="I344" s="373" t="n">
        <f aca="false">G344</f>
        <v>5360</v>
      </c>
      <c r="J344" s="370"/>
      <c r="K344" s="372" t="n">
        <f aca="false">G344</f>
        <v>5360</v>
      </c>
      <c r="L344" s="372" t="n">
        <f aca="false">H344</f>
        <v>0</v>
      </c>
      <c r="M344" s="373" t="n">
        <f aca="false">J344+K344+L344</f>
        <v>5360</v>
      </c>
    </row>
    <row r="345" customFormat="false" ht="15.95" hidden="false" customHeight="true" outlineLevel="0" collapsed="false">
      <c r="A345" s="362"/>
      <c r="B345" s="370"/>
      <c r="C345" s="288" t="s">
        <v>1136</v>
      </c>
      <c r="D345" s="371" t="s">
        <v>1135</v>
      </c>
      <c r="E345" s="288" t="s">
        <v>17</v>
      </c>
      <c r="F345" s="344" t="n">
        <v>1</v>
      </c>
      <c r="G345" s="372" t="n">
        <v>5099</v>
      </c>
      <c r="H345" s="372"/>
      <c r="I345" s="373" t="n">
        <f aca="false">G345</f>
        <v>5099</v>
      </c>
      <c r="J345" s="370"/>
      <c r="K345" s="372" t="n">
        <f aca="false">G345</f>
        <v>5099</v>
      </c>
      <c r="L345" s="372" t="n">
        <f aca="false">H345</f>
        <v>0</v>
      </c>
      <c r="M345" s="373" t="n">
        <f aca="false">J345+K345+L345</f>
        <v>5099</v>
      </c>
    </row>
    <row r="346" customFormat="false" ht="15.95" hidden="false" customHeight="true" outlineLevel="0" collapsed="false">
      <c r="A346" s="362"/>
      <c r="B346" s="370"/>
      <c r="C346" s="288"/>
      <c r="D346" s="371" t="s">
        <v>1137</v>
      </c>
      <c r="E346" s="288" t="s">
        <v>17</v>
      </c>
      <c r="F346" s="344" t="n">
        <v>1</v>
      </c>
      <c r="G346" s="372" t="n">
        <v>600</v>
      </c>
      <c r="H346" s="372"/>
      <c r="I346" s="373" t="n">
        <f aca="false">G346</f>
        <v>600</v>
      </c>
      <c r="J346" s="370"/>
      <c r="K346" s="372" t="n">
        <f aca="false">G346</f>
        <v>600</v>
      </c>
      <c r="L346" s="372" t="n">
        <f aca="false">H346</f>
        <v>0</v>
      </c>
      <c r="M346" s="373" t="n">
        <f aca="false">J346+K346+L346</f>
        <v>600</v>
      </c>
    </row>
    <row r="347" s="378" customFormat="true" ht="16.5" hidden="false" customHeight="false" outlineLevel="0" collapsed="false">
      <c r="A347" s="374" t="str">
        <f aca="false">A339</f>
        <v>ДНЗ №32</v>
      </c>
      <c r="B347" s="375" t="n">
        <f aca="false">SUM(B339:B346)</f>
        <v>150</v>
      </c>
      <c r="C347" s="376" t="s">
        <v>20</v>
      </c>
      <c r="D347" s="376" t="s">
        <v>20</v>
      </c>
      <c r="E347" s="376" t="s">
        <v>20</v>
      </c>
      <c r="F347" s="376" t="s">
        <v>20</v>
      </c>
      <c r="G347" s="375" t="n">
        <f aca="false">SUM(G339:G346)</f>
        <v>24559</v>
      </c>
      <c r="H347" s="375" t="n">
        <f aca="false">SUM(H339:H346)</f>
        <v>0</v>
      </c>
      <c r="I347" s="377" t="n">
        <f aca="false">SUM(I339:I346)</f>
        <v>24709</v>
      </c>
      <c r="J347" s="375" t="n">
        <f aca="false">SUM(J339:J346)</f>
        <v>0</v>
      </c>
      <c r="K347" s="375" t="n">
        <f aca="false">SUM(K339:K346)</f>
        <v>24559</v>
      </c>
      <c r="L347" s="375" t="n">
        <f aca="false">SUM(L339:L346)</f>
        <v>0</v>
      </c>
      <c r="M347" s="377" t="n">
        <f aca="false">SUM(M339:M346)</f>
        <v>24559</v>
      </c>
    </row>
    <row r="348" customFormat="false" ht="15.95" hidden="false" customHeight="true" outlineLevel="0" collapsed="false">
      <c r="A348" s="420" t="s">
        <v>1138</v>
      </c>
      <c r="B348" s="363"/>
      <c r="C348" s="364"/>
      <c r="D348" s="365"/>
      <c r="E348" s="366"/>
      <c r="F348" s="367"/>
      <c r="G348" s="368"/>
      <c r="H348" s="368"/>
      <c r="I348" s="369" t="n">
        <f aca="false">G348+H348+B348</f>
        <v>0</v>
      </c>
      <c r="J348" s="363"/>
      <c r="K348" s="368" t="n">
        <f aca="false">G348</f>
        <v>0</v>
      </c>
      <c r="L348" s="368" t="n">
        <f aca="false">H348</f>
        <v>0</v>
      </c>
      <c r="M348" s="369" t="n">
        <f aca="false">J348+K348+L348</f>
        <v>0</v>
      </c>
    </row>
    <row r="349" s="424" customFormat="true" ht="15.75" hidden="false" customHeight="true" outlineLevel="0" collapsed="false">
      <c r="A349" s="420"/>
      <c r="B349" s="421"/>
      <c r="C349" s="304" t="s">
        <v>1139</v>
      </c>
      <c r="D349" s="304" t="s">
        <v>1140</v>
      </c>
      <c r="E349" s="228" t="s">
        <v>17</v>
      </c>
      <c r="F349" s="228" t="n">
        <v>1</v>
      </c>
      <c r="G349" s="228" t="n">
        <v>6000</v>
      </c>
      <c r="H349" s="195"/>
      <c r="I349" s="422" t="n">
        <f aca="false">+G349</f>
        <v>6000</v>
      </c>
      <c r="J349" s="423"/>
      <c r="K349" s="337" t="n">
        <f aca="false">G349</f>
        <v>6000</v>
      </c>
      <c r="L349" s="337"/>
      <c r="M349" s="422" t="n">
        <f aca="false">J349+K349+L349</f>
        <v>6000</v>
      </c>
    </row>
    <row r="350" s="424" customFormat="true" ht="15.95" hidden="false" customHeight="true" outlineLevel="0" collapsed="false">
      <c r="A350" s="425"/>
      <c r="B350" s="426"/>
      <c r="C350" s="304"/>
      <c r="D350" s="304" t="s">
        <v>1141</v>
      </c>
      <c r="E350" s="228" t="s">
        <v>17</v>
      </c>
      <c r="F350" s="228" t="n">
        <v>1</v>
      </c>
      <c r="G350" s="228" t="n">
        <v>950</v>
      </c>
      <c r="H350" s="195"/>
      <c r="I350" s="427" t="n">
        <f aca="false">G350+H350+B350</f>
        <v>950</v>
      </c>
      <c r="J350" s="2"/>
      <c r="K350" s="7" t="n">
        <f aca="false">G350</f>
        <v>950</v>
      </c>
      <c r="L350" s="7"/>
      <c r="M350" s="427" t="n">
        <f aca="false">J350+K350+L350</f>
        <v>950</v>
      </c>
    </row>
    <row r="351" s="424" customFormat="true" ht="15.95" hidden="false" customHeight="true" outlineLevel="0" collapsed="false">
      <c r="A351" s="425"/>
      <c r="B351" s="426"/>
      <c r="C351" s="304"/>
      <c r="D351" s="304" t="s">
        <v>859</v>
      </c>
      <c r="E351" s="228" t="s">
        <v>17</v>
      </c>
      <c r="F351" s="228" t="n">
        <v>12</v>
      </c>
      <c r="G351" s="228" t="n">
        <v>4510</v>
      </c>
      <c r="H351" s="195"/>
      <c r="I351" s="427" t="n">
        <f aca="false">G351+H351+B351</f>
        <v>4510</v>
      </c>
      <c r="J351" s="2"/>
      <c r="K351" s="7" t="n">
        <f aca="false">G351</f>
        <v>4510</v>
      </c>
      <c r="L351" s="7"/>
      <c r="M351" s="427" t="n">
        <f aca="false">J351+K351+L351</f>
        <v>4510</v>
      </c>
    </row>
    <row r="352" s="424" customFormat="true" ht="15.95" hidden="false" customHeight="true" outlineLevel="0" collapsed="false">
      <c r="A352" s="425"/>
      <c r="B352" s="426"/>
      <c r="C352" s="304"/>
      <c r="D352" s="304" t="s">
        <v>1142</v>
      </c>
      <c r="E352" s="228" t="s">
        <v>17</v>
      </c>
      <c r="F352" s="228" t="n">
        <v>2</v>
      </c>
      <c r="G352" s="228" t="n">
        <v>200</v>
      </c>
      <c r="H352" s="195"/>
      <c r="I352" s="427" t="n">
        <f aca="false">G352+H352+B352</f>
        <v>200</v>
      </c>
      <c r="J352" s="2"/>
      <c r="K352" s="7" t="n">
        <f aca="false">G352</f>
        <v>200</v>
      </c>
      <c r="L352" s="195"/>
      <c r="M352" s="427" t="n">
        <f aca="false">J352+K352+L352</f>
        <v>200</v>
      </c>
    </row>
    <row r="353" s="424" customFormat="true" ht="15.95" hidden="false" customHeight="true" outlineLevel="0" collapsed="false">
      <c r="A353" s="425"/>
      <c r="B353" s="426"/>
      <c r="C353" s="304"/>
      <c r="D353" s="304" t="s">
        <v>1143</v>
      </c>
      <c r="E353" s="228" t="s">
        <v>17</v>
      </c>
      <c r="F353" s="228" t="n">
        <v>1</v>
      </c>
      <c r="G353" s="228" t="n">
        <v>800</v>
      </c>
      <c r="H353" s="195"/>
      <c r="I353" s="427" t="n">
        <f aca="false">G353+H353+B353</f>
        <v>800</v>
      </c>
      <c r="J353" s="2"/>
      <c r="K353" s="7" t="n">
        <f aca="false">G353</f>
        <v>800</v>
      </c>
      <c r="L353" s="195"/>
      <c r="M353" s="427" t="n">
        <f aca="false">J353+K353+L353</f>
        <v>800</v>
      </c>
    </row>
    <row r="354" s="424" customFormat="true" ht="15.95" hidden="false" customHeight="true" outlineLevel="0" collapsed="false">
      <c r="A354" s="425"/>
      <c r="B354" s="426"/>
      <c r="C354" s="304"/>
      <c r="D354" s="428" t="s">
        <v>1144</v>
      </c>
      <c r="E354" s="228" t="s">
        <v>1145</v>
      </c>
      <c r="F354" s="228" t="n">
        <v>1</v>
      </c>
      <c r="G354" s="228"/>
      <c r="H354" s="195" t="n">
        <v>805</v>
      </c>
      <c r="I354" s="427" t="n">
        <f aca="false">G354+H354+B354</f>
        <v>805</v>
      </c>
      <c r="J354" s="2"/>
      <c r="K354" s="7" t="n">
        <f aca="false">G354</f>
        <v>0</v>
      </c>
      <c r="L354" s="195" t="n">
        <v>805</v>
      </c>
      <c r="M354" s="427" t="n">
        <f aca="false">J354+K354+L354</f>
        <v>805</v>
      </c>
    </row>
    <row r="355" s="424" customFormat="true" ht="15.95" hidden="false" customHeight="true" outlineLevel="0" collapsed="false">
      <c r="A355" s="425"/>
      <c r="B355" s="426"/>
      <c r="C355" s="304" t="s">
        <v>883</v>
      </c>
      <c r="D355" s="304" t="s">
        <v>1146</v>
      </c>
      <c r="E355" s="228" t="s">
        <v>17</v>
      </c>
      <c r="F355" s="228" t="n">
        <v>1</v>
      </c>
      <c r="G355" s="228" t="n">
        <v>10000</v>
      </c>
      <c r="H355" s="195"/>
      <c r="I355" s="427" t="n">
        <f aca="false">G355+H355+B355</f>
        <v>10000</v>
      </c>
      <c r="J355" s="2"/>
      <c r="K355" s="7" t="n">
        <f aca="false">G355</f>
        <v>10000</v>
      </c>
      <c r="L355" s="195"/>
      <c r="M355" s="427" t="n">
        <f aca="false">J355+K355+L355</f>
        <v>10000</v>
      </c>
    </row>
    <row r="356" s="424" customFormat="true" ht="15.95" hidden="false" customHeight="true" outlineLevel="0" collapsed="false">
      <c r="A356" s="425"/>
      <c r="B356" s="426"/>
      <c r="C356" s="304"/>
      <c r="D356" s="304" t="s">
        <v>1147</v>
      </c>
      <c r="E356" s="228" t="s">
        <v>17</v>
      </c>
      <c r="F356" s="228" t="n">
        <v>1</v>
      </c>
      <c r="G356" s="228" t="n">
        <v>1300</v>
      </c>
      <c r="H356" s="195"/>
      <c r="I356" s="427" t="n">
        <f aca="false">G356+H356+B356</f>
        <v>1300</v>
      </c>
      <c r="J356" s="2"/>
      <c r="K356" s="7" t="n">
        <f aca="false">G356</f>
        <v>1300</v>
      </c>
      <c r="L356" s="195"/>
      <c r="M356" s="427" t="n">
        <f aca="false">J356+K356+L356</f>
        <v>1300</v>
      </c>
    </row>
    <row r="357" s="424" customFormat="true" ht="15.95" hidden="false" customHeight="true" outlineLevel="0" collapsed="false">
      <c r="A357" s="425"/>
      <c r="B357" s="426"/>
      <c r="C357" s="304" t="s">
        <v>1148</v>
      </c>
      <c r="D357" s="304" t="s">
        <v>1149</v>
      </c>
      <c r="E357" s="228" t="s">
        <v>1145</v>
      </c>
      <c r="F357" s="228" t="n">
        <v>1</v>
      </c>
      <c r="G357" s="228"/>
      <c r="H357" s="195" t="n">
        <v>3500</v>
      </c>
      <c r="I357" s="427" t="n">
        <f aca="false">G357+H357+B357</f>
        <v>3500</v>
      </c>
      <c r="J357" s="2"/>
      <c r="K357" s="7" t="n">
        <f aca="false">G357</f>
        <v>0</v>
      </c>
      <c r="L357" s="195" t="n">
        <v>3500</v>
      </c>
      <c r="M357" s="427" t="n">
        <f aca="false">J357+K357+L357</f>
        <v>3500</v>
      </c>
    </row>
    <row r="358" s="424" customFormat="true" ht="15.95" hidden="false" customHeight="true" outlineLevel="0" collapsed="false">
      <c r="A358" s="425"/>
      <c r="B358" s="426"/>
      <c r="C358" s="304" t="s">
        <v>1150</v>
      </c>
      <c r="D358" s="304" t="s">
        <v>1151</v>
      </c>
      <c r="E358" s="228" t="s">
        <v>17</v>
      </c>
      <c r="F358" s="228" t="n">
        <v>1</v>
      </c>
      <c r="G358" s="228" t="n">
        <v>340</v>
      </c>
      <c r="H358" s="195"/>
      <c r="I358" s="427" t="n">
        <f aca="false">G358+H358+B358</f>
        <v>340</v>
      </c>
      <c r="J358" s="2"/>
      <c r="K358" s="7" t="n">
        <f aca="false">G358</f>
        <v>340</v>
      </c>
      <c r="L358" s="195"/>
      <c r="M358" s="427" t="n">
        <f aca="false">J358+K358+L358</f>
        <v>340</v>
      </c>
    </row>
    <row r="359" s="424" customFormat="true" ht="15.95" hidden="false" customHeight="true" outlineLevel="0" collapsed="false">
      <c r="A359" s="425"/>
      <c r="B359" s="426"/>
      <c r="C359" s="304"/>
      <c r="D359" s="304" t="s">
        <v>1152</v>
      </c>
      <c r="E359" s="228" t="s">
        <v>17</v>
      </c>
      <c r="F359" s="228" t="n">
        <v>1</v>
      </c>
      <c r="G359" s="228" t="n">
        <v>323</v>
      </c>
      <c r="H359" s="195"/>
      <c r="I359" s="427" t="n">
        <f aca="false">G359+H359+B359</f>
        <v>323</v>
      </c>
      <c r="J359" s="2"/>
      <c r="K359" s="7" t="n">
        <f aca="false">G359</f>
        <v>323</v>
      </c>
      <c r="L359" s="195"/>
      <c r="M359" s="427" t="n">
        <f aca="false">J359+K359+L359</f>
        <v>323</v>
      </c>
    </row>
    <row r="360" s="424" customFormat="true" ht="15.95" hidden="false" customHeight="true" outlineLevel="0" collapsed="false">
      <c r="A360" s="425"/>
      <c r="B360" s="426"/>
      <c r="C360" s="304"/>
      <c r="D360" s="304" t="s">
        <v>36</v>
      </c>
      <c r="E360" s="228" t="s">
        <v>17</v>
      </c>
      <c r="F360" s="228" t="n">
        <v>2</v>
      </c>
      <c r="G360" s="228" t="n">
        <v>700</v>
      </c>
      <c r="H360" s="195"/>
      <c r="I360" s="427" t="n">
        <f aca="false">G360+H360+B360</f>
        <v>700</v>
      </c>
      <c r="J360" s="2"/>
      <c r="K360" s="7" t="n">
        <f aca="false">G360</f>
        <v>700</v>
      </c>
      <c r="L360" s="195"/>
      <c r="M360" s="427" t="n">
        <f aca="false">J360+K360+L360</f>
        <v>700</v>
      </c>
    </row>
    <row r="361" s="424" customFormat="true" ht="15.95" hidden="false" customHeight="true" outlineLevel="0" collapsed="false">
      <c r="A361" s="425"/>
      <c r="B361" s="426"/>
      <c r="C361" s="304"/>
      <c r="D361" s="428" t="s">
        <v>1153</v>
      </c>
      <c r="E361" s="228" t="s">
        <v>1145</v>
      </c>
      <c r="F361" s="228" t="n">
        <v>1</v>
      </c>
      <c r="G361" s="228"/>
      <c r="H361" s="195" t="n">
        <v>828</v>
      </c>
      <c r="I361" s="427" t="n">
        <f aca="false">G361+H361+B361</f>
        <v>828</v>
      </c>
      <c r="J361" s="2"/>
      <c r="K361" s="7" t="n">
        <f aca="false">G361</f>
        <v>0</v>
      </c>
      <c r="L361" s="195" t="n">
        <v>828</v>
      </c>
      <c r="M361" s="427" t="n">
        <f aca="false">J361+K361+L361</f>
        <v>828</v>
      </c>
    </row>
    <row r="362" s="424" customFormat="true" ht="15.95" hidden="false" customHeight="true" outlineLevel="0" collapsed="false">
      <c r="A362" s="425"/>
      <c r="B362" s="426"/>
      <c r="C362" s="304" t="s">
        <v>1154</v>
      </c>
      <c r="D362" s="428" t="s">
        <v>1155</v>
      </c>
      <c r="E362" s="228" t="s">
        <v>1145</v>
      </c>
      <c r="F362" s="228" t="n">
        <v>1</v>
      </c>
      <c r="G362" s="228"/>
      <c r="H362" s="195" t="n">
        <v>10920</v>
      </c>
      <c r="I362" s="427" t="n">
        <f aca="false">G362+H362+B362</f>
        <v>10920</v>
      </c>
      <c r="J362" s="2"/>
      <c r="K362" s="7" t="n">
        <f aca="false">G362</f>
        <v>0</v>
      </c>
      <c r="L362" s="195" t="n">
        <v>10920</v>
      </c>
      <c r="M362" s="427" t="n">
        <f aca="false">J362+K362+L362</f>
        <v>10920</v>
      </c>
    </row>
    <row r="363" s="424" customFormat="true" ht="15.95" hidden="false" customHeight="true" outlineLevel="0" collapsed="false">
      <c r="A363" s="425"/>
      <c r="B363" s="426"/>
      <c r="C363" s="304"/>
      <c r="D363" s="428" t="s">
        <v>1156</v>
      </c>
      <c r="E363" s="228" t="s">
        <v>17</v>
      </c>
      <c r="F363" s="228" t="n">
        <v>1</v>
      </c>
      <c r="G363" s="228" t="n">
        <v>300</v>
      </c>
      <c r="H363" s="195"/>
      <c r="I363" s="427" t="n">
        <f aca="false">G363+H363+B363</f>
        <v>300</v>
      </c>
      <c r="J363" s="2"/>
      <c r="K363" s="7" t="n">
        <f aca="false">G363</f>
        <v>300</v>
      </c>
      <c r="L363" s="195"/>
      <c r="M363" s="427" t="n">
        <f aca="false">J363+K363+L363</f>
        <v>300</v>
      </c>
    </row>
    <row r="364" s="424" customFormat="true" ht="15.95" hidden="false" customHeight="true" outlineLevel="0" collapsed="false">
      <c r="A364" s="425"/>
      <c r="B364" s="426"/>
      <c r="C364" s="304"/>
      <c r="D364" s="428" t="s">
        <v>1157</v>
      </c>
      <c r="E364" s="228" t="s">
        <v>17</v>
      </c>
      <c r="F364" s="228" t="n">
        <v>1</v>
      </c>
      <c r="G364" s="228" t="n">
        <v>600</v>
      </c>
      <c r="H364" s="195"/>
      <c r="I364" s="427" t="n">
        <f aca="false">G364+H364+B364</f>
        <v>600</v>
      </c>
      <c r="J364" s="2"/>
      <c r="K364" s="7" t="n">
        <f aca="false">G364</f>
        <v>600</v>
      </c>
      <c r="L364" s="195"/>
      <c r="M364" s="427" t="n">
        <f aca="false">J364+K364+L364</f>
        <v>600</v>
      </c>
    </row>
    <row r="365" s="424" customFormat="true" ht="15.95" hidden="false" customHeight="true" outlineLevel="0" collapsed="false">
      <c r="A365" s="425"/>
      <c r="B365" s="426"/>
      <c r="C365" s="304"/>
      <c r="D365" s="428" t="s">
        <v>1158</v>
      </c>
      <c r="E365" s="228" t="s">
        <v>17</v>
      </c>
      <c r="F365" s="228" t="n">
        <v>3</v>
      </c>
      <c r="G365" s="228" t="n">
        <v>180</v>
      </c>
      <c r="H365" s="195"/>
      <c r="I365" s="427" t="n">
        <f aca="false">G365+H365+B365</f>
        <v>180</v>
      </c>
      <c r="J365" s="2"/>
      <c r="K365" s="7" t="n">
        <f aca="false">G365</f>
        <v>180</v>
      </c>
      <c r="L365" s="195"/>
      <c r="M365" s="427" t="n">
        <f aca="false">J365+K365+L365</f>
        <v>180</v>
      </c>
    </row>
    <row r="366" s="424" customFormat="true" ht="15.95" hidden="false" customHeight="true" outlineLevel="0" collapsed="false">
      <c r="A366" s="425"/>
      <c r="B366" s="426"/>
      <c r="C366" s="304" t="s">
        <v>1159</v>
      </c>
      <c r="D366" s="304" t="s">
        <v>1160</v>
      </c>
      <c r="E366" s="228" t="s">
        <v>1145</v>
      </c>
      <c r="F366" s="228" t="n">
        <v>1</v>
      </c>
      <c r="G366" s="228"/>
      <c r="H366" s="195" t="n">
        <v>13750</v>
      </c>
      <c r="I366" s="427" t="n">
        <f aca="false">G366+H366+B366</f>
        <v>13750</v>
      </c>
      <c r="J366" s="2"/>
      <c r="K366" s="7" t="n">
        <f aca="false">G366</f>
        <v>0</v>
      </c>
      <c r="L366" s="195" t="n">
        <v>13750</v>
      </c>
      <c r="M366" s="427" t="n">
        <f aca="false">J366+K366+L366</f>
        <v>13750</v>
      </c>
    </row>
    <row r="367" s="424" customFormat="true" ht="15.95" hidden="false" customHeight="true" outlineLevel="0" collapsed="false">
      <c r="A367" s="425"/>
      <c r="B367" s="426"/>
      <c r="C367" s="304"/>
      <c r="D367" s="428" t="s">
        <v>835</v>
      </c>
      <c r="E367" s="228" t="s">
        <v>17</v>
      </c>
      <c r="F367" s="228" t="n">
        <v>25</v>
      </c>
      <c r="G367" s="228" t="n">
        <v>200</v>
      </c>
      <c r="H367" s="195"/>
      <c r="I367" s="427" t="n">
        <f aca="false">G367+H367+B367</f>
        <v>200</v>
      </c>
      <c r="J367" s="2"/>
      <c r="K367" s="7" t="n">
        <f aca="false">G367</f>
        <v>200</v>
      </c>
      <c r="L367" s="195"/>
      <c r="M367" s="427" t="n">
        <f aca="false">J367+K367+L367</f>
        <v>200</v>
      </c>
    </row>
    <row r="368" s="424" customFormat="true" ht="15.95" hidden="false" customHeight="true" outlineLevel="0" collapsed="false">
      <c r="A368" s="425"/>
      <c r="B368" s="426"/>
      <c r="C368" s="304"/>
      <c r="D368" s="428" t="s">
        <v>1161</v>
      </c>
      <c r="E368" s="228" t="s">
        <v>17</v>
      </c>
      <c r="F368" s="228" t="n">
        <v>25</v>
      </c>
      <c r="G368" s="228" t="n">
        <v>750</v>
      </c>
      <c r="H368" s="195"/>
      <c r="I368" s="427" t="n">
        <f aca="false">G368+H368+B368</f>
        <v>750</v>
      </c>
      <c r="J368" s="2"/>
      <c r="K368" s="7" t="n">
        <f aca="false">G368</f>
        <v>750</v>
      </c>
      <c r="L368" s="195"/>
      <c r="M368" s="427" t="n">
        <f aca="false">J368+K368+L368</f>
        <v>750</v>
      </c>
    </row>
    <row r="369" s="424" customFormat="true" ht="15.95" hidden="false" customHeight="true" outlineLevel="0" collapsed="false">
      <c r="A369" s="425"/>
      <c r="B369" s="426"/>
      <c r="C369" s="304"/>
      <c r="D369" s="428" t="s">
        <v>1162</v>
      </c>
      <c r="E369" s="228" t="s">
        <v>17</v>
      </c>
      <c r="F369" s="228" t="n">
        <v>25</v>
      </c>
      <c r="G369" s="228" t="n">
        <v>550</v>
      </c>
      <c r="H369" s="195"/>
      <c r="I369" s="427" t="n">
        <f aca="false">G369+H369+B369</f>
        <v>550</v>
      </c>
      <c r="J369" s="2"/>
      <c r="K369" s="7" t="n">
        <f aca="false">G369</f>
        <v>550</v>
      </c>
      <c r="L369" s="195"/>
      <c r="M369" s="427" t="n">
        <f aca="false">J369+K369+L369</f>
        <v>550</v>
      </c>
    </row>
    <row r="370" s="424" customFormat="true" ht="15.95" hidden="false" customHeight="true" outlineLevel="0" collapsed="false">
      <c r="A370" s="425"/>
      <c r="B370" s="426"/>
      <c r="C370" s="304"/>
      <c r="D370" s="428" t="s">
        <v>1163</v>
      </c>
      <c r="E370" s="228" t="s">
        <v>17</v>
      </c>
      <c r="F370" s="228" t="n">
        <v>1</v>
      </c>
      <c r="G370" s="228" t="n">
        <v>100</v>
      </c>
      <c r="H370" s="195"/>
      <c r="I370" s="427" t="n">
        <f aca="false">G370+H370+B370</f>
        <v>100</v>
      </c>
      <c r="J370" s="2"/>
      <c r="K370" s="7" t="n">
        <f aca="false">G370</f>
        <v>100</v>
      </c>
      <c r="L370" s="195"/>
      <c r="M370" s="427" t="n">
        <f aca="false">J370+K370+L370</f>
        <v>100</v>
      </c>
    </row>
    <row r="371" s="424" customFormat="true" ht="15.95" hidden="false" customHeight="true" outlineLevel="0" collapsed="false">
      <c r="A371" s="425"/>
      <c r="B371" s="426"/>
      <c r="C371" s="304"/>
      <c r="D371" s="428" t="s">
        <v>1163</v>
      </c>
      <c r="E371" s="228" t="s">
        <v>17</v>
      </c>
      <c r="F371" s="228" t="n">
        <v>2</v>
      </c>
      <c r="G371" s="228" t="n">
        <v>160</v>
      </c>
      <c r="H371" s="195"/>
      <c r="I371" s="427" t="n">
        <f aca="false">G371+H371+B371</f>
        <v>160</v>
      </c>
      <c r="J371" s="2"/>
      <c r="K371" s="7" t="n">
        <f aca="false">G371</f>
        <v>160</v>
      </c>
      <c r="L371" s="195"/>
      <c r="M371" s="427" t="n">
        <f aca="false">J371+K371+L371</f>
        <v>160</v>
      </c>
    </row>
    <row r="372" s="424" customFormat="true" ht="15.95" hidden="false" customHeight="true" outlineLevel="0" collapsed="false">
      <c r="A372" s="425"/>
      <c r="B372" s="426"/>
      <c r="C372" s="304"/>
      <c r="D372" s="304" t="s">
        <v>1156</v>
      </c>
      <c r="E372" s="228" t="s">
        <v>17</v>
      </c>
      <c r="F372" s="228" t="n">
        <v>1</v>
      </c>
      <c r="G372" s="228" t="n">
        <v>200</v>
      </c>
      <c r="H372" s="195"/>
      <c r="I372" s="427" t="n">
        <f aca="false">G372+H372+B372</f>
        <v>200</v>
      </c>
      <c r="J372" s="2"/>
      <c r="K372" s="7" t="n">
        <f aca="false">G372</f>
        <v>200</v>
      </c>
      <c r="L372" s="195"/>
      <c r="M372" s="427" t="n">
        <f aca="false">J372+K372+L372</f>
        <v>200</v>
      </c>
    </row>
    <row r="373" s="378" customFormat="true" ht="16.5" hidden="false" customHeight="false" outlineLevel="0" collapsed="false">
      <c r="A373" s="374" t="str">
        <f aca="false">A348</f>
        <v>ДНЗ №33</v>
      </c>
      <c r="B373" s="375" t="n">
        <f aca="false">SUM(B348:B372)</f>
        <v>0</v>
      </c>
      <c r="C373" s="376" t="s">
        <v>20</v>
      </c>
      <c r="D373" s="376" t="s">
        <v>20</v>
      </c>
      <c r="E373" s="376" t="s">
        <v>20</v>
      </c>
      <c r="F373" s="376" t="s">
        <v>20</v>
      </c>
      <c r="G373" s="375" t="n">
        <f aca="false">SUM(G348:G372)</f>
        <v>28163</v>
      </c>
      <c r="H373" s="375" t="n">
        <f aca="false">SUM(H348:H372)</f>
        <v>29803</v>
      </c>
      <c r="I373" s="377" t="n">
        <f aca="false">SUM(I348:I372)</f>
        <v>57966</v>
      </c>
      <c r="J373" s="375" t="n">
        <f aca="false">SUM(J348:J372)</f>
        <v>0</v>
      </c>
      <c r="K373" s="375" t="n">
        <f aca="false">SUM(K348:K372)</f>
        <v>28163</v>
      </c>
      <c r="L373" s="375" t="n">
        <f aca="false">SUM(L348:L372)</f>
        <v>29803</v>
      </c>
      <c r="M373" s="377" t="n">
        <f aca="false">SUM(M348:M372)</f>
        <v>57966</v>
      </c>
    </row>
    <row r="374" customFormat="false" ht="15.95" hidden="false" customHeight="true" outlineLevel="0" collapsed="false">
      <c r="A374" s="362" t="s">
        <v>1164</v>
      </c>
      <c r="B374" s="429"/>
      <c r="C374" s="284"/>
      <c r="D374" s="284"/>
      <c r="E374" s="206"/>
      <c r="F374" s="206"/>
      <c r="G374" s="206"/>
      <c r="H374" s="430"/>
      <c r="I374" s="431"/>
      <c r="J374" s="432"/>
      <c r="K374" s="430"/>
      <c r="L374" s="430"/>
      <c r="M374" s="431"/>
    </row>
    <row r="375" customFormat="false" ht="16.5" hidden="false" customHeight="false" outlineLevel="0" collapsed="false">
      <c r="A375" s="433"/>
      <c r="B375" s="434"/>
      <c r="C375" s="226" t="s">
        <v>1165</v>
      </c>
      <c r="D375" s="226" t="s">
        <v>1166</v>
      </c>
      <c r="E375" s="206" t="s">
        <v>17</v>
      </c>
      <c r="F375" s="228" t="n">
        <v>1</v>
      </c>
      <c r="G375" s="228" t="n">
        <v>896.14</v>
      </c>
      <c r="H375" s="389"/>
      <c r="I375" s="390" t="n">
        <f aca="false">G375+H375</f>
        <v>896.14</v>
      </c>
      <c r="J375" s="435"/>
      <c r="K375" s="389" t="n">
        <f aca="false">G375</f>
        <v>896.14</v>
      </c>
      <c r="L375" s="389"/>
      <c r="M375" s="431" t="n">
        <f aca="false">K375+L375+J375</f>
        <v>896.14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378" customFormat="true" ht="16.5" hidden="false" customHeight="false" outlineLevel="0" collapsed="false">
      <c r="A376" s="374" t="str">
        <f aca="false">A374</f>
        <v>НВК №34</v>
      </c>
      <c r="B376" s="375" t="n">
        <f aca="false">SUM(B374:B375)</f>
        <v>0</v>
      </c>
      <c r="C376" s="376" t="s">
        <v>20</v>
      </c>
      <c r="D376" s="376" t="s">
        <v>20</v>
      </c>
      <c r="E376" s="376" t="s">
        <v>20</v>
      </c>
      <c r="F376" s="376" t="s">
        <v>20</v>
      </c>
      <c r="G376" s="375" t="n">
        <f aca="false">SUM(G374:G375)</f>
        <v>896.14</v>
      </c>
      <c r="H376" s="375" t="n">
        <f aca="false">SUM(H374:H375)</f>
        <v>0</v>
      </c>
      <c r="I376" s="377" t="n">
        <f aca="false">SUM(I374:I375)</f>
        <v>896.14</v>
      </c>
      <c r="J376" s="375" t="n">
        <f aca="false">SUM(J374:J375)</f>
        <v>0</v>
      </c>
      <c r="K376" s="375" t="n">
        <f aca="false">SUM(K374:K375)</f>
        <v>896.14</v>
      </c>
      <c r="L376" s="375" t="n">
        <f aca="false">SUM(L374:L375)</f>
        <v>0</v>
      </c>
      <c r="M376" s="377" t="n">
        <f aca="false">SUM(M374:M375)</f>
        <v>896.14</v>
      </c>
    </row>
    <row r="377" customFormat="false" ht="15.95" hidden="false" customHeight="true" outlineLevel="0" collapsed="false">
      <c r="A377" s="362" t="s">
        <v>1167</v>
      </c>
      <c r="B377" s="363"/>
      <c r="C377" s="364"/>
      <c r="D377" s="365"/>
      <c r="E377" s="366"/>
      <c r="F377" s="367"/>
      <c r="G377" s="368"/>
      <c r="H377" s="368"/>
      <c r="I377" s="369" t="n">
        <f aca="false">G377+H377+B377</f>
        <v>0</v>
      </c>
      <c r="J377" s="363"/>
      <c r="K377" s="368" t="n">
        <f aca="false">G377</f>
        <v>0</v>
      </c>
      <c r="L377" s="368" t="n">
        <f aca="false">H377</f>
        <v>0</v>
      </c>
      <c r="M377" s="369" t="n">
        <f aca="false">J377+K377+L377</f>
        <v>0</v>
      </c>
    </row>
    <row r="378" customFormat="false" ht="15.95" hidden="false" customHeight="true" outlineLevel="0" collapsed="false">
      <c r="A378" s="362"/>
      <c r="B378" s="396"/>
      <c r="C378" s="436" t="s">
        <v>1168</v>
      </c>
      <c r="D378" s="436" t="s">
        <v>1169</v>
      </c>
      <c r="E378" s="437" t="s">
        <v>17</v>
      </c>
      <c r="F378" s="438" t="n">
        <v>1</v>
      </c>
      <c r="G378" s="439" t="n">
        <v>700</v>
      </c>
      <c r="H378" s="440"/>
      <c r="I378" s="373" t="n">
        <f aca="false">G378+H378+B378</f>
        <v>700</v>
      </c>
      <c r="J378" s="370"/>
      <c r="K378" s="372" t="n">
        <f aca="false">G378</f>
        <v>700</v>
      </c>
      <c r="L378" s="372" t="n">
        <f aca="false">H378</f>
        <v>0</v>
      </c>
      <c r="M378" s="373" t="n">
        <f aca="false">J378+K378+L378</f>
        <v>700</v>
      </c>
    </row>
    <row r="379" customFormat="false" ht="15.95" hidden="false" customHeight="true" outlineLevel="0" collapsed="false">
      <c r="A379" s="362"/>
      <c r="B379" s="396"/>
      <c r="C379" s="436" t="s">
        <v>1168</v>
      </c>
      <c r="D379" s="441" t="s">
        <v>1170</v>
      </c>
      <c r="E379" s="437" t="s">
        <v>17</v>
      </c>
      <c r="F379" s="438" t="n">
        <v>4</v>
      </c>
      <c r="G379" s="439" t="n">
        <v>168</v>
      </c>
      <c r="H379" s="440"/>
      <c r="I379" s="373" t="n">
        <f aca="false">G379+H379+B379</f>
        <v>168</v>
      </c>
      <c r="J379" s="370"/>
      <c r="K379" s="372" t="n">
        <f aca="false">G379</f>
        <v>168</v>
      </c>
      <c r="L379" s="372" t="n">
        <f aca="false">H379</f>
        <v>0</v>
      </c>
      <c r="M379" s="373" t="n">
        <f aca="false">J379+K379+L379</f>
        <v>168</v>
      </c>
    </row>
    <row r="380" customFormat="false" ht="15.95" hidden="false" customHeight="true" outlineLevel="0" collapsed="false">
      <c r="A380" s="362"/>
      <c r="B380" s="396"/>
      <c r="C380" s="436" t="s">
        <v>1168</v>
      </c>
      <c r="D380" s="441" t="s">
        <v>1171</v>
      </c>
      <c r="E380" s="437" t="s">
        <v>17</v>
      </c>
      <c r="F380" s="438" t="n">
        <v>100</v>
      </c>
      <c r="G380" s="439" t="n">
        <v>40</v>
      </c>
      <c r="H380" s="440"/>
      <c r="I380" s="373" t="n">
        <f aca="false">G380+H380+B380</f>
        <v>40</v>
      </c>
      <c r="J380" s="370"/>
      <c r="K380" s="372" t="n">
        <f aca="false">G380</f>
        <v>40</v>
      </c>
      <c r="L380" s="372" t="n">
        <f aca="false">H380</f>
        <v>0</v>
      </c>
      <c r="M380" s="373" t="n">
        <f aca="false">J380+K380+L380</f>
        <v>40</v>
      </c>
    </row>
    <row r="381" customFormat="false" ht="15.95" hidden="false" customHeight="true" outlineLevel="0" collapsed="false">
      <c r="A381" s="362"/>
      <c r="B381" s="396"/>
      <c r="C381" s="436" t="s">
        <v>1154</v>
      </c>
      <c r="D381" s="441" t="s">
        <v>1172</v>
      </c>
      <c r="E381" s="437" t="s">
        <v>17</v>
      </c>
      <c r="F381" s="438" t="n">
        <v>1</v>
      </c>
      <c r="G381" s="439" t="n">
        <v>412</v>
      </c>
      <c r="H381" s="440"/>
      <c r="I381" s="373" t="n">
        <f aca="false">G381+H381+B381</f>
        <v>412</v>
      </c>
      <c r="J381" s="370"/>
      <c r="K381" s="372" t="n">
        <f aca="false">G381</f>
        <v>412</v>
      </c>
      <c r="L381" s="372" t="n">
        <f aca="false">H381</f>
        <v>0</v>
      </c>
      <c r="M381" s="373" t="n">
        <f aca="false">J381+K381+L381</f>
        <v>412</v>
      </c>
    </row>
    <row r="382" customFormat="false" ht="15.95" hidden="false" customHeight="true" outlineLevel="0" collapsed="false">
      <c r="A382" s="362"/>
      <c r="B382" s="396"/>
      <c r="C382" s="436" t="s">
        <v>1173</v>
      </c>
      <c r="D382" s="441" t="s">
        <v>1174</v>
      </c>
      <c r="E382" s="437" t="s">
        <v>17</v>
      </c>
      <c r="F382" s="438" t="n">
        <v>1</v>
      </c>
      <c r="G382" s="439" t="n">
        <v>139</v>
      </c>
      <c r="H382" s="440"/>
      <c r="I382" s="373" t="n">
        <f aca="false">G382+H382+B382</f>
        <v>139</v>
      </c>
      <c r="J382" s="370"/>
      <c r="K382" s="372" t="n">
        <f aca="false">G382</f>
        <v>139</v>
      </c>
      <c r="L382" s="372" t="n">
        <f aca="false">H382</f>
        <v>0</v>
      </c>
      <c r="M382" s="373" t="n">
        <f aca="false">J382+K382+L382</f>
        <v>139</v>
      </c>
    </row>
    <row r="383" customFormat="false" ht="15.95" hidden="false" customHeight="true" outlineLevel="0" collapsed="false">
      <c r="A383" s="362"/>
      <c r="B383" s="396"/>
      <c r="C383" s="436" t="s">
        <v>1175</v>
      </c>
      <c r="D383" s="441" t="s">
        <v>1176</v>
      </c>
      <c r="E383" s="437" t="s">
        <v>17</v>
      </c>
      <c r="F383" s="438" t="n">
        <v>1</v>
      </c>
      <c r="G383" s="439"/>
      <c r="H383" s="440" t="n">
        <v>400</v>
      </c>
      <c r="I383" s="373" t="n">
        <f aca="false">G383+H383+B383</f>
        <v>400</v>
      </c>
      <c r="J383" s="370"/>
      <c r="K383" s="372" t="n">
        <f aca="false">G383</f>
        <v>0</v>
      </c>
      <c r="L383" s="372" t="n">
        <f aca="false">H383</f>
        <v>400</v>
      </c>
      <c r="M383" s="373" t="n">
        <f aca="false">J383+K383+L383</f>
        <v>400</v>
      </c>
    </row>
    <row r="384" customFormat="false" ht="15.95" hidden="false" customHeight="true" outlineLevel="0" collapsed="false">
      <c r="A384" s="362"/>
      <c r="B384" s="396"/>
      <c r="C384" s="436" t="s">
        <v>1177</v>
      </c>
      <c r="D384" s="441" t="s">
        <v>1178</v>
      </c>
      <c r="E384" s="437" t="s">
        <v>17</v>
      </c>
      <c r="F384" s="438" t="n">
        <v>2</v>
      </c>
      <c r="G384" s="439"/>
      <c r="H384" s="440" t="n">
        <v>166.5</v>
      </c>
      <c r="I384" s="373" t="n">
        <f aca="false">G384+H384+B384</f>
        <v>166.5</v>
      </c>
      <c r="J384" s="370"/>
      <c r="K384" s="372" t="n">
        <f aca="false">G384</f>
        <v>0</v>
      </c>
      <c r="L384" s="372" t="n">
        <f aca="false">H384</f>
        <v>166.5</v>
      </c>
      <c r="M384" s="373" t="n">
        <f aca="false">J384+K384+L384</f>
        <v>166.5</v>
      </c>
    </row>
    <row r="385" customFormat="false" ht="15.95" hidden="false" customHeight="true" outlineLevel="0" collapsed="false">
      <c r="A385" s="362"/>
      <c r="B385" s="396"/>
      <c r="C385" s="436" t="s">
        <v>1179</v>
      </c>
      <c r="D385" s="441" t="s">
        <v>1180</v>
      </c>
      <c r="E385" s="437" t="s">
        <v>17</v>
      </c>
      <c r="F385" s="438" t="n">
        <v>1</v>
      </c>
      <c r="G385" s="439"/>
      <c r="H385" s="440" t="n">
        <v>500</v>
      </c>
      <c r="I385" s="373" t="n">
        <f aca="false">G385+H385+B385</f>
        <v>500</v>
      </c>
      <c r="J385" s="370"/>
      <c r="K385" s="372" t="n">
        <f aca="false">G385</f>
        <v>0</v>
      </c>
      <c r="L385" s="372" t="n">
        <f aca="false">H385</f>
        <v>500</v>
      </c>
      <c r="M385" s="373" t="n">
        <f aca="false">J385+K385+L385</f>
        <v>500</v>
      </c>
    </row>
    <row r="386" customFormat="false" ht="15.95" hidden="false" customHeight="true" outlineLevel="0" collapsed="false">
      <c r="A386" s="362"/>
      <c r="B386" s="396"/>
      <c r="C386" s="436" t="s">
        <v>1181</v>
      </c>
      <c r="D386" s="441" t="s">
        <v>1182</v>
      </c>
      <c r="E386" s="437" t="s">
        <v>17</v>
      </c>
      <c r="F386" s="438" t="n">
        <v>1</v>
      </c>
      <c r="G386" s="439" t="n">
        <v>480</v>
      </c>
      <c r="H386" s="440"/>
      <c r="I386" s="373" t="n">
        <f aca="false">G386+H386+B386</f>
        <v>480</v>
      </c>
      <c r="J386" s="370"/>
      <c r="K386" s="372" t="n">
        <f aca="false">G386</f>
        <v>480</v>
      </c>
      <c r="L386" s="372" t="n">
        <f aca="false">H386</f>
        <v>0</v>
      </c>
      <c r="M386" s="373" t="n">
        <f aca="false">J386+K386+L386</f>
        <v>480</v>
      </c>
    </row>
    <row r="387" customFormat="false" ht="15.95" hidden="false" customHeight="true" outlineLevel="0" collapsed="false">
      <c r="A387" s="362"/>
      <c r="B387" s="396"/>
      <c r="C387" s="436" t="s">
        <v>1173</v>
      </c>
      <c r="D387" s="441" t="s">
        <v>1183</v>
      </c>
      <c r="E387" s="437" t="s">
        <v>17</v>
      </c>
      <c r="F387" s="438" t="n">
        <v>133</v>
      </c>
      <c r="G387" s="439" t="n">
        <v>199.5</v>
      </c>
      <c r="H387" s="440"/>
      <c r="I387" s="373" t="n">
        <f aca="false">G387+H387+B387</f>
        <v>199.5</v>
      </c>
      <c r="J387" s="370"/>
      <c r="K387" s="372" t="n">
        <f aca="false">G387</f>
        <v>199.5</v>
      </c>
      <c r="L387" s="372" t="n">
        <f aca="false">H387</f>
        <v>0</v>
      </c>
      <c r="M387" s="373" t="n">
        <f aca="false">J387+K387+L387</f>
        <v>199.5</v>
      </c>
    </row>
    <row r="388" customFormat="false" ht="15.95" hidden="false" customHeight="true" outlineLevel="0" collapsed="false">
      <c r="A388" s="362"/>
      <c r="B388" s="396"/>
      <c r="C388" s="436" t="s">
        <v>1173</v>
      </c>
      <c r="D388" s="441" t="s">
        <v>1184</v>
      </c>
      <c r="E388" s="437" t="s">
        <v>17</v>
      </c>
      <c r="F388" s="438" t="n">
        <v>20</v>
      </c>
      <c r="G388" s="439" t="n">
        <v>36</v>
      </c>
      <c r="H388" s="440"/>
      <c r="I388" s="373" t="n">
        <f aca="false">G388+H388+B388</f>
        <v>36</v>
      </c>
      <c r="J388" s="370"/>
      <c r="K388" s="372" t="n">
        <f aca="false">G388</f>
        <v>36</v>
      </c>
      <c r="L388" s="372" t="n">
        <f aca="false">H388</f>
        <v>0</v>
      </c>
      <c r="M388" s="373" t="n">
        <f aca="false">J388+K388+L388</f>
        <v>36</v>
      </c>
    </row>
    <row r="389" customFormat="false" ht="15.95" hidden="false" customHeight="true" outlineLevel="0" collapsed="false">
      <c r="A389" s="362"/>
      <c r="B389" s="396"/>
      <c r="C389" s="436" t="s">
        <v>1185</v>
      </c>
      <c r="D389" s="441" t="s">
        <v>1186</v>
      </c>
      <c r="E389" s="437" t="s">
        <v>17</v>
      </c>
      <c r="F389" s="438" t="n">
        <v>1</v>
      </c>
      <c r="G389" s="439" t="n">
        <v>45</v>
      </c>
      <c r="H389" s="440"/>
      <c r="I389" s="373" t="n">
        <f aca="false">G389+H389+B389</f>
        <v>45</v>
      </c>
      <c r="J389" s="370"/>
      <c r="K389" s="372" t="n">
        <f aca="false">G389</f>
        <v>45</v>
      </c>
      <c r="L389" s="372" t="n">
        <f aca="false">H389</f>
        <v>0</v>
      </c>
      <c r="M389" s="373" t="n">
        <f aca="false">J389+K389+L389</f>
        <v>45</v>
      </c>
    </row>
    <row r="390" customFormat="false" ht="15.95" hidden="false" customHeight="true" outlineLevel="0" collapsed="false">
      <c r="A390" s="362"/>
      <c r="B390" s="396"/>
      <c r="C390" s="436" t="s">
        <v>1173</v>
      </c>
      <c r="D390" s="441" t="s">
        <v>1187</v>
      </c>
      <c r="E390" s="437" t="s">
        <v>17</v>
      </c>
      <c r="F390" s="438" t="n">
        <v>1</v>
      </c>
      <c r="G390" s="439" t="n">
        <v>50</v>
      </c>
      <c r="H390" s="440"/>
      <c r="I390" s="373" t="n">
        <f aca="false">G390+H390+B390</f>
        <v>50</v>
      </c>
      <c r="J390" s="370"/>
      <c r="K390" s="372" t="n">
        <f aca="false">G390</f>
        <v>50</v>
      </c>
      <c r="L390" s="372" t="n">
        <f aca="false">H390</f>
        <v>0</v>
      </c>
      <c r="M390" s="373" t="n">
        <f aca="false">J390+K390+L390</f>
        <v>50</v>
      </c>
    </row>
    <row r="391" customFormat="false" ht="15.95" hidden="false" customHeight="true" outlineLevel="0" collapsed="false">
      <c r="A391" s="362"/>
      <c r="B391" s="396"/>
      <c r="C391" s="436" t="s">
        <v>1188</v>
      </c>
      <c r="D391" s="441" t="s">
        <v>1189</v>
      </c>
      <c r="E391" s="437" t="s">
        <v>17</v>
      </c>
      <c r="F391" s="438" t="n">
        <v>1</v>
      </c>
      <c r="G391" s="439" t="n">
        <v>61.65</v>
      </c>
      <c r="H391" s="440"/>
      <c r="I391" s="373" t="n">
        <f aca="false">G391+H391+B391</f>
        <v>61.65</v>
      </c>
      <c r="J391" s="370"/>
      <c r="K391" s="372" t="n">
        <f aca="false">G391</f>
        <v>61.65</v>
      </c>
      <c r="L391" s="372" t="n">
        <f aca="false">H391</f>
        <v>0</v>
      </c>
      <c r="M391" s="373" t="n">
        <f aca="false">J391+K391+L391</f>
        <v>61.65</v>
      </c>
    </row>
    <row r="392" customFormat="false" ht="15.95" hidden="false" customHeight="true" outlineLevel="0" collapsed="false">
      <c r="A392" s="362"/>
      <c r="B392" s="396"/>
      <c r="C392" s="436" t="s">
        <v>1181</v>
      </c>
      <c r="D392" s="442" t="s">
        <v>1190</v>
      </c>
      <c r="E392" s="443" t="s">
        <v>17</v>
      </c>
      <c r="F392" s="444" t="n">
        <v>1</v>
      </c>
      <c r="G392" s="439" t="n">
        <v>3500</v>
      </c>
      <c r="H392" s="440"/>
      <c r="I392" s="373" t="n">
        <f aca="false">G392+H392+B392</f>
        <v>3500</v>
      </c>
      <c r="J392" s="370"/>
      <c r="K392" s="372" t="n">
        <f aca="false">G392</f>
        <v>3500</v>
      </c>
      <c r="L392" s="372" t="n">
        <f aca="false">H392</f>
        <v>0</v>
      </c>
      <c r="M392" s="373" t="n">
        <f aca="false">J392+K392+L392</f>
        <v>3500</v>
      </c>
    </row>
    <row r="393" customFormat="false" ht="15.95" hidden="false" customHeight="true" outlineLevel="0" collapsed="false">
      <c r="A393" s="362"/>
      <c r="B393" s="396"/>
      <c r="C393" s="436" t="s">
        <v>1185</v>
      </c>
      <c r="D393" s="442" t="s">
        <v>1190</v>
      </c>
      <c r="E393" s="443" t="s">
        <v>17</v>
      </c>
      <c r="F393" s="444" t="n">
        <v>1</v>
      </c>
      <c r="G393" s="439" t="n">
        <v>3000</v>
      </c>
      <c r="H393" s="440"/>
      <c r="I393" s="373" t="n">
        <f aca="false">G393+H393+B393</f>
        <v>3000</v>
      </c>
      <c r="J393" s="370"/>
      <c r="K393" s="372" t="n">
        <f aca="false">G393</f>
        <v>3000</v>
      </c>
      <c r="L393" s="372" t="n">
        <f aca="false">H393</f>
        <v>0</v>
      </c>
      <c r="M393" s="373" t="n">
        <f aca="false">J393+K393+L393</f>
        <v>3000</v>
      </c>
    </row>
    <row r="394" customFormat="false" ht="15.95" hidden="false" customHeight="true" outlineLevel="0" collapsed="false">
      <c r="A394" s="362"/>
      <c r="B394" s="396"/>
      <c r="C394" s="436" t="s">
        <v>1185</v>
      </c>
      <c r="D394" s="442" t="s">
        <v>1191</v>
      </c>
      <c r="E394" s="443" t="s">
        <v>17</v>
      </c>
      <c r="F394" s="444" t="n">
        <v>1</v>
      </c>
      <c r="G394" s="439" t="n">
        <v>2200</v>
      </c>
      <c r="H394" s="440"/>
      <c r="I394" s="373" t="n">
        <f aca="false">G394+H394+B394</f>
        <v>2200</v>
      </c>
      <c r="J394" s="370"/>
      <c r="K394" s="372" t="n">
        <f aca="false">G394</f>
        <v>2200</v>
      </c>
      <c r="L394" s="372" t="n">
        <f aca="false">H394</f>
        <v>0</v>
      </c>
      <c r="M394" s="373" t="n">
        <f aca="false">J394+K394+L394</f>
        <v>2200</v>
      </c>
    </row>
    <row r="395" customFormat="false" ht="15.95" hidden="false" customHeight="true" outlineLevel="0" collapsed="false">
      <c r="A395" s="362"/>
      <c r="B395" s="396"/>
      <c r="C395" s="436" t="s">
        <v>1154</v>
      </c>
      <c r="D395" s="442" t="s">
        <v>1192</v>
      </c>
      <c r="E395" s="443" t="s">
        <v>17</v>
      </c>
      <c r="F395" s="444" t="n">
        <v>1</v>
      </c>
      <c r="G395" s="439" t="n">
        <v>65</v>
      </c>
      <c r="H395" s="440"/>
      <c r="I395" s="373" t="n">
        <f aca="false">G395+H395+B395</f>
        <v>65</v>
      </c>
      <c r="J395" s="370"/>
      <c r="K395" s="372" t="n">
        <f aca="false">G395</f>
        <v>65</v>
      </c>
      <c r="L395" s="372" t="n">
        <f aca="false">H395</f>
        <v>0</v>
      </c>
      <c r="M395" s="373" t="n">
        <f aca="false">J395+K395+L395</f>
        <v>65</v>
      </c>
    </row>
    <row r="396" customFormat="false" ht="15.95" hidden="false" customHeight="true" outlineLevel="0" collapsed="false">
      <c r="A396" s="362"/>
      <c r="B396" s="396"/>
      <c r="C396" s="436" t="s">
        <v>1154</v>
      </c>
      <c r="D396" s="442" t="s">
        <v>1193</v>
      </c>
      <c r="E396" s="443" t="s">
        <v>17</v>
      </c>
      <c r="F396" s="444" t="n">
        <v>1</v>
      </c>
      <c r="G396" s="439" t="n">
        <v>270</v>
      </c>
      <c r="H396" s="440"/>
      <c r="I396" s="373" t="n">
        <f aca="false">G396+H396+B396</f>
        <v>270</v>
      </c>
      <c r="J396" s="370"/>
      <c r="K396" s="372" t="n">
        <f aca="false">G396</f>
        <v>270</v>
      </c>
      <c r="L396" s="372" t="n">
        <f aca="false">H396</f>
        <v>0</v>
      </c>
      <c r="M396" s="373" t="n">
        <f aca="false">J396+K396+L396</f>
        <v>270</v>
      </c>
    </row>
    <row r="397" customFormat="false" ht="15.95" hidden="false" customHeight="true" outlineLevel="0" collapsed="false">
      <c r="A397" s="362"/>
      <c r="B397" s="396"/>
      <c r="C397" s="436" t="s">
        <v>1154</v>
      </c>
      <c r="D397" s="442" t="s">
        <v>1194</v>
      </c>
      <c r="E397" s="443" t="s">
        <v>764</v>
      </c>
      <c r="F397" s="444" t="n">
        <v>1.3</v>
      </c>
      <c r="G397" s="439" t="n">
        <v>156</v>
      </c>
      <c r="H397" s="440"/>
      <c r="I397" s="373" t="n">
        <f aca="false">G397+H397+B397</f>
        <v>156</v>
      </c>
      <c r="J397" s="370"/>
      <c r="K397" s="372" t="n">
        <f aca="false">G397</f>
        <v>156</v>
      </c>
      <c r="L397" s="372" t="n">
        <f aca="false">H397</f>
        <v>0</v>
      </c>
      <c r="M397" s="373" t="n">
        <f aca="false">J397+K397+L397</f>
        <v>156</v>
      </c>
    </row>
    <row r="398" customFormat="false" ht="15.95" hidden="false" customHeight="true" outlineLevel="0" collapsed="false">
      <c r="A398" s="362"/>
      <c r="B398" s="396"/>
      <c r="C398" s="436" t="s">
        <v>1154</v>
      </c>
      <c r="D398" s="442" t="s">
        <v>1195</v>
      </c>
      <c r="E398" s="443" t="s">
        <v>17</v>
      </c>
      <c r="F398" s="444" t="n">
        <v>2</v>
      </c>
      <c r="G398" s="439" t="n">
        <v>183</v>
      </c>
      <c r="H398" s="440"/>
      <c r="I398" s="373" t="n">
        <f aca="false">G398+H398+B398</f>
        <v>183</v>
      </c>
      <c r="J398" s="370"/>
      <c r="K398" s="372" t="n">
        <f aca="false">G398</f>
        <v>183</v>
      </c>
      <c r="L398" s="372" t="n">
        <f aca="false">H398</f>
        <v>0</v>
      </c>
      <c r="M398" s="373" t="n">
        <f aca="false">J398+K398+L398</f>
        <v>183</v>
      </c>
    </row>
    <row r="399" customFormat="false" ht="15.95" hidden="false" customHeight="true" outlineLevel="0" collapsed="false">
      <c r="A399" s="362"/>
      <c r="B399" s="396"/>
      <c r="C399" s="436" t="s">
        <v>1154</v>
      </c>
      <c r="D399" s="442" t="s">
        <v>1196</v>
      </c>
      <c r="E399" s="443" t="s">
        <v>17</v>
      </c>
      <c r="F399" s="444" t="n">
        <v>1</v>
      </c>
      <c r="G399" s="439" t="n">
        <v>85</v>
      </c>
      <c r="H399" s="440"/>
      <c r="I399" s="373" t="n">
        <f aca="false">G399+H399+B399</f>
        <v>85</v>
      </c>
      <c r="J399" s="370"/>
      <c r="K399" s="372" t="n">
        <f aca="false">G399</f>
        <v>85</v>
      </c>
      <c r="L399" s="372" t="n">
        <f aca="false">H399</f>
        <v>0</v>
      </c>
      <c r="M399" s="373" t="n">
        <f aca="false">J399+K399+L399</f>
        <v>85</v>
      </c>
    </row>
    <row r="400" customFormat="false" ht="15.95" hidden="false" customHeight="true" outlineLevel="0" collapsed="false">
      <c r="A400" s="362"/>
      <c r="B400" s="396"/>
      <c r="C400" s="436" t="s">
        <v>1154</v>
      </c>
      <c r="D400" s="442" t="s">
        <v>1197</v>
      </c>
      <c r="E400" s="443" t="s">
        <v>17</v>
      </c>
      <c r="F400" s="444" t="n">
        <v>1</v>
      </c>
      <c r="G400" s="439" t="n">
        <v>60</v>
      </c>
      <c r="H400" s="440"/>
      <c r="I400" s="373" t="n">
        <f aca="false">G400+H400+B400</f>
        <v>60</v>
      </c>
      <c r="J400" s="370"/>
      <c r="K400" s="372" t="n">
        <f aca="false">G400</f>
        <v>60</v>
      </c>
      <c r="L400" s="372" t="n">
        <f aca="false">H400</f>
        <v>0</v>
      </c>
      <c r="M400" s="373" t="n">
        <f aca="false">J400+K400+L400</f>
        <v>60</v>
      </c>
    </row>
    <row r="401" customFormat="false" ht="15.95" hidden="false" customHeight="true" outlineLevel="0" collapsed="false">
      <c r="A401" s="362"/>
      <c r="B401" s="396"/>
      <c r="C401" s="436" t="s">
        <v>1154</v>
      </c>
      <c r="D401" s="442" t="s">
        <v>1198</v>
      </c>
      <c r="E401" s="443" t="s">
        <v>17</v>
      </c>
      <c r="F401" s="444" t="n">
        <v>3</v>
      </c>
      <c r="G401" s="439" t="n">
        <v>375</v>
      </c>
      <c r="H401" s="440"/>
      <c r="I401" s="373" t="n">
        <f aca="false">G401+H401+B401</f>
        <v>375</v>
      </c>
      <c r="J401" s="370"/>
      <c r="K401" s="372" t="n">
        <f aca="false">G401</f>
        <v>375</v>
      </c>
      <c r="L401" s="372" t="n">
        <f aca="false">H401</f>
        <v>0</v>
      </c>
      <c r="M401" s="373" t="n">
        <f aca="false">J401+K401+L401</f>
        <v>375</v>
      </c>
    </row>
    <row r="402" customFormat="false" ht="15.95" hidden="false" customHeight="true" outlineLevel="0" collapsed="false">
      <c r="A402" s="362"/>
      <c r="B402" s="396"/>
      <c r="C402" s="436" t="s">
        <v>1154</v>
      </c>
      <c r="D402" s="442" t="s">
        <v>1199</v>
      </c>
      <c r="E402" s="443" t="s">
        <v>17</v>
      </c>
      <c r="F402" s="444" t="n">
        <v>1</v>
      </c>
      <c r="G402" s="439" t="n">
        <v>243</v>
      </c>
      <c r="H402" s="440"/>
      <c r="I402" s="373" t="n">
        <f aca="false">G402+H402+B402</f>
        <v>243</v>
      </c>
      <c r="J402" s="370"/>
      <c r="K402" s="372" t="n">
        <f aca="false">G402</f>
        <v>243</v>
      </c>
      <c r="L402" s="372" t="n">
        <f aca="false">H402</f>
        <v>0</v>
      </c>
      <c r="M402" s="373" t="n">
        <f aca="false">J402+K402+L402</f>
        <v>243</v>
      </c>
    </row>
    <row r="403" customFormat="false" ht="15.95" hidden="false" customHeight="true" outlineLevel="0" collapsed="false">
      <c r="A403" s="362"/>
      <c r="B403" s="396"/>
      <c r="C403" s="436" t="s">
        <v>1154</v>
      </c>
      <c r="D403" s="442" t="s">
        <v>1200</v>
      </c>
      <c r="E403" s="443" t="s">
        <v>17</v>
      </c>
      <c r="F403" s="444" t="n">
        <v>1</v>
      </c>
      <c r="G403" s="439" t="n">
        <v>430</v>
      </c>
      <c r="H403" s="440"/>
      <c r="I403" s="373" t="n">
        <f aca="false">G403+H403+B403</f>
        <v>430</v>
      </c>
      <c r="J403" s="370"/>
      <c r="K403" s="372" t="n">
        <f aca="false">G403</f>
        <v>430</v>
      </c>
      <c r="L403" s="372" t="n">
        <f aca="false">H403</f>
        <v>0</v>
      </c>
      <c r="M403" s="373" t="n">
        <f aca="false">J403+K403+L403</f>
        <v>430</v>
      </c>
    </row>
    <row r="404" customFormat="false" ht="15.95" hidden="false" customHeight="true" outlineLevel="0" collapsed="false">
      <c r="A404" s="362"/>
      <c r="B404" s="396"/>
      <c r="C404" s="436" t="s">
        <v>1173</v>
      </c>
      <c r="D404" s="442" t="s">
        <v>1201</v>
      </c>
      <c r="E404" s="443" t="s">
        <v>17</v>
      </c>
      <c r="F404" s="444" t="n">
        <v>25</v>
      </c>
      <c r="G404" s="439" t="n">
        <v>377</v>
      </c>
      <c r="H404" s="440"/>
      <c r="I404" s="373" t="n">
        <f aca="false">G404+H404+B404</f>
        <v>377</v>
      </c>
      <c r="J404" s="370"/>
      <c r="K404" s="372" t="n">
        <f aca="false">G404</f>
        <v>377</v>
      </c>
      <c r="L404" s="372" t="n">
        <f aca="false">H404</f>
        <v>0</v>
      </c>
      <c r="M404" s="373" t="n">
        <f aca="false">J404+K404+L404</f>
        <v>377</v>
      </c>
    </row>
    <row r="405" customFormat="false" ht="15.95" hidden="false" customHeight="true" outlineLevel="0" collapsed="false">
      <c r="A405" s="362"/>
      <c r="B405" s="396"/>
      <c r="C405" s="436" t="s">
        <v>1173</v>
      </c>
      <c r="D405" s="442" t="s">
        <v>1202</v>
      </c>
      <c r="E405" s="443" t="s">
        <v>17</v>
      </c>
      <c r="F405" s="444" t="n">
        <v>20</v>
      </c>
      <c r="G405" s="439" t="n">
        <v>550.4</v>
      </c>
      <c r="H405" s="440"/>
      <c r="I405" s="373" t="n">
        <f aca="false">G405+H405+B405</f>
        <v>550.4</v>
      </c>
      <c r="J405" s="370"/>
      <c r="K405" s="372" t="n">
        <f aca="false">G405</f>
        <v>550.4</v>
      </c>
      <c r="L405" s="372" t="n">
        <f aca="false">H405</f>
        <v>0</v>
      </c>
      <c r="M405" s="373" t="n">
        <f aca="false">J405+K405+L405</f>
        <v>550.4</v>
      </c>
    </row>
    <row r="406" customFormat="false" ht="15.95" hidden="false" customHeight="true" outlineLevel="0" collapsed="false">
      <c r="A406" s="362"/>
      <c r="B406" s="396"/>
      <c r="C406" s="436" t="s">
        <v>1173</v>
      </c>
      <c r="D406" s="442" t="s">
        <v>1203</v>
      </c>
      <c r="E406" s="443" t="s">
        <v>17</v>
      </c>
      <c r="F406" s="444" t="n">
        <v>20</v>
      </c>
      <c r="G406" s="439" t="n">
        <v>391.6</v>
      </c>
      <c r="H406" s="440"/>
      <c r="I406" s="373" t="n">
        <f aca="false">G406+H406+B406</f>
        <v>391.6</v>
      </c>
      <c r="J406" s="370"/>
      <c r="K406" s="372" t="n">
        <f aca="false">G406</f>
        <v>391.6</v>
      </c>
      <c r="L406" s="372" t="n">
        <f aca="false">H406</f>
        <v>0</v>
      </c>
      <c r="M406" s="373" t="n">
        <f aca="false">J406+K406+L406</f>
        <v>391.6</v>
      </c>
    </row>
    <row r="407" customFormat="false" ht="15.95" hidden="false" customHeight="true" outlineLevel="0" collapsed="false">
      <c r="A407" s="362"/>
      <c r="B407" s="396"/>
      <c r="C407" s="436" t="s">
        <v>1173</v>
      </c>
      <c r="D407" s="442" t="s">
        <v>1204</v>
      </c>
      <c r="E407" s="443" t="s">
        <v>17</v>
      </c>
      <c r="F407" s="444" t="n">
        <v>20</v>
      </c>
      <c r="G407" s="439" t="n">
        <v>336.8</v>
      </c>
      <c r="H407" s="440"/>
      <c r="I407" s="373" t="n">
        <f aca="false">G407+H407+B407</f>
        <v>336.8</v>
      </c>
      <c r="J407" s="370"/>
      <c r="K407" s="372" t="n">
        <f aca="false">G407</f>
        <v>336.8</v>
      </c>
      <c r="L407" s="372" t="n">
        <f aca="false">H407</f>
        <v>0</v>
      </c>
      <c r="M407" s="373" t="n">
        <f aca="false">J407+K407+L407</f>
        <v>336.8</v>
      </c>
    </row>
    <row r="408" customFormat="false" ht="15.95" hidden="false" customHeight="true" outlineLevel="0" collapsed="false">
      <c r="A408" s="362"/>
      <c r="B408" s="396"/>
      <c r="C408" s="436" t="s">
        <v>1173</v>
      </c>
      <c r="D408" s="442" t="s">
        <v>1205</v>
      </c>
      <c r="E408" s="443" t="s">
        <v>17</v>
      </c>
      <c r="F408" s="444" t="n">
        <v>30</v>
      </c>
      <c r="G408" s="439" t="n">
        <v>576.9</v>
      </c>
      <c r="H408" s="440"/>
      <c r="I408" s="373" t="n">
        <f aca="false">G408+H408+B408</f>
        <v>576.9</v>
      </c>
      <c r="J408" s="370"/>
      <c r="K408" s="372" t="n">
        <f aca="false">G408</f>
        <v>576.9</v>
      </c>
      <c r="L408" s="372" t="n">
        <f aca="false">H408</f>
        <v>0</v>
      </c>
      <c r="M408" s="373" t="n">
        <f aca="false">J408+K408+L408</f>
        <v>576.9</v>
      </c>
    </row>
    <row r="409" customFormat="false" ht="15.95" hidden="false" customHeight="true" outlineLevel="0" collapsed="false">
      <c r="A409" s="362"/>
      <c r="B409" s="396"/>
      <c r="C409" s="436" t="s">
        <v>1173</v>
      </c>
      <c r="D409" s="442" t="s">
        <v>1206</v>
      </c>
      <c r="E409" s="443" t="s">
        <v>17</v>
      </c>
      <c r="F409" s="444" t="n">
        <v>30</v>
      </c>
      <c r="G409" s="439" t="n">
        <v>267.3</v>
      </c>
      <c r="H409" s="440"/>
      <c r="I409" s="373" t="n">
        <f aca="false">G409+H409+B409</f>
        <v>267.3</v>
      </c>
      <c r="J409" s="370"/>
      <c r="K409" s="372" t="n">
        <f aca="false">G409</f>
        <v>267.3</v>
      </c>
      <c r="L409" s="372" t="n">
        <f aca="false">H409</f>
        <v>0</v>
      </c>
      <c r="M409" s="373" t="n">
        <f aca="false">J409+K409+L409</f>
        <v>267.3</v>
      </c>
    </row>
    <row r="410" customFormat="false" ht="15.95" hidden="false" customHeight="true" outlineLevel="0" collapsed="false">
      <c r="A410" s="362"/>
      <c r="B410" s="396"/>
      <c r="C410" s="436" t="s">
        <v>1173</v>
      </c>
      <c r="D410" s="442" t="s">
        <v>1207</v>
      </c>
      <c r="E410" s="443" t="s">
        <v>17</v>
      </c>
      <c r="F410" s="444" t="n">
        <v>25</v>
      </c>
      <c r="G410" s="439" t="n">
        <v>596.25</v>
      </c>
      <c r="H410" s="440"/>
      <c r="I410" s="373" t="n">
        <f aca="false">G410+H410+B410</f>
        <v>596.25</v>
      </c>
      <c r="J410" s="370"/>
      <c r="K410" s="372" t="n">
        <f aca="false">G410</f>
        <v>596.25</v>
      </c>
      <c r="L410" s="372" t="n">
        <f aca="false">H410</f>
        <v>0</v>
      </c>
      <c r="M410" s="373" t="n">
        <f aca="false">J410+K410+L410</f>
        <v>596.25</v>
      </c>
    </row>
    <row r="411" customFormat="false" ht="15.95" hidden="false" customHeight="true" outlineLevel="0" collapsed="false">
      <c r="A411" s="362"/>
      <c r="B411" s="396"/>
      <c r="C411" s="436" t="s">
        <v>1173</v>
      </c>
      <c r="D411" s="442" t="s">
        <v>1208</v>
      </c>
      <c r="E411" s="443" t="s">
        <v>17</v>
      </c>
      <c r="F411" s="444" t="n">
        <v>30</v>
      </c>
      <c r="G411" s="439" t="n">
        <v>101.4</v>
      </c>
      <c r="H411" s="440"/>
      <c r="I411" s="373" t="n">
        <f aca="false">G411+H411+B411</f>
        <v>101.4</v>
      </c>
      <c r="J411" s="370"/>
      <c r="K411" s="372" t="n">
        <f aca="false">G411</f>
        <v>101.4</v>
      </c>
      <c r="L411" s="372" t="n">
        <f aca="false">H411</f>
        <v>0</v>
      </c>
      <c r="M411" s="373" t="n">
        <f aca="false">J411+K411+L411</f>
        <v>101.4</v>
      </c>
    </row>
    <row r="412" customFormat="false" ht="15.95" hidden="false" customHeight="true" outlineLevel="0" collapsed="false">
      <c r="A412" s="362"/>
      <c r="B412" s="396"/>
      <c r="C412" s="436" t="s">
        <v>1173</v>
      </c>
      <c r="D412" s="442" t="s">
        <v>1209</v>
      </c>
      <c r="E412" s="443" t="s">
        <v>17</v>
      </c>
      <c r="F412" s="444" t="n">
        <v>20</v>
      </c>
      <c r="G412" s="439" t="n">
        <v>120.2</v>
      </c>
      <c r="H412" s="440"/>
      <c r="I412" s="373" t="n">
        <f aca="false">G412+H412+B412</f>
        <v>120.2</v>
      </c>
      <c r="J412" s="370"/>
      <c r="K412" s="372" t="n">
        <f aca="false">G412</f>
        <v>120.2</v>
      </c>
      <c r="L412" s="372" t="n">
        <f aca="false">H412</f>
        <v>0</v>
      </c>
      <c r="M412" s="373" t="n">
        <f aca="false">J412+K412+L412</f>
        <v>120.2</v>
      </c>
    </row>
    <row r="413" customFormat="false" ht="15.95" hidden="false" customHeight="true" outlineLevel="0" collapsed="false">
      <c r="A413" s="362"/>
      <c r="B413" s="396"/>
      <c r="C413" s="436" t="s">
        <v>1173</v>
      </c>
      <c r="D413" s="442" t="s">
        <v>1210</v>
      </c>
      <c r="E413" s="443" t="s">
        <v>17</v>
      </c>
      <c r="F413" s="444" t="n">
        <v>8</v>
      </c>
      <c r="G413" s="439" t="n">
        <v>83.68</v>
      </c>
      <c r="H413" s="440"/>
      <c r="I413" s="373" t="n">
        <f aca="false">G413+H413+B413</f>
        <v>83.68</v>
      </c>
      <c r="J413" s="370"/>
      <c r="K413" s="372" t="n">
        <f aca="false">G413</f>
        <v>83.68</v>
      </c>
      <c r="L413" s="372" t="n">
        <f aca="false">H413</f>
        <v>0</v>
      </c>
      <c r="M413" s="373" t="n">
        <f aca="false">J413+K413+L413</f>
        <v>83.68</v>
      </c>
    </row>
    <row r="414" customFormat="false" ht="15.95" hidden="false" customHeight="true" outlineLevel="0" collapsed="false">
      <c r="A414" s="362"/>
      <c r="B414" s="396"/>
      <c r="C414" s="436" t="s">
        <v>1173</v>
      </c>
      <c r="D414" s="442" t="s">
        <v>1211</v>
      </c>
      <c r="E414" s="443" t="s">
        <v>17</v>
      </c>
      <c r="F414" s="444" t="n">
        <v>7</v>
      </c>
      <c r="G414" s="439" t="n">
        <v>73.22</v>
      </c>
      <c r="H414" s="440"/>
      <c r="I414" s="373" t="n">
        <f aca="false">G414+H414+B414</f>
        <v>73.22</v>
      </c>
      <c r="J414" s="370"/>
      <c r="K414" s="372" t="n">
        <f aca="false">G414</f>
        <v>73.22</v>
      </c>
      <c r="L414" s="372" t="n">
        <f aca="false">H414</f>
        <v>0</v>
      </c>
      <c r="M414" s="373" t="n">
        <f aca="false">J414+K414+L414</f>
        <v>73.22</v>
      </c>
    </row>
    <row r="415" customFormat="false" ht="15.95" hidden="false" customHeight="true" outlineLevel="0" collapsed="false">
      <c r="A415" s="362"/>
      <c r="B415" s="396"/>
      <c r="C415" s="436" t="s">
        <v>1173</v>
      </c>
      <c r="D415" s="442" t="s">
        <v>1212</v>
      </c>
      <c r="E415" s="443" t="s">
        <v>17</v>
      </c>
      <c r="F415" s="444" t="n">
        <v>20</v>
      </c>
      <c r="G415" s="439" t="n">
        <v>255</v>
      </c>
      <c r="H415" s="440"/>
      <c r="I415" s="373" t="n">
        <f aca="false">G415+H415+B415</f>
        <v>255</v>
      </c>
      <c r="J415" s="370"/>
      <c r="K415" s="372" t="n">
        <f aca="false">G415</f>
        <v>255</v>
      </c>
      <c r="L415" s="372" t="n">
        <f aca="false">H415</f>
        <v>0</v>
      </c>
      <c r="M415" s="373" t="n">
        <f aca="false">J415+K415+L415</f>
        <v>255</v>
      </c>
    </row>
    <row r="416" customFormat="false" ht="15.95" hidden="false" customHeight="true" outlineLevel="0" collapsed="false">
      <c r="A416" s="362"/>
      <c r="B416" s="396"/>
      <c r="C416" s="436" t="s">
        <v>1173</v>
      </c>
      <c r="D416" s="442" t="s">
        <v>1213</v>
      </c>
      <c r="E416" s="443" t="s">
        <v>17</v>
      </c>
      <c r="F416" s="444" t="n">
        <v>1</v>
      </c>
      <c r="G416" s="439" t="n">
        <v>6100</v>
      </c>
      <c r="H416" s="440"/>
      <c r="I416" s="373" t="n">
        <f aca="false">G416+H416+B416</f>
        <v>6100</v>
      </c>
      <c r="J416" s="370"/>
      <c r="K416" s="372" t="n">
        <f aca="false">G416</f>
        <v>6100</v>
      </c>
      <c r="L416" s="372" t="n">
        <f aca="false">H416</f>
        <v>0</v>
      </c>
      <c r="M416" s="373" t="n">
        <f aca="false">J416+K416+L416</f>
        <v>6100</v>
      </c>
    </row>
    <row r="417" customFormat="false" ht="15.95" hidden="false" customHeight="true" outlineLevel="0" collapsed="false">
      <c r="A417" s="362"/>
      <c r="B417" s="396"/>
      <c r="C417" s="436" t="s">
        <v>1173</v>
      </c>
      <c r="D417" s="442" t="s">
        <v>1214</v>
      </c>
      <c r="E417" s="443" t="s">
        <v>17</v>
      </c>
      <c r="F417" s="444" t="n">
        <v>1</v>
      </c>
      <c r="G417" s="439" t="n">
        <v>81</v>
      </c>
      <c r="H417" s="440"/>
      <c r="I417" s="373" t="n">
        <f aca="false">G417+H417+B417</f>
        <v>81</v>
      </c>
      <c r="J417" s="370"/>
      <c r="K417" s="372" t="n">
        <f aca="false">G417</f>
        <v>81</v>
      </c>
      <c r="L417" s="372" t="n">
        <f aca="false">H417</f>
        <v>0</v>
      </c>
      <c r="M417" s="373" t="n">
        <f aca="false">J417+K417+L417</f>
        <v>81</v>
      </c>
    </row>
    <row r="418" customFormat="false" ht="15.95" hidden="false" customHeight="true" outlineLevel="0" collapsed="false">
      <c r="A418" s="362"/>
      <c r="B418" s="396"/>
      <c r="C418" s="436" t="s">
        <v>1173</v>
      </c>
      <c r="D418" s="442" t="s">
        <v>1214</v>
      </c>
      <c r="E418" s="443" t="s">
        <v>17</v>
      </c>
      <c r="F418" s="444" t="n">
        <v>5</v>
      </c>
      <c r="G418" s="439" t="n">
        <v>230</v>
      </c>
      <c r="H418" s="440"/>
      <c r="I418" s="373" t="n">
        <f aca="false">G418+H418+B418</f>
        <v>230</v>
      </c>
      <c r="J418" s="370"/>
      <c r="K418" s="372" t="n">
        <f aca="false">G418</f>
        <v>230</v>
      </c>
      <c r="L418" s="372" t="n">
        <f aca="false">H418</f>
        <v>0</v>
      </c>
      <c r="M418" s="373" t="n">
        <f aca="false">J418+K418+L418</f>
        <v>230</v>
      </c>
    </row>
    <row r="419" customFormat="false" ht="15.95" hidden="false" customHeight="true" outlineLevel="0" collapsed="false">
      <c r="A419" s="362"/>
      <c r="B419" s="396"/>
      <c r="C419" s="436" t="s">
        <v>1173</v>
      </c>
      <c r="D419" s="442" t="s">
        <v>1215</v>
      </c>
      <c r="E419" s="443" t="s">
        <v>17</v>
      </c>
      <c r="F419" s="444" t="n">
        <v>1</v>
      </c>
      <c r="G419" s="439" t="n">
        <v>180</v>
      </c>
      <c r="H419" s="440"/>
      <c r="I419" s="373" t="n">
        <f aca="false">G419+H419+B419</f>
        <v>180</v>
      </c>
      <c r="J419" s="370"/>
      <c r="K419" s="372" t="n">
        <f aca="false">G419</f>
        <v>180</v>
      </c>
      <c r="L419" s="372" t="n">
        <f aca="false">H419</f>
        <v>0</v>
      </c>
      <c r="M419" s="373" t="n">
        <f aca="false">J419+K419+L419</f>
        <v>180</v>
      </c>
    </row>
    <row r="420" customFormat="false" ht="15.95" hidden="false" customHeight="true" outlineLevel="0" collapsed="false">
      <c r="A420" s="362"/>
      <c r="B420" s="396"/>
      <c r="C420" s="436" t="s">
        <v>1173</v>
      </c>
      <c r="D420" s="442" t="s">
        <v>1216</v>
      </c>
      <c r="E420" s="443" t="s">
        <v>764</v>
      </c>
      <c r="F420" s="444" t="n">
        <v>1.4</v>
      </c>
      <c r="G420" s="439" t="n">
        <v>117.6</v>
      </c>
      <c r="H420" s="440"/>
      <c r="I420" s="373" t="n">
        <f aca="false">G420+H420+B420</f>
        <v>117.6</v>
      </c>
      <c r="J420" s="370"/>
      <c r="K420" s="372" t="n">
        <f aca="false">G420</f>
        <v>117.6</v>
      </c>
      <c r="L420" s="372" t="n">
        <f aca="false">H420</f>
        <v>0</v>
      </c>
      <c r="M420" s="373" t="n">
        <f aca="false">J420+K420+L420</f>
        <v>117.6</v>
      </c>
    </row>
    <row r="421" customFormat="false" ht="15.95" hidden="false" customHeight="true" outlineLevel="0" collapsed="false">
      <c r="A421" s="362"/>
      <c r="B421" s="396"/>
      <c r="C421" s="436" t="s">
        <v>1173</v>
      </c>
      <c r="D421" s="442" t="s">
        <v>1217</v>
      </c>
      <c r="E421" s="443" t="s">
        <v>340</v>
      </c>
      <c r="F421" s="444" t="n">
        <v>1</v>
      </c>
      <c r="G421" s="439" t="n">
        <v>20</v>
      </c>
      <c r="H421" s="440"/>
      <c r="I421" s="373" t="n">
        <f aca="false">G421+H421+B421</f>
        <v>20</v>
      </c>
      <c r="J421" s="370"/>
      <c r="K421" s="372" t="n">
        <f aca="false">G421</f>
        <v>20</v>
      </c>
      <c r="L421" s="372" t="n">
        <f aca="false">H421</f>
        <v>0</v>
      </c>
      <c r="M421" s="373" t="n">
        <f aca="false">J421+K421+L421</f>
        <v>20</v>
      </c>
    </row>
    <row r="422" customFormat="false" ht="15.95" hidden="false" customHeight="true" outlineLevel="0" collapsed="false">
      <c r="A422" s="362"/>
      <c r="B422" s="396"/>
      <c r="C422" s="436" t="s">
        <v>1173</v>
      </c>
      <c r="D422" s="442" t="s">
        <v>92</v>
      </c>
      <c r="E422" s="437" t="s">
        <v>17</v>
      </c>
      <c r="F422" s="444" t="n">
        <v>1</v>
      </c>
      <c r="G422" s="439" t="n">
        <v>25</v>
      </c>
      <c r="H422" s="440"/>
      <c r="I422" s="373" t="n">
        <f aca="false">G422+H422+B422</f>
        <v>25</v>
      </c>
      <c r="J422" s="370"/>
      <c r="K422" s="372" t="n">
        <f aca="false">G422</f>
        <v>25</v>
      </c>
      <c r="L422" s="372" t="n">
        <f aca="false">H422</f>
        <v>0</v>
      </c>
      <c r="M422" s="373" t="n">
        <f aca="false">J422+K422+L422</f>
        <v>25</v>
      </c>
    </row>
    <row r="423" customFormat="false" ht="15.95" hidden="false" customHeight="true" outlineLevel="0" collapsed="false">
      <c r="A423" s="362"/>
      <c r="B423" s="396"/>
      <c r="C423" s="436" t="s">
        <v>1173</v>
      </c>
      <c r="D423" s="442" t="s">
        <v>1218</v>
      </c>
      <c r="E423" s="437" t="s">
        <v>17</v>
      </c>
      <c r="F423" s="444" t="n">
        <v>1</v>
      </c>
      <c r="G423" s="439" t="n">
        <v>12300</v>
      </c>
      <c r="H423" s="440"/>
      <c r="I423" s="373" t="n">
        <f aca="false">G423+H423+B423</f>
        <v>12300</v>
      </c>
      <c r="J423" s="370"/>
      <c r="K423" s="372" t="n">
        <f aca="false">G423</f>
        <v>12300</v>
      </c>
      <c r="L423" s="372" t="n">
        <f aca="false">H423</f>
        <v>0</v>
      </c>
      <c r="M423" s="373" t="n">
        <f aca="false">J423+K423+L423</f>
        <v>12300</v>
      </c>
    </row>
    <row r="424" customFormat="false" ht="15.95" hidden="false" customHeight="true" outlineLevel="0" collapsed="false">
      <c r="A424" s="362"/>
      <c r="B424" s="396"/>
      <c r="C424" s="436" t="s">
        <v>1175</v>
      </c>
      <c r="D424" s="442" t="s">
        <v>1219</v>
      </c>
      <c r="E424" s="437" t="s">
        <v>17</v>
      </c>
      <c r="F424" s="444" t="n">
        <v>1</v>
      </c>
      <c r="G424" s="439"/>
      <c r="H424" s="440" t="n">
        <v>300</v>
      </c>
      <c r="I424" s="373" t="n">
        <f aca="false">G424+H424+B424</f>
        <v>300</v>
      </c>
      <c r="J424" s="370"/>
      <c r="K424" s="372" t="n">
        <f aca="false">G424</f>
        <v>0</v>
      </c>
      <c r="L424" s="372" t="n">
        <f aca="false">H424</f>
        <v>300</v>
      </c>
      <c r="M424" s="373" t="n">
        <f aca="false">J424+K424+L424</f>
        <v>300</v>
      </c>
    </row>
    <row r="425" s="378" customFormat="true" ht="16.5" hidden="false" customHeight="false" outlineLevel="0" collapsed="false">
      <c r="A425" s="374" t="str">
        <f aca="false">A377</f>
        <v>ДНЗ № 35</v>
      </c>
      <c r="B425" s="375" t="n">
        <f aca="false">SUM(B377:B424)</f>
        <v>0</v>
      </c>
      <c r="C425" s="376" t="s">
        <v>20</v>
      </c>
      <c r="D425" s="376" t="s">
        <v>20</v>
      </c>
      <c r="E425" s="376" t="s">
        <v>20</v>
      </c>
      <c r="F425" s="376" t="s">
        <v>20</v>
      </c>
      <c r="G425" s="375" t="n">
        <f aca="false">SUM(G377:G424)</f>
        <v>35681.5</v>
      </c>
      <c r="H425" s="375" t="n">
        <f aca="false">SUM(H377:H424)</f>
        <v>1366.5</v>
      </c>
      <c r="I425" s="377" t="n">
        <f aca="false">SUM(I377:I424)</f>
        <v>37048</v>
      </c>
      <c r="J425" s="375" t="n">
        <f aca="false">SUM(J377:J424)</f>
        <v>0</v>
      </c>
      <c r="K425" s="375" t="n">
        <f aca="false">SUM(K377:K424)</f>
        <v>35681.5</v>
      </c>
      <c r="L425" s="375" t="n">
        <f aca="false">SUM(L377:L424)</f>
        <v>1366.5</v>
      </c>
      <c r="M425" s="377" t="n">
        <f aca="false">SUM(M377:M424)</f>
        <v>37048</v>
      </c>
    </row>
    <row r="426" customFormat="false" ht="15.95" hidden="false" customHeight="true" outlineLevel="0" collapsed="false">
      <c r="A426" s="362" t="s">
        <v>1220</v>
      </c>
      <c r="B426" s="363"/>
      <c r="C426" s="364"/>
      <c r="D426" s="365"/>
      <c r="E426" s="366"/>
      <c r="F426" s="367"/>
      <c r="G426" s="368"/>
      <c r="H426" s="368"/>
      <c r="I426" s="369" t="n">
        <f aca="false">G426+H426+B426</f>
        <v>0</v>
      </c>
      <c r="J426" s="363"/>
      <c r="K426" s="368" t="n">
        <f aca="false">G426</f>
        <v>0</v>
      </c>
      <c r="L426" s="368" t="n">
        <f aca="false">H426</f>
        <v>0</v>
      </c>
      <c r="M426" s="369" t="n">
        <f aca="false">J426+K426+L426</f>
        <v>0</v>
      </c>
    </row>
    <row r="427" s="448" customFormat="true" ht="18.75" hidden="false" customHeight="false" outlineLevel="0" collapsed="false">
      <c r="A427" s="398"/>
      <c r="B427" s="445"/>
      <c r="C427" s="446" t="s">
        <v>1221</v>
      </c>
      <c r="D427" s="447" t="s">
        <v>1222</v>
      </c>
      <c r="E427" s="446" t="s">
        <v>27</v>
      </c>
      <c r="F427" s="446" t="n">
        <v>1</v>
      </c>
      <c r="G427" s="446" t="n">
        <v>1190</v>
      </c>
      <c r="H427" s="402"/>
      <c r="I427" s="403" t="n">
        <f aca="false">G427+H427</f>
        <v>1190</v>
      </c>
      <c r="J427" s="399"/>
      <c r="K427" s="402" t="n">
        <f aca="false">G427</f>
        <v>1190</v>
      </c>
      <c r="L427" s="402" t="n">
        <f aca="false">H427</f>
        <v>0</v>
      </c>
      <c r="M427" s="403" t="n">
        <f aca="false">J427+K427+L427</f>
        <v>1190</v>
      </c>
    </row>
    <row r="428" s="448" customFormat="true" ht="37.5" hidden="false" customHeight="false" outlineLevel="0" collapsed="false">
      <c r="A428" s="398"/>
      <c r="B428" s="449"/>
      <c r="C428" s="446" t="s">
        <v>1223</v>
      </c>
      <c r="D428" s="447" t="s">
        <v>1224</v>
      </c>
      <c r="E428" s="446" t="s">
        <v>27</v>
      </c>
      <c r="F428" s="446" t="n">
        <v>1</v>
      </c>
      <c r="G428" s="446" t="n">
        <v>2604</v>
      </c>
      <c r="H428" s="402"/>
      <c r="I428" s="403" t="n">
        <f aca="false">G428+H428</f>
        <v>2604</v>
      </c>
      <c r="J428" s="399"/>
      <c r="K428" s="402" t="n">
        <f aca="false">G428</f>
        <v>2604</v>
      </c>
      <c r="L428" s="402" t="n">
        <f aca="false">H428</f>
        <v>0</v>
      </c>
      <c r="M428" s="403" t="n">
        <f aca="false">J428+K428+L428</f>
        <v>2604</v>
      </c>
    </row>
    <row r="429" s="448" customFormat="true" ht="37.5" hidden="false" customHeight="false" outlineLevel="0" collapsed="false">
      <c r="A429" s="398"/>
      <c r="B429" s="449"/>
      <c r="C429" s="446" t="s">
        <v>1223</v>
      </c>
      <c r="D429" s="447" t="s">
        <v>1225</v>
      </c>
      <c r="E429" s="446" t="s">
        <v>27</v>
      </c>
      <c r="F429" s="446" t="n">
        <v>1</v>
      </c>
      <c r="G429" s="446" t="n">
        <v>1086</v>
      </c>
      <c r="H429" s="402"/>
      <c r="I429" s="403" t="n">
        <f aca="false">G429+H429</f>
        <v>1086</v>
      </c>
      <c r="J429" s="399"/>
      <c r="K429" s="402" t="n">
        <f aca="false">G429</f>
        <v>1086</v>
      </c>
      <c r="L429" s="402" t="n">
        <f aca="false">H429</f>
        <v>0</v>
      </c>
      <c r="M429" s="403" t="n">
        <f aca="false">J429+K429+L429</f>
        <v>1086</v>
      </c>
    </row>
    <row r="430" s="448" customFormat="true" ht="24" hidden="false" customHeight="true" outlineLevel="0" collapsed="false">
      <c r="A430" s="398"/>
      <c r="B430" s="449"/>
      <c r="C430" s="446" t="s">
        <v>1226</v>
      </c>
      <c r="D430" s="447" t="s">
        <v>1227</v>
      </c>
      <c r="E430" s="446" t="s">
        <v>27</v>
      </c>
      <c r="F430" s="446" t="n">
        <v>1</v>
      </c>
      <c r="G430" s="446" t="n">
        <v>120</v>
      </c>
      <c r="H430" s="402"/>
      <c r="I430" s="403" t="n">
        <f aca="false">G430+H430</f>
        <v>120</v>
      </c>
      <c r="J430" s="399"/>
      <c r="K430" s="402" t="n">
        <f aca="false">G430</f>
        <v>120</v>
      </c>
      <c r="L430" s="402" t="n">
        <f aca="false">H430</f>
        <v>0</v>
      </c>
      <c r="M430" s="403" t="n">
        <f aca="false">J430+K430+L430</f>
        <v>120</v>
      </c>
    </row>
    <row r="431" s="448" customFormat="true" ht="18.75" hidden="false" customHeight="true" outlineLevel="0" collapsed="false">
      <c r="A431" s="398"/>
      <c r="B431" s="449"/>
      <c r="C431" s="255" t="s">
        <v>1228</v>
      </c>
      <c r="D431" s="255" t="s">
        <v>1229</v>
      </c>
      <c r="E431" s="446" t="s">
        <v>27</v>
      </c>
      <c r="F431" s="31" t="n">
        <v>1</v>
      </c>
      <c r="G431" s="31" t="n">
        <v>278</v>
      </c>
      <c r="H431" s="402"/>
      <c r="I431" s="403" t="n">
        <f aca="false">G431+H431</f>
        <v>278</v>
      </c>
      <c r="J431" s="399"/>
      <c r="K431" s="402" t="n">
        <f aca="false">G431</f>
        <v>278</v>
      </c>
      <c r="L431" s="402" t="n">
        <f aca="false">H431</f>
        <v>0</v>
      </c>
      <c r="M431" s="403" t="n">
        <f aca="false">J431+K431+L431</f>
        <v>278</v>
      </c>
    </row>
    <row r="432" s="448" customFormat="true" ht="18.75" hidden="false" customHeight="false" outlineLevel="0" collapsed="false">
      <c r="A432" s="398"/>
      <c r="B432" s="449"/>
      <c r="C432" s="255" t="s">
        <v>1230</v>
      </c>
      <c r="D432" s="255"/>
      <c r="E432" s="446" t="s">
        <v>27</v>
      </c>
      <c r="F432" s="31" t="n">
        <v>2</v>
      </c>
      <c r="G432" s="31" t="n">
        <v>995</v>
      </c>
      <c r="H432" s="402"/>
      <c r="I432" s="403" t="n">
        <f aca="false">G432+H432</f>
        <v>995</v>
      </c>
      <c r="J432" s="399"/>
      <c r="K432" s="402" t="n">
        <f aca="false">G432</f>
        <v>995</v>
      </c>
      <c r="L432" s="402" t="n">
        <f aca="false">H432</f>
        <v>0</v>
      </c>
      <c r="M432" s="403" t="n">
        <f aca="false">J432+K432+L432</f>
        <v>995</v>
      </c>
    </row>
    <row r="433" s="448" customFormat="true" ht="18.75" hidden="false" customHeight="false" outlineLevel="0" collapsed="false">
      <c r="A433" s="398"/>
      <c r="B433" s="449"/>
      <c r="C433" s="255" t="s">
        <v>1231</v>
      </c>
      <c r="D433" s="255"/>
      <c r="E433" s="446" t="s">
        <v>27</v>
      </c>
      <c r="F433" s="31" t="n">
        <v>4</v>
      </c>
      <c r="G433" s="31" t="n">
        <v>707</v>
      </c>
      <c r="H433" s="402"/>
      <c r="I433" s="403" t="n">
        <f aca="false">G433+H433</f>
        <v>707</v>
      </c>
      <c r="J433" s="399"/>
      <c r="K433" s="402" t="n">
        <f aca="false">G433</f>
        <v>707</v>
      </c>
      <c r="L433" s="402" t="n">
        <f aca="false">H433</f>
        <v>0</v>
      </c>
      <c r="M433" s="403" t="n">
        <f aca="false">J433+K433+L433</f>
        <v>707</v>
      </c>
    </row>
    <row r="434" s="448" customFormat="true" ht="18.75" hidden="false" customHeight="false" outlineLevel="0" collapsed="false">
      <c r="A434" s="398"/>
      <c r="B434" s="449"/>
      <c r="C434" s="255" t="s">
        <v>1232</v>
      </c>
      <c r="D434" s="255"/>
      <c r="E434" s="446" t="s">
        <v>27</v>
      </c>
      <c r="F434" s="31" t="n">
        <v>4</v>
      </c>
      <c r="G434" s="31" t="n">
        <v>890</v>
      </c>
      <c r="H434" s="402"/>
      <c r="I434" s="403" t="n">
        <f aca="false">G434+H434</f>
        <v>890</v>
      </c>
      <c r="J434" s="399"/>
      <c r="K434" s="402" t="n">
        <f aca="false">G434</f>
        <v>890</v>
      </c>
      <c r="L434" s="402" t="n">
        <f aca="false">H434</f>
        <v>0</v>
      </c>
      <c r="M434" s="403" t="n">
        <f aca="false">J434+K434+L434</f>
        <v>890</v>
      </c>
    </row>
    <row r="435" s="448" customFormat="true" ht="18.75" hidden="false" customHeight="true" outlineLevel="0" collapsed="false">
      <c r="A435" s="398"/>
      <c r="B435" s="449"/>
      <c r="C435" s="255" t="s">
        <v>1228</v>
      </c>
      <c r="D435" s="255" t="s">
        <v>1233</v>
      </c>
      <c r="E435" s="446" t="s">
        <v>27</v>
      </c>
      <c r="F435" s="31" t="n">
        <v>1</v>
      </c>
      <c r="G435" s="31" t="n">
        <v>103</v>
      </c>
      <c r="H435" s="402"/>
      <c r="I435" s="403" t="n">
        <f aca="false">G435+H435</f>
        <v>103</v>
      </c>
      <c r="J435" s="399"/>
      <c r="K435" s="402" t="n">
        <f aca="false">G435</f>
        <v>103</v>
      </c>
      <c r="L435" s="402" t="n">
        <f aca="false">H435</f>
        <v>0</v>
      </c>
      <c r="M435" s="403" t="n">
        <f aca="false">J435+K435+L435</f>
        <v>103</v>
      </c>
    </row>
    <row r="436" s="448" customFormat="true" ht="18.75" hidden="false" customHeight="false" outlineLevel="0" collapsed="false">
      <c r="A436" s="398"/>
      <c r="B436" s="449"/>
      <c r="C436" s="255" t="s">
        <v>1231</v>
      </c>
      <c r="D436" s="255"/>
      <c r="E436" s="446" t="s">
        <v>27</v>
      </c>
      <c r="F436" s="31" t="n">
        <v>4</v>
      </c>
      <c r="G436" s="31" t="n">
        <v>458</v>
      </c>
      <c r="H436" s="402"/>
      <c r="I436" s="403" t="n">
        <f aca="false">G436+H436</f>
        <v>458</v>
      </c>
      <c r="J436" s="399"/>
      <c r="K436" s="402" t="n">
        <f aca="false">G436</f>
        <v>458</v>
      </c>
      <c r="L436" s="402" t="n">
        <f aca="false">H436</f>
        <v>0</v>
      </c>
      <c r="M436" s="403" t="n">
        <f aca="false">J436+K436+L436</f>
        <v>458</v>
      </c>
    </row>
    <row r="437" s="448" customFormat="true" ht="18.75" hidden="false" customHeight="false" outlineLevel="0" collapsed="false">
      <c r="A437" s="398"/>
      <c r="B437" s="449"/>
      <c r="C437" s="255" t="s">
        <v>1228</v>
      </c>
      <c r="D437" s="255" t="s">
        <v>1234</v>
      </c>
      <c r="E437" s="446" t="s">
        <v>27</v>
      </c>
      <c r="F437" s="31" t="n">
        <v>7</v>
      </c>
      <c r="G437" s="31" t="n">
        <v>1139</v>
      </c>
      <c r="H437" s="402"/>
      <c r="I437" s="403" t="n">
        <f aca="false">G437+H437</f>
        <v>1139</v>
      </c>
      <c r="J437" s="399"/>
      <c r="K437" s="402" t="n">
        <f aca="false">G437</f>
        <v>1139</v>
      </c>
      <c r="L437" s="402" t="n">
        <f aca="false">H437</f>
        <v>0</v>
      </c>
      <c r="M437" s="403" t="n">
        <f aca="false">J437+K437+L437</f>
        <v>1139</v>
      </c>
    </row>
    <row r="438" s="448" customFormat="true" ht="18.75" hidden="false" customHeight="true" outlineLevel="0" collapsed="false">
      <c r="A438" s="398"/>
      <c r="B438" s="449"/>
      <c r="C438" s="255" t="s">
        <v>1228</v>
      </c>
      <c r="D438" s="255" t="s">
        <v>1235</v>
      </c>
      <c r="E438" s="446" t="s">
        <v>27</v>
      </c>
      <c r="F438" s="31" t="n">
        <v>6</v>
      </c>
      <c r="G438" s="31" t="n">
        <v>348</v>
      </c>
      <c r="H438" s="402"/>
      <c r="I438" s="403" t="n">
        <f aca="false">G438+H438</f>
        <v>348</v>
      </c>
      <c r="J438" s="399"/>
      <c r="K438" s="402" t="n">
        <f aca="false">G438</f>
        <v>348</v>
      </c>
      <c r="L438" s="402" t="n">
        <f aca="false">H438</f>
        <v>0</v>
      </c>
      <c r="M438" s="403" t="n">
        <f aca="false">J438+K438+L438</f>
        <v>348</v>
      </c>
    </row>
    <row r="439" s="448" customFormat="true" ht="18.75" hidden="false" customHeight="false" outlineLevel="0" collapsed="false">
      <c r="A439" s="398"/>
      <c r="B439" s="449"/>
      <c r="C439" s="255" t="s">
        <v>1231</v>
      </c>
      <c r="D439" s="255"/>
      <c r="E439" s="446" t="s">
        <v>27</v>
      </c>
      <c r="F439" s="31" t="n">
        <v>2</v>
      </c>
      <c r="G439" s="31" t="n">
        <v>104</v>
      </c>
      <c r="H439" s="402"/>
      <c r="I439" s="403" t="n">
        <f aca="false">G439+H439</f>
        <v>104</v>
      </c>
      <c r="J439" s="399"/>
      <c r="K439" s="402" t="n">
        <f aca="false">G439</f>
        <v>104</v>
      </c>
      <c r="L439" s="402" t="n">
        <f aca="false">H439</f>
        <v>0</v>
      </c>
      <c r="M439" s="403" t="n">
        <f aca="false">J439+K439+L439</f>
        <v>104</v>
      </c>
    </row>
    <row r="440" s="448" customFormat="true" ht="18.75" hidden="false" customHeight="false" outlineLevel="0" collapsed="false">
      <c r="A440" s="398"/>
      <c r="B440" s="449"/>
      <c r="C440" s="255" t="s">
        <v>1228</v>
      </c>
      <c r="D440" s="255" t="s">
        <v>1236</v>
      </c>
      <c r="E440" s="446" t="s">
        <v>27</v>
      </c>
      <c r="F440" s="31" t="n">
        <v>3</v>
      </c>
      <c r="G440" s="31" t="n">
        <v>149</v>
      </c>
      <c r="H440" s="402"/>
      <c r="I440" s="403" t="n">
        <f aca="false">G440+H440</f>
        <v>149</v>
      </c>
      <c r="J440" s="399"/>
      <c r="K440" s="402" t="n">
        <f aca="false">G440</f>
        <v>149</v>
      </c>
      <c r="L440" s="402" t="n">
        <f aca="false">H440</f>
        <v>0</v>
      </c>
      <c r="M440" s="403" t="n">
        <f aca="false">J440+K440+L440</f>
        <v>149</v>
      </c>
    </row>
    <row r="441" s="448" customFormat="true" ht="18.75" hidden="false" customHeight="false" outlineLevel="0" collapsed="false">
      <c r="A441" s="398"/>
      <c r="B441" s="449"/>
      <c r="C441" s="255" t="s">
        <v>1231</v>
      </c>
      <c r="D441" s="255" t="s">
        <v>1237</v>
      </c>
      <c r="E441" s="446" t="s">
        <v>27</v>
      </c>
      <c r="F441" s="31" t="n">
        <v>1</v>
      </c>
      <c r="G441" s="31" t="n">
        <v>122</v>
      </c>
      <c r="H441" s="402"/>
      <c r="I441" s="403" t="n">
        <f aca="false">G441+H441</f>
        <v>122</v>
      </c>
      <c r="J441" s="399"/>
      <c r="K441" s="402" t="n">
        <f aca="false">G441</f>
        <v>122</v>
      </c>
      <c r="L441" s="402" t="n">
        <f aca="false">H441</f>
        <v>0</v>
      </c>
      <c r="M441" s="403" t="n">
        <f aca="false">J441+K441+L441</f>
        <v>122</v>
      </c>
    </row>
    <row r="442" s="448" customFormat="true" ht="31.5" hidden="false" customHeight="false" outlineLevel="0" collapsed="false">
      <c r="A442" s="398"/>
      <c r="B442" s="449"/>
      <c r="C442" s="255" t="s">
        <v>1228</v>
      </c>
      <c r="D442" s="255" t="s">
        <v>1238</v>
      </c>
      <c r="E442" s="446" t="s">
        <v>27</v>
      </c>
      <c r="F442" s="31" t="n">
        <v>1</v>
      </c>
      <c r="G442" s="31" t="n">
        <v>302</v>
      </c>
      <c r="H442" s="402"/>
      <c r="I442" s="403" t="n">
        <f aca="false">G442+H442</f>
        <v>302</v>
      </c>
      <c r="J442" s="399"/>
      <c r="K442" s="402" t="n">
        <f aca="false">G442</f>
        <v>302</v>
      </c>
      <c r="L442" s="402" t="n">
        <f aca="false">H442</f>
        <v>0</v>
      </c>
      <c r="M442" s="403" t="n">
        <f aca="false">J442+K442+L442</f>
        <v>302</v>
      </c>
    </row>
    <row r="443" s="448" customFormat="true" ht="31.5" hidden="false" customHeight="false" outlineLevel="0" collapsed="false">
      <c r="A443" s="398"/>
      <c r="B443" s="449"/>
      <c r="C443" s="255" t="s">
        <v>1228</v>
      </c>
      <c r="D443" s="255" t="s">
        <v>1239</v>
      </c>
      <c r="E443" s="446" t="s">
        <v>27</v>
      </c>
      <c r="F443" s="31" t="n">
        <v>2</v>
      </c>
      <c r="G443" s="31" t="n">
        <v>320</v>
      </c>
      <c r="H443" s="402"/>
      <c r="I443" s="403" t="n">
        <f aca="false">G443+H443</f>
        <v>320</v>
      </c>
      <c r="J443" s="399"/>
      <c r="K443" s="402" t="n">
        <f aca="false">G443</f>
        <v>320</v>
      </c>
      <c r="L443" s="402" t="n">
        <f aca="false">H443</f>
        <v>0</v>
      </c>
      <c r="M443" s="403" t="n">
        <f aca="false">J443+K443+L443</f>
        <v>320</v>
      </c>
    </row>
    <row r="444" s="448" customFormat="true" ht="18.75" hidden="false" customHeight="true" outlineLevel="0" collapsed="false">
      <c r="A444" s="398"/>
      <c r="B444" s="449"/>
      <c r="C444" s="255" t="s">
        <v>1230</v>
      </c>
      <c r="D444" s="255" t="s">
        <v>1240</v>
      </c>
      <c r="E444" s="446" t="s">
        <v>27</v>
      </c>
      <c r="F444" s="31" t="n">
        <v>1</v>
      </c>
      <c r="G444" s="31" t="n">
        <v>155</v>
      </c>
      <c r="H444" s="402"/>
      <c r="I444" s="403" t="n">
        <f aca="false">G444+H444</f>
        <v>155</v>
      </c>
      <c r="J444" s="399"/>
      <c r="K444" s="402" t="n">
        <f aca="false">G444</f>
        <v>155</v>
      </c>
      <c r="L444" s="402" t="n">
        <f aca="false">H444</f>
        <v>0</v>
      </c>
      <c r="M444" s="403" t="n">
        <f aca="false">J444+K444+L444</f>
        <v>155</v>
      </c>
    </row>
    <row r="445" s="448" customFormat="true" ht="18.75" hidden="false" customHeight="false" outlineLevel="0" collapsed="false">
      <c r="A445" s="398"/>
      <c r="B445" s="449"/>
      <c r="C445" s="255" t="s">
        <v>1231</v>
      </c>
      <c r="D445" s="255"/>
      <c r="E445" s="446" t="s">
        <v>27</v>
      </c>
      <c r="F445" s="31" t="n">
        <v>4</v>
      </c>
      <c r="G445" s="31" t="n">
        <v>272</v>
      </c>
      <c r="H445" s="402"/>
      <c r="I445" s="403" t="n">
        <f aca="false">G445+H445</f>
        <v>272</v>
      </c>
      <c r="J445" s="399"/>
      <c r="K445" s="402" t="n">
        <f aca="false">G445</f>
        <v>272</v>
      </c>
      <c r="L445" s="402" t="n">
        <f aca="false">H445</f>
        <v>0</v>
      </c>
      <c r="M445" s="403" t="n">
        <f aca="false">J445+K445+L445</f>
        <v>272</v>
      </c>
    </row>
    <row r="446" s="448" customFormat="true" ht="18.75" hidden="false" customHeight="false" outlineLevel="0" collapsed="false">
      <c r="A446" s="398"/>
      <c r="B446" s="449"/>
      <c r="C446" s="255" t="s">
        <v>1230</v>
      </c>
      <c r="D446" s="255" t="s">
        <v>1241</v>
      </c>
      <c r="E446" s="446" t="s">
        <v>27</v>
      </c>
      <c r="F446" s="31" t="n">
        <v>4</v>
      </c>
      <c r="G446" s="31" t="n">
        <v>600</v>
      </c>
      <c r="H446" s="402"/>
      <c r="I446" s="403" t="n">
        <f aca="false">G446+H446</f>
        <v>600</v>
      </c>
      <c r="J446" s="399"/>
      <c r="K446" s="402" t="n">
        <f aca="false">G446</f>
        <v>600</v>
      </c>
      <c r="L446" s="402" t="n">
        <f aca="false">H446</f>
        <v>0</v>
      </c>
      <c r="M446" s="403" t="n">
        <f aca="false">J446+K446+L446</f>
        <v>600</v>
      </c>
    </row>
    <row r="447" s="448" customFormat="true" ht="18.75" hidden="false" customHeight="false" outlineLevel="0" collapsed="false">
      <c r="A447" s="398"/>
      <c r="B447" s="449"/>
      <c r="C447" s="255" t="s">
        <v>1231</v>
      </c>
      <c r="D447" s="255" t="s">
        <v>1242</v>
      </c>
      <c r="E447" s="446" t="s">
        <v>27</v>
      </c>
      <c r="F447" s="31" t="n">
        <v>3</v>
      </c>
      <c r="G447" s="31" t="n">
        <v>188</v>
      </c>
      <c r="H447" s="402"/>
      <c r="I447" s="403" t="n">
        <f aca="false">G447+H447</f>
        <v>188</v>
      </c>
      <c r="J447" s="399"/>
      <c r="K447" s="402" t="n">
        <f aca="false">G447</f>
        <v>188</v>
      </c>
      <c r="L447" s="402" t="n">
        <f aca="false">H447</f>
        <v>0</v>
      </c>
      <c r="M447" s="403" t="n">
        <f aca="false">J447+K447+L447</f>
        <v>188</v>
      </c>
    </row>
    <row r="448" s="448" customFormat="true" ht="18.75" hidden="false" customHeight="false" outlineLevel="0" collapsed="false">
      <c r="A448" s="398"/>
      <c r="B448" s="449"/>
      <c r="C448" s="255" t="s">
        <v>1231</v>
      </c>
      <c r="D448" s="255" t="s">
        <v>1243</v>
      </c>
      <c r="E448" s="446" t="s">
        <v>27</v>
      </c>
      <c r="F448" s="31" t="n">
        <v>1</v>
      </c>
      <c r="G448" s="31" t="n">
        <v>102</v>
      </c>
      <c r="H448" s="402"/>
      <c r="I448" s="403" t="n">
        <f aca="false">G448+H448</f>
        <v>102</v>
      </c>
      <c r="J448" s="399"/>
      <c r="K448" s="402" t="n">
        <f aca="false">G448</f>
        <v>102</v>
      </c>
      <c r="L448" s="402" t="n">
        <f aca="false">H448</f>
        <v>0</v>
      </c>
      <c r="M448" s="403" t="n">
        <f aca="false">J448+K448+L448</f>
        <v>102</v>
      </c>
    </row>
    <row r="449" s="448" customFormat="true" ht="18.75" hidden="false" customHeight="false" outlineLevel="0" collapsed="false">
      <c r="A449" s="398"/>
      <c r="B449" s="449"/>
      <c r="C449" s="255" t="s">
        <v>1244</v>
      </c>
      <c r="D449" s="255" t="s">
        <v>1245</v>
      </c>
      <c r="E449" s="446" t="s">
        <v>27</v>
      </c>
      <c r="F449" s="31" t="n">
        <v>1</v>
      </c>
      <c r="G449" s="31" t="n">
        <v>365</v>
      </c>
      <c r="H449" s="402"/>
      <c r="I449" s="403" t="n">
        <f aca="false">G449+H449</f>
        <v>365</v>
      </c>
      <c r="J449" s="399"/>
      <c r="K449" s="402" t="n">
        <f aca="false">G449</f>
        <v>365</v>
      </c>
      <c r="L449" s="402" t="n">
        <f aca="false">H449</f>
        <v>0</v>
      </c>
      <c r="M449" s="403" t="n">
        <f aca="false">J449+K449+L449</f>
        <v>365</v>
      </c>
    </row>
    <row r="450" s="448" customFormat="true" ht="18.75" hidden="false" customHeight="false" outlineLevel="0" collapsed="false">
      <c r="A450" s="398"/>
      <c r="B450" s="449"/>
      <c r="C450" s="255" t="s">
        <v>1244</v>
      </c>
      <c r="D450" s="255" t="s">
        <v>1246</v>
      </c>
      <c r="E450" s="446" t="s">
        <v>27</v>
      </c>
      <c r="F450" s="31" t="n">
        <v>1</v>
      </c>
      <c r="G450" s="31" t="n">
        <v>50</v>
      </c>
      <c r="H450" s="402"/>
      <c r="I450" s="403" t="n">
        <f aca="false">G450+H450</f>
        <v>50</v>
      </c>
      <c r="J450" s="399"/>
      <c r="K450" s="402" t="n">
        <f aca="false">G450</f>
        <v>50</v>
      </c>
      <c r="L450" s="402" t="n">
        <f aca="false">H450</f>
        <v>0</v>
      </c>
      <c r="M450" s="403" t="n">
        <f aca="false">J450+K450+L450</f>
        <v>50</v>
      </c>
    </row>
    <row r="451" s="448" customFormat="true" ht="18.75" hidden="false" customHeight="false" outlineLevel="0" collapsed="false">
      <c r="A451" s="398"/>
      <c r="B451" s="449"/>
      <c r="C451" s="255" t="s">
        <v>1221</v>
      </c>
      <c r="D451" s="255" t="s">
        <v>1247</v>
      </c>
      <c r="E451" s="446" t="s">
        <v>27</v>
      </c>
      <c r="F451" s="31" t="n">
        <v>1</v>
      </c>
      <c r="G451" s="31" t="n">
        <v>435</v>
      </c>
      <c r="H451" s="402"/>
      <c r="I451" s="403" t="n">
        <f aca="false">G451+H451</f>
        <v>435</v>
      </c>
      <c r="J451" s="399"/>
      <c r="K451" s="402" t="n">
        <f aca="false">G451</f>
        <v>435</v>
      </c>
      <c r="L451" s="402" t="n">
        <f aca="false">H451</f>
        <v>0</v>
      </c>
      <c r="M451" s="403" t="n">
        <f aca="false">J451+K451+L451</f>
        <v>435</v>
      </c>
    </row>
    <row r="452" s="448" customFormat="true" ht="18.75" hidden="false" customHeight="false" outlineLevel="0" collapsed="false">
      <c r="A452" s="404"/>
      <c r="B452" s="449"/>
      <c r="C452" s="255" t="s">
        <v>1248</v>
      </c>
      <c r="D452" s="450" t="s">
        <v>1249</v>
      </c>
      <c r="E452" s="446" t="s">
        <v>628</v>
      </c>
      <c r="F452" s="446" t="n">
        <v>1</v>
      </c>
      <c r="G452" s="446"/>
      <c r="H452" s="402" t="n">
        <v>11700</v>
      </c>
      <c r="I452" s="403" t="n">
        <f aca="false">G452+H452</f>
        <v>11700</v>
      </c>
      <c r="J452" s="399"/>
      <c r="K452" s="402" t="n">
        <f aca="false">G452</f>
        <v>0</v>
      </c>
      <c r="L452" s="402" t="n">
        <f aca="false">H452</f>
        <v>11700</v>
      </c>
      <c r="M452" s="403" t="n">
        <f aca="false">J452+K452+L452</f>
        <v>11700</v>
      </c>
    </row>
    <row r="453" s="448" customFormat="true" ht="18.75" hidden="false" customHeight="false" outlineLevel="0" collapsed="false">
      <c r="A453" s="451"/>
      <c r="B453" s="452"/>
      <c r="C453" s="255" t="s">
        <v>1250</v>
      </c>
      <c r="D453" s="450" t="s">
        <v>1251</v>
      </c>
      <c r="E453" s="446" t="s">
        <v>628</v>
      </c>
      <c r="F453" s="446" t="n">
        <v>1</v>
      </c>
      <c r="G453" s="446"/>
      <c r="H453" s="402" t="n">
        <v>560</v>
      </c>
      <c r="I453" s="403" t="n">
        <f aca="false">G453+H453</f>
        <v>560</v>
      </c>
      <c r="J453" s="399"/>
      <c r="K453" s="402" t="n">
        <f aca="false">G453</f>
        <v>0</v>
      </c>
      <c r="L453" s="402" t="n">
        <f aca="false">H453</f>
        <v>560</v>
      </c>
      <c r="M453" s="403" t="n">
        <f aca="false">J453+K453+L453</f>
        <v>560</v>
      </c>
    </row>
    <row r="454" s="448" customFormat="true" ht="18.75" hidden="false" customHeight="false" outlineLevel="0" collapsed="false">
      <c r="A454" s="451"/>
      <c r="B454" s="453"/>
      <c r="C454" s="255"/>
      <c r="D454" s="454"/>
      <c r="E454" s="446"/>
      <c r="F454" s="455"/>
      <c r="G454" s="456"/>
      <c r="H454" s="457"/>
      <c r="I454" s="403" t="n">
        <f aca="false">G454+H454</f>
        <v>0</v>
      </c>
      <c r="J454" s="452"/>
      <c r="K454" s="402" t="n">
        <f aca="false">G454</f>
        <v>0</v>
      </c>
      <c r="L454" s="402" t="n">
        <f aca="false">H454</f>
        <v>0</v>
      </c>
      <c r="M454" s="403" t="n">
        <f aca="false">J454+K454+L454</f>
        <v>0</v>
      </c>
    </row>
    <row r="455" s="448" customFormat="true" ht="15" hidden="false" customHeight="true" outlineLevel="0" collapsed="false">
      <c r="A455" s="451"/>
      <c r="B455" s="458"/>
      <c r="C455" s="459" t="s">
        <v>1229</v>
      </c>
      <c r="D455" s="255" t="s">
        <v>1252</v>
      </c>
      <c r="E455" s="446" t="s">
        <v>27</v>
      </c>
      <c r="F455" s="460" t="n">
        <v>4</v>
      </c>
      <c r="G455" s="31" t="n">
        <v>400</v>
      </c>
      <c r="H455" s="461"/>
      <c r="I455" s="403" t="n">
        <f aca="false">G455+H455</f>
        <v>400</v>
      </c>
      <c r="J455" s="452"/>
      <c r="K455" s="402" t="n">
        <f aca="false">G455</f>
        <v>400</v>
      </c>
      <c r="L455" s="402" t="n">
        <f aca="false">H455</f>
        <v>0</v>
      </c>
      <c r="M455" s="403" t="n">
        <f aca="false">J455+K455+L455</f>
        <v>400</v>
      </c>
    </row>
    <row r="456" s="448" customFormat="true" ht="15" hidden="false" customHeight="true" outlineLevel="0" collapsed="false">
      <c r="A456" s="451"/>
      <c r="B456" s="458"/>
      <c r="C456" s="459"/>
      <c r="D456" s="255" t="s">
        <v>1253</v>
      </c>
      <c r="E456" s="446" t="s">
        <v>27</v>
      </c>
      <c r="F456" s="460" t="n">
        <v>1</v>
      </c>
      <c r="G456" s="31" t="n">
        <v>449</v>
      </c>
      <c r="H456" s="461"/>
      <c r="I456" s="403" t="n">
        <f aca="false">G456+H456</f>
        <v>449</v>
      </c>
      <c r="J456" s="452"/>
      <c r="K456" s="402" t="n">
        <f aca="false">G456</f>
        <v>449</v>
      </c>
      <c r="L456" s="402" t="n">
        <f aca="false">H456</f>
        <v>0</v>
      </c>
      <c r="M456" s="403" t="n">
        <f aca="false">J456+K456+L456</f>
        <v>449</v>
      </c>
    </row>
    <row r="457" s="448" customFormat="true" ht="15" hidden="false" customHeight="true" outlineLevel="0" collapsed="false">
      <c r="A457" s="451"/>
      <c r="B457" s="458"/>
      <c r="C457" s="459"/>
      <c r="D457" s="255" t="s">
        <v>1254</v>
      </c>
      <c r="E457" s="446" t="s">
        <v>27</v>
      </c>
      <c r="F457" s="460" t="n">
        <v>3</v>
      </c>
      <c r="G457" s="31" t="n">
        <v>1100</v>
      </c>
      <c r="H457" s="461"/>
      <c r="I457" s="403" t="n">
        <f aca="false">G457+H457</f>
        <v>1100</v>
      </c>
      <c r="J457" s="452"/>
      <c r="K457" s="402" t="n">
        <f aca="false">G457</f>
        <v>1100</v>
      </c>
      <c r="L457" s="402" t="n">
        <f aca="false">H457</f>
        <v>0</v>
      </c>
      <c r="M457" s="403" t="n">
        <f aca="false">J457+K457+L457</f>
        <v>1100</v>
      </c>
    </row>
    <row r="458" s="448" customFormat="true" ht="15.75" hidden="false" customHeight="true" outlineLevel="0" collapsed="false">
      <c r="A458" s="451"/>
      <c r="B458" s="458"/>
      <c r="C458" s="459"/>
      <c r="D458" s="255" t="s">
        <v>1255</v>
      </c>
      <c r="E458" s="446" t="s">
        <v>27</v>
      </c>
      <c r="F458" s="460" t="n">
        <v>2</v>
      </c>
      <c r="G458" s="31" t="n">
        <v>360</v>
      </c>
      <c r="H458" s="461"/>
      <c r="I458" s="403" t="n">
        <f aca="false">G458+H458</f>
        <v>360</v>
      </c>
      <c r="J458" s="452"/>
      <c r="K458" s="402" t="n">
        <f aca="false">G458</f>
        <v>360</v>
      </c>
      <c r="L458" s="402" t="n">
        <f aca="false">H458</f>
        <v>0</v>
      </c>
      <c r="M458" s="403" t="n">
        <f aca="false">J458+K458+L458</f>
        <v>360</v>
      </c>
    </row>
    <row r="459" s="448" customFormat="true" ht="18.75" hidden="false" customHeight="false" outlineLevel="0" collapsed="false">
      <c r="A459" s="451"/>
      <c r="B459" s="458"/>
      <c r="C459" s="459" t="s">
        <v>1233</v>
      </c>
      <c r="D459" s="255" t="s">
        <v>1256</v>
      </c>
      <c r="E459" s="446" t="s">
        <v>27</v>
      </c>
      <c r="F459" s="460" t="n">
        <v>5</v>
      </c>
      <c r="G459" s="31" t="n">
        <v>960</v>
      </c>
      <c r="H459" s="461"/>
      <c r="I459" s="403" t="n">
        <f aca="false">G459+H459</f>
        <v>960</v>
      </c>
      <c r="J459" s="452"/>
      <c r="K459" s="402" t="n">
        <f aca="false">G459</f>
        <v>960</v>
      </c>
      <c r="L459" s="402" t="n">
        <f aca="false">H459</f>
        <v>0</v>
      </c>
      <c r="M459" s="403" t="n">
        <f aca="false">J459+K459+L459</f>
        <v>960</v>
      </c>
    </row>
    <row r="460" s="448" customFormat="true" ht="18.75" hidden="false" customHeight="false" outlineLevel="0" collapsed="false">
      <c r="A460" s="451"/>
      <c r="B460" s="458"/>
      <c r="C460" s="459" t="s">
        <v>1257</v>
      </c>
      <c r="D460" s="255" t="s">
        <v>1252</v>
      </c>
      <c r="E460" s="446" t="s">
        <v>27</v>
      </c>
      <c r="F460" s="460" t="n">
        <v>1</v>
      </c>
      <c r="G460" s="31" t="n">
        <v>145</v>
      </c>
      <c r="H460" s="461"/>
      <c r="I460" s="403" t="n">
        <f aca="false">G460+H460</f>
        <v>145</v>
      </c>
      <c r="J460" s="452"/>
      <c r="K460" s="402" t="n">
        <f aca="false">G460</f>
        <v>145</v>
      </c>
      <c r="L460" s="402" t="n">
        <f aca="false">H460</f>
        <v>0</v>
      </c>
      <c r="M460" s="403" t="n">
        <f aca="false">J460+K460+L460</f>
        <v>145</v>
      </c>
    </row>
    <row r="461" s="448" customFormat="true" ht="31.5" hidden="false" customHeight="false" outlineLevel="0" collapsed="false">
      <c r="A461" s="451"/>
      <c r="B461" s="458"/>
      <c r="C461" s="459" t="s">
        <v>1258</v>
      </c>
      <c r="D461" s="255" t="s">
        <v>1259</v>
      </c>
      <c r="E461" s="446" t="s">
        <v>27</v>
      </c>
      <c r="F461" s="460" t="n">
        <v>1</v>
      </c>
      <c r="G461" s="31" t="n">
        <v>1100</v>
      </c>
      <c r="H461" s="461"/>
      <c r="I461" s="403" t="n">
        <f aca="false">G461+H461</f>
        <v>1100</v>
      </c>
      <c r="J461" s="452"/>
      <c r="K461" s="402" t="n">
        <f aca="false">G461</f>
        <v>1100</v>
      </c>
      <c r="L461" s="402" t="n">
        <f aca="false">H461</f>
        <v>0</v>
      </c>
      <c r="M461" s="403" t="n">
        <f aca="false">J461+K461+L461</f>
        <v>1100</v>
      </c>
    </row>
    <row r="462" s="448" customFormat="true" ht="15" hidden="false" customHeight="true" outlineLevel="0" collapsed="false">
      <c r="A462" s="451"/>
      <c r="B462" s="458"/>
      <c r="C462" s="459" t="s">
        <v>1234</v>
      </c>
      <c r="D462" s="255" t="s">
        <v>1253</v>
      </c>
      <c r="E462" s="446" t="s">
        <v>27</v>
      </c>
      <c r="F462" s="460" t="n">
        <v>20</v>
      </c>
      <c r="G462" s="31" t="n">
        <v>1118</v>
      </c>
      <c r="H462" s="461"/>
      <c r="I462" s="403" t="n">
        <f aca="false">G462+H462</f>
        <v>1118</v>
      </c>
      <c r="J462" s="452"/>
      <c r="K462" s="402" t="n">
        <f aca="false">G462</f>
        <v>1118</v>
      </c>
      <c r="L462" s="402" t="n">
        <f aca="false">H462</f>
        <v>0</v>
      </c>
      <c r="M462" s="403" t="n">
        <f aca="false">J462+K462+L462</f>
        <v>1118</v>
      </c>
    </row>
    <row r="463" s="448" customFormat="true" ht="15.75" hidden="false" customHeight="true" outlineLevel="0" collapsed="false">
      <c r="A463" s="451"/>
      <c r="B463" s="458"/>
      <c r="C463" s="459"/>
      <c r="D463" s="255" t="s">
        <v>1256</v>
      </c>
      <c r="E463" s="446" t="s">
        <v>27</v>
      </c>
      <c r="F463" s="460" t="n">
        <v>4</v>
      </c>
      <c r="G463" s="31" t="n">
        <v>1142</v>
      </c>
      <c r="H463" s="461"/>
      <c r="I463" s="403" t="n">
        <f aca="false">G463+H463</f>
        <v>1142</v>
      </c>
      <c r="J463" s="452"/>
      <c r="K463" s="402" t="n">
        <f aca="false">G463</f>
        <v>1142</v>
      </c>
      <c r="L463" s="402" t="n">
        <f aca="false">H463</f>
        <v>0</v>
      </c>
      <c r="M463" s="403" t="n">
        <f aca="false">J463+K463+L463</f>
        <v>1142</v>
      </c>
    </row>
    <row r="464" s="448" customFormat="true" ht="15" hidden="false" customHeight="true" outlineLevel="0" collapsed="false">
      <c r="A464" s="451"/>
      <c r="B464" s="458"/>
      <c r="C464" s="459" t="s">
        <v>1260</v>
      </c>
      <c r="D464" s="255" t="s">
        <v>1253</v>
      </c>
      <c r="E464" s="446" t="s">
        <v>27</v>
      </c>
      <c r="F464" s="460" t="n">
        <v>2</v>
      </c>
      <c r="G464" s="31" t="n">
        <v>200</v>
      </c>
      <c r="H464" s="461"/>
      <c r="I464" s="403" t="n">
        <f aca="false">G464+H464</f>
        <v>200</v>
      </c>
      <c r="J464" s="452"/>
      <c r="K464" s="402" t="n">
        <f aca="false">G464</f>
        <v>200</v>
      </c>
      <c r="L464" s="402" t="n">
        <f aca="false">H464</f>
        <v>0</v>
      </c>
      <c r="M464" s="403" t="n">
        <f aca="false">J464+K464+L464</f>
        <v>200</v>
      </c>
    </row>
    <row r="465" s="448" customFormat="true" ht="15.75" hidden="false" customHeight="true" outlineLevel="0" collapsed="false">
      <c r="A465" s="451"/>
      <c r="B465" s="458"/>
      <c r="C465" s="459"/>
      <c r="D465" s="255" t="s">
        <v>1256</v>
      </c>
      <c r="E465" s="446" t="s">
        <v>27</v>
      </c>
      <c r="F465" s="460" t="n">
        <v>2</v>
      </c>
      <c r="G465" s="31" t="n">
        <v>480</v>
      </c>
      <c r="H465" s="461"/>
      <c r="I465" s="403" t="n">
        <f aca="false">G465+H465</f>
        <v>480</v>
      </c>
      <c r="J465" s="452"/>
      <c r="K465" s="402" t="n">
        <f aca="false">G465</f>
        <v>480</v>
      </c>
      <c r="L465" s="402" t="n">
        <f aca="false">H465</f>
        <v>0</v>
      </c>
      <c r="M465" s="403" t="n">
        <f aca="false">J465+K465+L465</f>
        <v>480</v>
      </c>
    </row>
    <row r="466" s="448" customFormat="true" ht="18.75" hidden="false" customHeight="false" outlineLevel="0" collapsed="false">
      <c r="A466" s="451"/>
      <c r="B466" s="458"/>
      <c r="C466" s="459" t="s">
        <v>472</v>
      </c>
      <c r="D466" s="255" t="s">
        <v>1254</v>
      </c>
      <c r="E466" s="446" t="s">
        <v>27</v>
      </c>
      <c r="F466" s="460" t="n">
        <v>2</v>
      </c>
      <c r="G466" s="31" t="n">
        <v>3200</v>
      </c>
      <c r="H466" s="461"/>
      <c r="I466" s="403" t="n">
        <f aca="false">G466+H466</f>
        <v>3200</v>
      </c>
      <c r="J466" s="452"/>
      <c r="K466" s="402" t="n">
        <f aca="false">G466</f>
        <v>3200</v>
      </c>
      <c r="L466" s="402" t="n">
        <f aca="false">H466</f>
        <v>0</v>
      </c>
      <c r="M466" s="403" t="n">
        <f aca="false">J466+K466+L466</f>
        <v>3200</v>
      </c>
    </row>
    <row r="467" s="448" customFormat="true" ht="18.75" hidden="false" customHeight="false" outlineLevel="0" collapsed="false">
      <c r="A467" s="451"/>
      <c r="B467" s="458"/>
      <c r="C467" s="459" t="s">
        <v>1261</v>
      </c>
      <c r="D467" s="255" t="s">
        <v>1254</v>
      </c>
      <c r="E467" s="446" t="s">
        <v>27</v>
      </c>
      <c r="F467" s="460" t="n">
        <v>1</v>
      </c>
      <c r="G467" s="31" t="n">
        <v>160</v>
      </c>
      <c r="H467" s="461"/>
      <c r="I467" s="403" t="n">
        <f aca="false">G467+H467</f>
        <v>160</v>
      </c>
      <c r="J467" s="452"/>
      <c r="K467" s="402" t="n">
        <f aca="false">G467</f>
        <v>160</v>
      </c>
      <c r="L467" s="402" t="n">
        <f aca="false">H467</f>
        <v>0</v>
      </c>
      <c r="M467" s="403" t="n">
        <f aca="false">J467+K467+L467</f>
        <v>160</v>
      </c>
    </row>
    <row r="468" s="448" customFormat="true" ht="15" hidden="false" customHeight="true" outlineLevel="0" collapsed="false">
      <c r="A468" s="451"/>
      <c r="B468" s="458"/>
      <c r="C468" s="459" t="s">
        <v>1262</v>
      </c>
      <c r="D468" s="255" t="s">
        <v>1254</v>
      </c>
      <c r="E468" s="446" t="s">
        <v>27</v>
      </c>
      <c r="F468" s="460" t="n">
        <v>2</v>
      </c>
      <c r="G468" s="31" t="n">
        <v>260</v>
      </c>
      <c r="H468" s="461"/>
      <c r="I468" s="403" t="n">
        <f aca="false">G468+H468</f>
        <v>260</v>
      </c>
      <c r="J468" s="452"/>
      <c r="K468" s="402" t="n">
        <f aca="false">G468</f>
        <v>260</v>
      </c>
      <c r="L468" s="402" t="n">
        <f aca="false">H468</f>
        <v>0</v>
      </c>
      <c r="M468" s="403" t="n">
        <f aca="false">J468+K468+L468</f>
        <v>260</v>
      </c>
    </row>
    <row r="469" s="448" customFormat="true" ht="15.75" hidden="false" customHeight="true" outlineLevel="0" collapsed="false">
      <c r="A469" s="451"/>
      <c r="B469" s="458"/>
      <c r="C469" s="459"/>
      <c r="D469" s="255" t="s">
        <v>1255</v>
      </c>
      <c r="E469" s="446" t="s">
        <v>27</v>
      </c>
      <c r="F469" s="460" t="n">
        <v>2</v>
      </c>
      <c r="G469" s="31" t="n">
        <v>170</v>
      </c>
      <c r="H469" s="461"/>
      <c r="I469" s="403" t="n">
        <f aca="false">G469+H469</f>
        <v>170</v>
      </c>
      <c r="J469" s="452"/>
      <c r="K469" s="402" t="n">
        <f aca="false">G469</f>
        <v>170</v>
      </c>
      <c r="L469" s="402" t="n">
        <f aca="false">H469</f>
        <v>0</v>
      </c>
      <c r="M469" s="403" t="n">
        <f aca="false">J469+K469+L469</f>
        <v>170</v>
      </c>
    </row>
    <row r="470" s="448" customFormat="true" ht="15" hidden="false" customHeight="true" outlineLevel="0" collapsed="false">
      <c r="A470" s="451"/>
      <c r="B470" s="458"/>
      <c r="C470" s="459" t="s">
        <v>1263</v>
      </c>
      <c r="D470" s="255" t="s">
        <v>1254</v>
      </c>
      <c r="E470" s="446" t="s">
        <v>27</v>
      </c>
      <c r="F470" s="460" t="n">
        <v>5</v>
      </c>
      <c r="G470" s="31" t="n">
        <v>600</v>
      </c>
      <c r="H470" s="461"/>
      <c r="I470" s="403" t="n">
        <f aca="false">G470+H470</f>
        <v>600</v>
      </c>
      <c r="J470" s="452"/>
      <c r="K470" s="402" t="n">
        <f aca="false">G470</f>
        <v>600</v>
      </c>
      <c r="L470" s="402" t="n">
        <f aca="false">H470</f>
        <v>0</v>
      </c>
      <c r="M470" s="403" t="n">
        <f aca="false">J470+K470+L470</f>
        <v>600</v>
      </c>
    </row>
    <row r="471" s="448" customFormat="true" ht="15" hidden="false" customHeight="true" outlineLevel="0" collapsed="false">
      <c r="A471" s="451"/>
      <c r="B471" s="458"/>
      <c r="C471" s="459"/>
      <c r="D471" s="255" t="s">
        <v>1255</v>
      </c>
      <c r="E471" s="446" t="s">
        <v>27</v>
      </c>
      <c r="F471" s="460" t="n">
        <v>2</v>
      </c>
      <c r="G471" s="31" t="n">
        <v>165</v>
      </c>
      <c r="H471" s="461"/>
      <c r="I471" s="403" t="n">
        <f aca="false">G471+H471</f>
        <v>165</v>
      </c>
      <c r="J471" s="452"/>
      <c r="K471" s="402" t="n">
        <f aca="false">G471</f>
        <v>165</v>
      </c>
      <c r="L471" s="402" t="n">
        <f aca="false">H471</f>
        <v>0</v>
      </c>
      <c r="M471" s="403" t="n">
        <f aca="false">J471+K471+L471</f>
        <v>165</v>
      </c>
    </row>
    <row r="472" s="448" customFormat="true" ht="15.75" hidden="false" customHeight="true" outlineLevel="0" collapsed="false">
      <c r="A472" s="451"/>
      <c r="B472" s="458"/>
      <c r="C472" s="459"/>
      <c r="D472" s="255" t="s">
        <v>1256</v>
      </c>
      <c r="E472" s="446" t="s">
        <v>27</v>
      </c>
      <c r="F472" s="460" t="n">
        <v>6</v>
      </c>
      <c r="G472" s="31" t="n">
        <v>270</v>
      </c>
      <c r="H472" s="461"/>
      <c r="I472" s="403" t="n">
        <f aca="false">G472+H472</f>
        <v>270</v>
      </c>
      <c r="J472" s="452"/>
      <c r="K472" s="402" t="n">
        <f aca="false">G472</f>
        <v>270</v>
      </c>
      <c r="L472" s="402" t="n">
        <f aca="false">H472</f>
        <v>0</v>
      </c>
      <c r="M472" s="403" t="n">
        <f aca="false">J472+K472+L472</f>
        <v>270</v>
      </c>
    </row>
    <row r="473" s="448" customFormat="true" ht="15" hidden="false" customHeight="true" outlineLevel="0" collapsed="false">
      <c r="A473" s="451"/>
      <c r="B473" s="458"/>
      <c r="C473" s="459" t="s">
        <v>1235</v>
      </c>
      <c r="D473" s="255" t="s">
        <v>1255</v>
      </c>
      <c r="E473" s="446" t="s">
        <v>27</v>
      </c>
      <c r="F473" s="460" t="n">
        <v>1</v>
      </c>
      <c r="G473" s="31" t="n">
        <v>60</v>
      </c>
      <c r="H473" s="461"/>
      <c r="I473" s="403" t="n">
        <f aca="false">G473+H473</f>
        <v>60</v>
      </c>
      <c r="J473" s="452"/>
      <c r="K473" s="402" t="n">
        <f aca="false">G473</f>
        <v>60</v>
      </c>
      <c r="L473" s="402" t="n">
        <f aca="false">H473</f>
        <v>0</v>
      </c>
      <c r="M473" s="403" t="n">
        <f aca="false">J473+K473+L473</f>
        <v>60</v>
      </c>
    </row>
    <row r="474" s="448" customFormat="true" ht="15.75" hidden="false" customHeight="true" outlineLevel="0" collapsed="false">
      <c r="A474" s="451"/>
      <c r="B474" s="458"/>
      <c r="C474" s="459"/>
      <c r="D474" s="255" t="s">
        <v>1256</v>
      </c>
      <c r="E474" s="446" t="s">
        <v>27</v>
      </c>
      <c r="F474" s="460" t="n">
        <v>2</v>
      </c>
      <c r="G474" s="31" t="n">
        <v>144</v>
      </c>
      <c r="H474" s="461"/>
      <c r="I474" s="403" t="n">
        <f aca="false">G474+H474</f>
        <v>144</v>
      </c>
      <c r="J474" s="452"/>
      <c r="K474" s="402" t="n">
        <f aca="false">G474</f>
        <v>144</v>
      </c>
      <c r="L474" s="402" t="n">
        <f aca="false">H474</f>
        <v>0</v>
      </c>
      <c r="M474" s="403" t="n">
        <f aca="false">J474+K474+L474</f>
        <v>144</v>
      </c>
    </row>
    <row r="475" s="448" customFormat="true" ht="18.75" hidden="false" customHeight="false" outlineLevel="0" collapsed="false">
      <c r="A475" s="451"/>
      <c r="B475" s="458"/>
      <c r="C475" s="459" t="s">
        <v>1264</v>
      </c>
      <c r="D475" s="255" t="s">
        <v>1255</v>
      </c>
      <c r="E475" s="446" t="s">
        <v>27</v>
      </c>
      <c r="F475" s="460" t="n">
        <v>1</v>
      </c>
      <c r="G475" s="31" t="n">
        <v>160</v>
      </c>
      <c r="H475" s="461"/>
      <c r="I475" s="403" t="n">
        <f aca="false">G475+H475</f>
        <v>160</v>
      </c>
      <c r="J475" s="452"/>
      <c r="K475" s="402" t="n">
        <f aca="false">G475</f>
        <v>160</v>
      </c>
      <c r="L475" s="402" t="n">
        <f aca="false">H475</f>
        <v>0</v>
      </c>
      <c r="M475" s="403" t="n">
        <f aca="false">J475+K475+L475</f>
        <v>160</v>
      </c>
    </row>
    <row r="476" s="448" customFormat="true" ht="18.75" hidden="false" customHeight="false" outlineLevel="0" collapsed="false">
      <c r="A476" s="451"/>
      <c r="B476" s="458"/>
      <c r="C476" s="459" t="s">
        <v>1240</v>
      </c>
      <c r="D476" s="255" t="s">
        <v>1256</v>
      </c>
      <c r="E476" s="446" t="s">
        <v>27</v>
      </c>
      <c r="F476" s="460" t="n">
        <v>2</v>
      </c>
      <c r="G476" s="31" t="n">
        <v>274</v>
      </c>
      <c r="H476" s="461"/>
      <c r="I476" s="403" t="n">
        <f aca="false">G476+H476</f>
        <v>274</v>
      </c>
      <c r="J476" s="452"/>
      <c r="K476" s="402" t="n">
        <f aca="false">G476</f>
        <v>274</v>
      </c>
      <c r="L476" s="402" t="n">
        <f aca="false">H476</f>
        <v>0</v>
      </c>
      <c r="M476" s="403" t="n">
        <f aca="false">J476+K476+L476</f>
        <v>274</v>
      </c>
    </row>
    <row r="477" s="448" customFormat="true" ht="18.75" hidden="false" customHeight="false" outlineLevel="0" collapsed="false">
      <c r="A477" s="451"/>
      <c r="B477" s="458"/>
      <c r="C477" s="459" t="s">
        <v>1245</v>
      </c>
      <c r="D477" s="255" t="s">
        <v>1254</v>
      </c>
      <c r="E477" s="446" t="s">
        <v>27</v>
      </c>
      <c r="F477" s="460" t="n">
        <v>2</v>
      </c>
      <c r="G477" s="31" t="n">
        <v>365</v>
      </c>
      <c r="H477" s="461"/>
      <c r="I477" s="403" t="n">
        <f aca="false">G477+H477</f>
        <v>365</v>
      </c>
      <c r="J477" s="452"/>
      <c r="K477" s="402" t="n">
        <f aca="false">G477</f>
        <v>365</v>
      </c>
      <c r="L477" s="402" t="n">
        <f aca="false">H477</f>
        <v>0</v>
      </c>
      <c r="M477" s="403" t="n">
        <f aca="false">J477+K477+L477</f>
        <v>365</v>
      </c>
    </row>
    <row r="478" s="448" customFormat="true" ht="18.75" hidden="false" customHeight="false" outlineLevel="0" collapsed="false">
      <c r="A478" s="451"/>
      <c r="B478" s="458"/>
      <c r="C478" s="459" t="s">
        <v>1265</v>
      </c>
      <c r="D478" s="255" t="s">
        <v>1256</v>
      </c>
      <c r="E478" s="446" t="s">
        <v>27</v>
      </c>
      <c r="F478" s="460" t="n">
        <v>1</v>
      </c>
      <c r="G478" s="31" t="n">
        <v>300</v>
      </c>
      <c r="H478" s="461"/>
      <c r="I478" s="403" t="n">
        <f aca="false">G478+H478</f>
        <v>300</v>
      </c>
      <c r="J478" s="452"/>
      <c r="K478" s="402" t="n">
        <f aca="false">G478</f>
        <v>300</v>
      </c>
      <c r="L478" s="402" t="n">
        <f aca="false">H478</f>
        <v>0</v>
      </c>
      <c r="M478" s="403" t="n">
        <f aca="false">J478+K478+L478</f>
        <v>300</v>
      </c>
    </row>
    <row r="479" s="448" customFormat="true" ht="18.75" hidden="false" customHeight="false" outlineLevel="0" collapsed="false">
      <c r="A479" s="451"/>
      <c r="B479" s="458"/>
      <c r="C479" s="462" t="s">
        <v>1266</v>
      </c>
      <c r="D479" s="278" t="s">
        <v>1256</v>
      </c>
      <c r="E479" s="455" t="s">
        <v>27</v>
      </c>
      <c r="F479" s="463" t="n">
        <v>9</v>
      </c>
      <c r="G479" s="464" t="n">
        <v>730</v>
      </c>
      <c r="H479" s="461"/>
      <c r="I479" s="403" t="n">
        <f aca="false">G479+H479</f>
        <v>730</v>
      </c>
      <c r="J479" s="452"/>
      <c r="K479" s="402" t="n">
        <f aca="false">G479</f>
        <v>730</v>
      </c>
      <c r="L479" s="402" t="n">
        <f aca="false">H479</f>
        <v>0</v>
      </c>
      <c r="M479" s="403" t="n">
        <f aca="false">J479+K479+L479</f>
        <v>730</v>
      </c>
    </row>
    <row r="480" s="448" customFormat="true" ht="18.75" hidden="false" customHeight="false" outlineLevel="0" collapsed="false">
      <c r="A480" s="451"/>
      <c r="B480" s="458"/>
      <c r="C480" s="447" t="s">
        <v>1267</v>
      </c>
      <c r="D480" s="255" t="s">
        <v>1256</v>
      </c>
      <c r="E480" s="446" t="s">
        <v>27</v>
      </c>
      <c r="F480" s="457" t="n">
        <v>1</v>
      </c>
      <c r="G480" s="446" t="n">
        <v>5900</v>
      </c>
      <c r="H480" s="461"/>
      <c r="I480" s="403" t="n">
        <f aca="false">G480+H480</f>
        <v>5900</v>
      </c>
      <c r="J480" s="452"/>
      <c r="K480" s="402" t="n">
        <f aca="false">G480</f>
        <v>5900</v>
      </c>
      <c r="L480" s="402" t="n">
        <f aca="false">H480</f>
        <v>0</v>
      </c>
      <c r="M480" s="403" t="n">
        <f aca="false">J480+K480+L480</f>
        <v>5900</v>
      </c>
    </row>
    <row r="481" s="448" customFormat="true" ht="19.5" hidden="false" customHeight="false" outlineLevel="0" collapsed="false">
      <c r="A481" s="451"/>
      <c r="B481" s="458"/>
      <c r="C481" s="447" t="s">
        <v>1268</v>
      </c>
      <c r="D481" s="255" t="s">
        <v>1256</v>
      </c>
      <c r="E481" s="446" t="s">
        <v>27</v>
      </c>
      <c r="F481" s="457" t="n">
        <v>1</v>
      </c>
      <c r="G481" s="446" t="n">
        <v>400</v>
      </c>
      <c r="H481" s="461"/>
      <c r="I481" s="403" t="n">
        <f aca="false">G481+H481</f>
        <v>400</v>
      </c>
      <c r="J481" s="452"/>
      <c r="K481" s="402" t="n">
        <f aca="false">G481</f>
        <v>400</v>
      </c>
      <c r="L481" s="402" t="n">
        <f aca="false">H481</f>
        <v>0</v>
      </c>
      <c r="M481" s="403" t="n">
        <f aca="false">J481+K481+L481</f>
        <v>400</v>
      </c>
    </row>
    <row r="482" s="378" customFormat="true" ht="16.5" hidden="false" customHeight="false" outlineLevel="0" collapsed="false">
      <c r="A482" s="374" t="str">
        <f aca="false">A426</f>
        <v>ЖДНЗ №37</v>
      </c>
      <c r="B482" s="375" t="n">
        <f aca="false">SUM(B426:B481)</f>
        <v>0</v>
      </c>
      <c r="C482" s="376" t="s">
        <v>20</v>
      </c>
      <c r="D482" s="376" t="s">
        <v>20</v>
      </c>
      <c r="E482" s="376" t="s">
        <v>20</v>
      </c>
      <c r="F482" s="376" t="s">
        <v>20</v>
      </c>
      <c r="G482" s="375" t="n">
        <f aca="false">SUM(G426:G481)</f>
        <v>33694</v>
      </c>
      <c r="H482" s="375" t="n">
        <f aca="false">SUM(H426:H481)</f>
        <v>12260</v>
      </c>
      <c r="I482" s="377" t="n">
        <f aca="false">SUM(I426:I481)</f>
        <v>45954</v>
      </c>
      <c r="J482" s="375" t="n">
        <f aca="false">SUM(J426:J481)</f>
        <v>0</v>
      </c>
      <c r="K482" s="375" t="n">
        <f aca="false">SUM(K426:K481)</f>
        <v>33694</v>
      </c>
      <c r="L482" s="375" t="n">
        <f aca="false">SUM(L426:L481)</f>
        <v>12260</v>
      </c>
      <c r="M482" s="377" t="n">
        <f aca="false">SUM(M426:M481)</f>
        <v>45954</v>
      </c>
    </row>
    <row r="483" s="350" customFormat="true" ht="15.95" hidden="false" customHeight="true" outlineLevel="0" collapsed="false">
      <c r="A483" s="398" t="s">
        <v>1269</v>
      </c>
      <c r="B483" s="465"/>
      <c r="C483" s="212"/>
      <c r="D483" s="212"/>
      <c r="E483" s="466"/>
      <c r="F483" s="466"/>
      <c r="G483" s="67"/>
      <c r="H483" s="67"/>
      <c r="I483" s="467"/>
      <c r="J483" s="468" t="n">
        <v>87.7</v>
      </c>
      <c r="K483" s="67" t="n">
        <v>0</v>
      </c>
      <c r="L483" s="469" t="n">
        <f aca="false">H483</f>
        <v>0</v>
      </c>
      <c r="M483" s="470" t="n">
        <f aca="false">K483+L483+J483</f>
        <v>87.7</v>
      </c>
    </row>
    <row r="484" s="350" customFormat="true" ht="15.95" hidden="false" customHeight="true" outlineLevel="0" collapsed="false">
      <c r="A484" s="398"/>
      <c r="B484" s="471"/>
      <c r="C484" s="189" t="s">
        <v>1270</v>
      </c>
      <c r="D484" s="189" t="s">
        <v>222</v>
      </c>
      <c r="E484" s="266" t="s">
        <v>17</v>
      </c>
      <c r="F484" s="266" t="n">
        <v>2</v>
      </c>
      <c r="G484" s="8" t="n">
        <v>896.14</v>
      </c>
      <c r="H484" s="469"/>
      <c r="I484" s="470" t="n">
        <f aca="false">G484+H484</f>
        <v>896.14</v>
      </c>
      <c r="J484" s="468"/>
      <c r="K484" s="472" t="n">
        <f aca="false">G484</f>
        <v>896.14</v>
      </c>
      <c r="L484" s="469" t="n">
        <f aca="false">H484</f>
        <v>0</v>
      </c>
      <c r="M484" s="470" t="n">
        <f aca="false">K484+L484</f>
        <v>896.14</v>
      </c>
    </row>
    <row r="485" s="350" customFormat="true" ht="15.95" hidden="false" customHeight="true" outlineLevel="0" collapsed="false">
      <c r="A485" s="398"/>
      <c r="B485" s="471"/>
      <c r="C485" s="473"/>
      <c r="D485" s="189" t="s">
        <v>222</v>
      </c>
      <c r="E485" s="266" t="s">
        <v>17</v>
      </c>
      <c r="F485" s="266" t="n">
        <v>1</v>
      </c>
      <c r="G485" s="8" t="n">
        <v>527</v>
      </c>
      <c r="H485" s="469"/>
      <c r="I485" s="470" t="n">
        <f aca="false">G485+H485</f>
        <v>527</v>
      </c>
      <c r="J485" s="468"/>
      <c r="K485" s="472" t="n">
        <f aca="false">G485</f>
        <v>527</v>
      </c>
      <c r="L485" s="469" t="n">
        <f aca="false">H485</f>
        <v>0</v>
      </c>
      <c r="M485" s="470" t="n">
        <f aca="false">K485+L485</f>
        <v>527</v>
      </c>
    </row>
    <row r="486" s="350" customFormat="true" ht="15.95" hidden="false" customHeight="true" outlineLevel="0" collapsed="false">
      <c r="A486" s="398"/>
      <c r="B486" s="471"/>
      <c r="C486" s="189" t="s">
        <v>1271</v>
      </c>
      <c r="D486" s="189" t="s">
        <v>1272</v>
      </c>
      <c r="E486" s="266" t="s">
        <v>17</v>
      </c>
      <c r="F486" s="266" t="n">
        <v>15</v>
      </c>
      <c r="G486" s="8" t="n">
        <v>2604</v>
      </c>
      <c r="H486" s="469"/>
      <c r="I486" s="470" t="n">
        <f aca="false">G486+H486</f>
        <v>2604</v>
      </c>
      <c r="J486" s="468"/>
      <c r="K486" s="472" t="n">
        <f aca="false">G486</f>
        <v>2604</v>
      </c>
      <c r="L486" s="469" t="n">
        <f aca="false">H486</f>
        <v>0</v>
      </c>
      <c r="M486" s="470" t="n">
        <f aca="false">K486+L486</f>
        <v>2604</v>
      </c>
    </row>
    <row r="487" s="350" customFormat="true" ht="15.95" hidden="false" customHeight="true" outlineLevel="0" collapsed="false">
      <c r="A487" s="398"/>
      <c r="B487" s="471"/>
      <c r="C487" s="473"/>
      <c r="D487" s="189" t="s">
        <v>1273</v>
      </c>
      <c r="E487" s="266" t="s">
        <v>17</v>
      </c>
      <c r="F487" s="266" t="n">
        <v>2</v>
      </c>
      <c r="G487" s="8" t="n">
        <v>276</v>
      </c>
      <c r="H487" s="469"/>
      <c r="I487" s="470" t="n">
        <f aca="false">G487+H487</f>
        <v>276</v>
      </c>
      <c r="J487" s="468"/>
      <c r="K487" s="472" t="n">
        <f aca="false">G487</f>
        <v>276</v>
      </c>
      <c r="L487" s="469" t="n">
        <f aca="false">H487</f>
        <v>0</v>
      </c>
      <c r="M487" s="470" t="n">
        <f aca="false">K487+L487</f>
        <v>276</v>
      </c>
    </row>
    <row r="488" s="350" customFormat="true" ht="15.95" hidden="false" customHeight="true" outlineLevel="0" collapsed="false">
      <c r="A488" s="398"/>
      <c r="B488" s="471"/>
      <c r="C488" s="473"/>
      <c r="D488" s="189" t="s">
        <v>1274</v>
      </c>
      <c r="E488" s="266" t="s">
        <v>17</v>
      </c>
      <c r="F488" s="266" t="n">
        <v>2</v>
      </c>
      <c r="G488" s="8" t="n">
        <v>500</v>
      </c>
      <c r="H488" s="469"/>
      <c r="I488" s="470" t="n">
        <f aca="false">G488+H488</f>
        <v>500</v>
      </c>
      <c r="J488" s="468"/>
      <c r="K488" s="472" t="n">
        <f aca="false">G488</f>
        <v>500</v>
      </c>
      <c r="L488" s="469" t="n">
        <f aca="false">H488</f>
        <v>0</v>
      </c>
      <c r="M488" s="470" t="n">
        <f aca="false">K488+L488</f>
        <v>500</v>
      </c>
    </row>
    <row r="489" s="350" customFormat="true" ht="15.95" hidden="false" customHeight="true" outlineLevel="0" collapsed="false">
      <c r="A489" s="398"/>
      <c r="B489" s="471"/>
      <c r="C489" s="473"/>
      <c r="D489" s="189" t="s">
        <v>1275</v>
      </c>
      <c r="E489" s="266" t="s">
        <v>17</v>
      </c>
      <c r="F489" s="266" t="n">
        <v>2</v>
      </c>
      <c r="G489" s="8" t="n">
        <v>300</v>
      </c>
      <c r="H489" s="469"/>
      <c r="I489" s="470" t="n">
        <f aca="false">G489+H489</f>
        <v>300</v>
      </c>
      <c r="J489" s="468"/>
      <c r="K489" s="472" t="n">
        <f aca="false">G489</f>
        <v>300</v>
      </c>
      <c r="L489" s="469" t="n">
        <f aca="false">H489</f>
        <v>0</v>
      </c>
      <c r="M489" s="470" t="n">
        <f aca="false">K489+L489</f>
        <v>300</v>
      </c>
    </row>
    <row r="490" s="350" customFormat="true" ht="15.95" hidden="false" customHeight="true" outlineLevel="0" collapsed="false">
      <c r="A490" s="398"/>
      <c r="B490" s="471"/>
      <c r="C490" s="473"/>
      <c r="D490" s="189" t="s">
        <v>1276</v>
      </c>
      <c r="E490" s="266" t="s">
        <v>17</v>
      </c>
      <c r="F490" s="266" t="n">
        <v>5</v>
      </c>
      <c r="G490" s="8" t="n">
        <v>200</v>
      </c>
      <c r="H490" s="469"/>
      <c r="I490" s="470" t="n">
        <f aca="false">G490+H490</f>
        <v>200</v>
      </c>
      <c r="J490" s="468"/>
      <c r="K490" s="472" t="n">
        <f aca="false">G490</f>
        <v>200</v>
      </c>
      <c r="L490" s="469" t="n">
        <f aca="false">H490</f>
        <v>0</v>
      </c>
      <c r="M490" s="470" t="n">
        <f aca="false">K490+L490</f>
        <v>200</v>
      </c>
    </row>
    <row r="491" s="378" customFormat="true" ht="16.5" hidden="false" customHeight="false" outlineLevel="0" collapsed="false">
      <c r="A491" s="374" t="str">
        <f aca="false">A483</f>
        <v>НВК №38</v>
      </c>
      <c r="B491" s="375" t="n">
        <f aca="false">SUM(B483:B490)</f>
        <v>0</v>
      </c>
      <c r="C491" s="376" t="s">
        <v>20</v>
      </c>
      <c r="D491" s="376" t="s">
        <v>20</v>
      </c>
      <c r="E491" s="376" t="s">
        <v>20</v>
      </c>
      <c r="F491" s="376" t="s">
        <v>20</v>
      </c>
      <c r="G491" s="375" t="n">
        <f aca="false">SUM(G483:G490)</f>
        <v>5303.14</v>
      </c>
      <c r="H491" s="375" t="n">
        <f aca="false">SUM(H483:H490)</f>
        <v>0</v>
      </c>
      <c r="I491" s="377" t="n">
        <f aca="false">SUM(I483:I490)</f>
        <v>5303.14</v>
      </c>
      <c r="J491" s="375" t="n">
        <f aca="false">SUM(J483:J490)</f>
        <v>87.7</v>
      </c>
      <c r="K491" s="375" t="n">
        <f aca="false">SUM(K483:K490)</f>
        <v>5303.14</v>
      </c>
      <c r="L491" s="375" t="n">
        <f aca="false">SUM(L483:L490)</f>
        <v>0</v>
      </c>
      <c r="M491" s="377" t="n">
        <f aca="false">SUM(M483:M490)</f>
        <v>5390.84</v>
      </c>
    </row>
    <row r="492" customFormat="false" ht="15.95" hidden="false" customHeight="true" outlineLevel="0" collapsed="false">
      <c r="A492" s="346" t="s">
        <v>1277</v>
      </c>
      <c r="B492" s="363"/>
      <c r="C492" s="364"/>
      <c r="D492" s="365"/>
      <c r="E492" s="366"/>
      <c r="F492" s="367"/>
      <c r="G492" s="368"/>
      <c r="H492" s="368"/>
      <c r="I492" s="369" t="n">
        <f aca="false">G492+H492+B492</f>
        <v>0</v>
      </c>
      <c r="J492" s="363"/>
      <c r="K492" s="368" t="n">
        <f aca="false">G492</f>
        <v>0</v>
      </c>
      <c r="L492" s="368" t="n">
        <f aca="false">H492</f>
        <v>0</v>
      </c>
      <c r="M492" s="369" t="n">
        <f aca="false">J492+K492+L492</f>
        <v>0</v>
      </c>
    </row>
    <row r="493" s="350" customFormat="true" ht="15.75" hidden="false" customHeight="false" outlineLevel="0" collapsed="false">
      <c r="A493" s="474"/>
      <c r="B493" s="475"/>
      <c r="C493" s="476" t="s">
        <v>1278</v>
      </c>
      <c r="D493" s="477" t="s">
        <v>1279</v>
      </c>
      <c r="E493" s="478" t="s">
        <v>511</v>
      </c>
      <c r="F493" s="252" t="n">
        <v>15</v>
      </c>
      <c r="G493" s="252" t="n">
        <v>300</v>
      </c>
      <c r="H493" s="252"/>
      <c r="I493" s="479" t="n">
        <f aca="false">G493+H493+B493</f>
        <v>300</v>
      </c>
      <c r="J493" s="399" t="n">
        <v>0</v>
      </c>
      <c r="K493" s="402" t="n">
        <f aca="false">G493</f>
        <v>300</v>
      </c>
      <c r="L493" s="402" t="n">
        <f aca="false">H493</f>
        <v>0</v>
      </c>
      <c r="M493" s="403" t="n">
        <f aca="false">J493+K493+L493</f>
        <v>300</v>
      </c>
    </row>
    <row r="494" s="350" customFormat="true" ht="15.75" hidden="false" customHeight="false" outlineLevel="0" collapsed="false">
      <c r="A494" s="474"/>
      <c r="B494" s="475"/>
      <c r="C494" s="476" t="s">
        <v>1278</v>
      </c>
      <c r="D494" s="477" t="s">
        <v>1280</v>
      </c>
      <c r="E494" s="478" t="s">
        <v>511</v>
      </c>
      <c r="F494" s="252" t="n">
        <v>1</v>
      </c>
      <c r="G494" s="252" t="n">
        <v>96</v>
      </c>
      <c r="H494" s="252"/>
      <c r="I494" s="479" t="n">
        <f aca="false">G494+H494+B494</f>
        <v>96</v>
      </c>
      <c r="J494" s="399" t="n">
        <v>0</v>
      </c>
      <c r="K494" s="402" t="n">
        <f aca="false">G494</f>
        <v>96</v>
      </c>
      <c r="L494" s="402" t="n">
        <f aca="false">H494</f>
        <v>0</v>
      </c>
      <c r="M494" s="403" t="n">
        <f aca="false">J494+K494+L494</f>
        <v>96</v>
      </c>
    </row>
    <row r="495" s="350" customFormat="true" ht="15.75" hidden="false" customHeight="false" outlineLevel="0" collapsed="false">
      <c r="A495" s="474"/>
      <c r="B495" s="475"/>
      <c r="C495" s="476" t="s">
        <v>1278</v>
      </c>
      <c r="D495" s="477" t="s">
        <v>1281</v>
      </c>
      <c r="E495" s="478" t="s">
        <v>511</v>
      </c>
      <c r="F495" s="252" t="n">
        <v>1</v>
      </c>
      <c r="G495" s="252" t="n">
        <v>54</v>
      </c>
      <c r="H495" s="252"/>
      <c r="I495" s="479" t="n">
        <f aca="false">G495+H495+B495</f>
        <v>54</v>
      </c>
      <c r="J495" s="399" t="n">
        <v>0</v>
      </c>
      <c r="K495" s="402" t="n">
        <f aca="false">G495</f>
        <v>54</v>
      </c>
      <c r="L495" s="402" t="n">
        <f aca="false">H495</f>
        <v>0</v>
      </c>
      <c r="M495" s="403" t="n">
        <f aca="false">J495+K495+L495</f>
        <v>54</v>
      </c>
    </row>
    <row r="496" s="350" customFormat="true" ht="15.75" hidden="false" customHeight="false" outlineLevel="0" collapsed="false">
      <c r="A496" s="474"/>
      <c r="B496" s="475"/>
      <c r="C496" s="476" t="s">
        <v>1278</v>
      </c>
      <c r="D496" s="477" t="s">
        <v>1282</v>
      </c>
      <c r="E496" s="478" t="s">
        <v>17</v>
      </c>
      <c r="F496" s="252" t="n">
        <v>2</v>
      </c>
      <c r="G496" s="252" t="n">
        <v>24</v>
      </c>
      <c r="H496" s="252"/>
      <c r="I496" s="479" t="n">
        <f aca="false">G496+H496+B496</f>
        <v>24</v>
      </c>
      <c r="J496" s="399" t="n">
        <v>0</v>
      </c>
      <c r="K496" s="402" t="n">
        <f aca="false">G496</f>
        <v>24</v>
      </c>
      <c r="L496" s="402" t="n">
        <f aca="false">H496</f>
        <v>0</v>
      </c>
      <c r="M496" s="403" t="n">
        <f aca="false">J496+K496+L496</f>
        <v>24</v>
      </c>
    </row>
    <row r="497" s="350" customFormat="true" ht="15.75" hidden="false" customHeight="false" outlineLevel="0" collapsed="false">
      <c r="A497" s="474"/>
      <c r="B497" s="475"/>
      <c r="C497" s="476" t="s">
        <v>1278</v>
      </c>
      <c r="D497" s="477" t="s">
        <v>1283</v>
      </c>
      <c r="E497" s="478" t="s">
        <v>17</v>
      </c>
      <c r="F497" s="252" t="n">
        <v>3</v>
      </c>
      <c r="G497" s="252" t="n">
        <v>43</v>
      </c>
      <c r="H497" s="252"/>
      <c r="I497" s="479" t="n">
        <f aca="false">G497+H497+B497</f>
        <v>43</v>
      </c>
      <c r="J497" s="399" t="n">
        <v>0</v>
      </c>
      <c r="K497" s="402" t="n">
        <f aca="false">G497</f>
        <v>43</v>
      </c>
      <c r="L497" s="402" t="n">
        <f aca="false">H497</f>
        <v>0</v>
      </c>
      <c r="M497" s="403" t="n">
        <f aca="false">J497+K497+L497</f>
        <v>43</v>
      </c>
    </row>
    <row r="498" s="350" customFormat="true" ht="15.75" hidden="false" customHeight="false" outlineLevel="0" collapsed="false">
      <c r="A498" s="474"/>
      <c r="B498" s="475"/>
      <c r="C498" s="476" t="s">
        <v>1278</v>
      </c>
      <c r="D498" s="477" t="s">
        <v>1284</v>
      </c>
      <c r="E498" s="478" t="s">
        <v>17</v>
      </c>
      <c r="F498" s="252" t="n">
        <v>2</v>
      </c>
      <c r="G498" s="252" t="n">
        <v>36</v>
      </c>
      <c r="H498" s="252"/>
      <c r="I498" s="479" t="n">
        <f aca="false">G498+H498+B498</f>
        <v>36</v>
      </c>
      <c r="J498" s="399" t="n">
        <v>0</v>
      </c>
      <c r="K498" s="402" t="n">
        <f aca="false">G498</f>
        <v>36</v>
      </c>
      <c r="L498" s="402" t="n">
        <f aca="false">H498</f>
        <v>0</v>
      </c>
      <c r="M498" s="403" t="n">
        <f aca="false">J498+K498+L498</f>
        <v>36</v>
      </c>
    </row>
    <row r="499" s="350" customFormat="true" ht="15.75" hidden="false" customHeight="false" outlineLevel="0" collapsed="false">
      <c r="A499" s="474"/>
      <c r="B499" s="475"/>
      <c r="C499" s="476" t="s">
        <v>1278</v>
      </c>
      <c r="D499" s="477" t="s">
        <v>1058</v>
      </c>
      <c r="E499" s="478" t="s">
        <v>17</v>
      </c>
      <c r="F499" s="252" t="n">
        <v>8</v>
      </c>
      <c r="G499" s="252" t="n">
        <v>29.5</v>
      </c>
      <c r="H499" s="252"/>
      <c r="I499" s="479" t="n">
        <f aca="false">G499+H499+B499</f>
        <v>29.5</v>
      </c>
      <c r="J499" s="399" t="n">
        <v>0</v>
      </c>
      <c r="K499" s="402" t="n">
        <f aca="false">G499</f>
        <v>29.5</v>
      </c>
      <c r="L499" s="402" t="n">
        <f aca="false">H499</f>
        <v>0</v>
      </c>
      <c r="M499" s="403" t="n">
        <f aca="false">J499+K499+L499</f>
        <v>29.5</v>
      </c>
    </row>
    <row r="500" s="350" customFormat="true" ht="15.75" hidden="false" customHeight="false" outlineLevel="0" collapsed="false">
      <c r="A500" s="474"/>
      <c r="B500" s="480"/>
      <c r="C500" s="476" t="s">
        <v>1278</v>
      </c>
      <c r="D500" s="477" t="s">
        <v>1285</v>
      </c>
      <c r="E500" s="477" t="s">
        <v>17</v>
      </c>
      <c r="F500" s="252" t="n">
        <v>1</v>
      </c>
      <c r="G500" s="252" t="n">
        <v>80</v>
      </c>
      <c r="H500" s="252"/>
      <c r="I500" s="479" t="n">
        <f aca="false">G500+H500+B500</f>
        <v>80</v>
      </c>
      <c r="J500" s="399" t="n">
        <v>0</v>
      </c>
      <c r="K500" s="402" t="n">
        <f aca="false">G500</f>
        <v>80</v>
      </c>
      <c r="L500" s="402" t="n">
        <f aca="false">H500</f>
        <v>0</v>
      </c>
      <c r="M500" s="403" t="n">
        <f aca="false">J500+K500+L500</f>
        <v>80</v>
      </c>
    </row>
    <row r="501" s="350" customFormat="true" ht="15.75" hidden="false" customHeight="false" outlineLevel="0" collapsed="false">
      <c r="A501" s="474"/>
      <c r="B501" s="475"/>
      <c r="C501" s="476" t="s">
        <v>1286</v>
      </c>
      <c r="D501" s="477" t="s">
        <v>1287</v>
      </c>
      <c r="E501" s="478" t="s">
        <v>17</v>
      </c>
      <c r="F501" s="252" t="n">
        <v>19</v>
      </c>
      <c r="G501" s="252" t="n">
        <v>122.1</v>
      </c>
      <c r="H501" s="252"/>
      <c r="I501" s="479" t="n">
        <f aca="false">G501+H501+B501</f>
        <v>122.1</v>
      </c>
      <c r="J501" s="399" t="n">
        <v>0</v>
      </c>
      <c r="K501" s="402" t="n">
        <f aca="false">G501</f>
        <v>122.1</v>
      </c>
      <c r="L501" s="402" t="n">
        <f aca="false">H501</f>
        <v>0</v>
      </c>
      <c r="M501" s="403" t="n">
        <f aca="false">J501+K501+L501</f>
        <v>122.1</v>
      </c>
    </row>
    <row r="502" s="350" customFormat="true" ht="15.75" hidden="false" customHeight="false" outlineLevel="0" collapsed="false">
      <c r="A502" s="474"/>
      <c r="B502" s="475"/>
      <c r="C502" s="476" t="s">
        <v>1286</v>
      </c>
      <c r="D502" s="477" t="s">
        <v>1288</v>
      </c>
      <c r="E502" s="478" t="s">
        <v>511</v>
      </c>
      <c r="F502" s="252" t="n">
        <v>14</v>
      </c>
      <c r="G502" s="252" t="n">
        <v>490</v>
      </c>
      <c r="H502" s="252"/>
      <c r="I502" s="479" t="n">
        <f aca="false">G502+H502+B502</f>
        <v>490</v>
      </c>
      <c r="J502" s="399" t="n">
        <v>0</v>
      </c>
      <c r="K502" s="402" t="n">
        <f aca="false">G502</f>
        <v>490</v>
      </c>
      <c r="L502" s="402" t="n">
        <f aca="false">H502</f>
        <v>0</v>
      </c>
      <c r="M502" s="403" t="n">
        <f aca="false">J502+K502+L502</f>
        <v>490</v>
      </c>
    </row>
    <row r="503" s="350" customFormat="true" ht="31.5" hidden="false" customHeight="false" outlineLevel="0" collapsed="false">
      <c r="A503" s="474"/>
      <c r="B503" s="475"/>
      <c r="C503" s="476" t="s">
        <v>1286</v>
      </c>
      <c r="D503" s="477" t="s">
        <v>1289</v>
      </c>
      <c r="E503" s="478" t="s">
        <v>511</v>
      </c>
      <c r="F503" s="252" t="n">
        <v>14</v>
      </c>
      <c r="G503" s="252" t="n">
        <v>123.2</v>
      </c>
      <c r="H503" s="252"/>
      <c r="I503" s="479" t="n">
        <f aca="false">G503+H503+B503</f>
        <v>123.2</v>
      </c>
      <c r="J503" s="399" t="n">
        <v>0</v>
      </c>
      <c r="K503" s="402" t="n">
        <f aca="false">G503</f>
        <v>123.2</v>
      </c>
      <c r="L503" s="402" t="n">
        <f aca="false">H503</f>
        <v>0</v>
      </c>
      <c r="M503" s="403" t="n">
        <f aca="false">J503+K503+L503</f>
        <v>123.2</v>
      </c>
    </row>
    <row r="504" s="350" customFormat="true" ht="15.75" hidden="false" customHeight="false" outlineLevel="0" collapsed="false">
      <c r="A504" s="474"/>
      <c r="B504" s="475"/>
      <c r="C504" s="476" t="s">
        <v>1286</v>
      </c>
      <c r="D504" s="477" t="s">
        <v>1290</v>
      </c>
      <c r="E504" s="478" t="s">
        <v>17</v>
      </c>
      <c r="F504" s="252" t="n">
        <v>14</v>
      </c>
      <c r="G504" s="252" t="n">
        <v>357</v>
      </c>
      <c r="H504" s="252"/>
      <c r="I504" s="479" t="n">
        <f aca="false">G504+H504+B504</f>
        <v>357</v>
      </c>
      <c r="J504" s="399" t="n">
        <v>0</v>
      </c>
      <c r="K504" s="402" t="n">
        <f aca="false">G504</f>
        <v>357</v>
      </c>
      <c r="L504" s="402" t="n">
        <f aca="false">H504</f>
        <v>0</v>
      </c>
      <c r="M504" s="403" t="n">
        <f aca="false">J504+K504+L504</f>
        <v>357</v>
      </c>
    </row>
    <row r="505" s="350" customFormat="true" ht="15.75" hidden="false" customHeight="false" outlineLevel="0" collapsed="false">
      <c r="A505" s="474"/>
      <c r="B505" s="475"/>
      <c r="C505" s="476" t="s">
        <v>1286</v>
      </c>
      <c r="D505" s="477" t="s">
        <v>1291</v>
      </c>
      <c r="E505" s="478" t="s">
        <v>511</v>
      </c>
      <c r="F505" s="252" t="n">
        <v>2</v>
      </c>
      <c r="G505" s="252" t="n">
        <v>190</v>
      </c>
      <c r="H505" s="252"/>
      <c r="I505" s="479" t="n">
        <f aca="false">G505+H505+B505</f>
        <v>190</v>
      </c>
      <c r="J505" s="399" t="n">
        <v>0</v>
      </c>
      <c r="K505" s="402" t="n">
        <f aca="false">G505</f>
        <v>190</v>
      </c>
      <c r="L505" s="402" t="n">
        <f aca="false">H505</f>
        <v>0</v>
      </c>
      <c r="M505" s="403" t="n">
        <f aca="false">J505+K505+L505</f>
        <v>190</v>
      </c>
    </row>
    <row r="506" s="350" customFormat="true" ht="18" hidden="false" customHeight="true" outlineLevel="0" collapsed="false">
      <c r="A506" s="474"/>
      <c r="B506" s="480"/>
      <c r="C506" s="476" t="s">
        <v>1286</v>
      </c>
      <c r="D506" s="477" t="s">
        <v>957</v>
      </c>
      <c r="E506" s="477" t="s">
        <v>511</v>
      </c>
      <c r="F506" s="252" t="n">
        <v>7</v>
      </c>
      <c r="G506" s="252" t="n">
        <v>178.5</v>
      </c>
      <c r="H506" s="252"/>
      <c r="I506" s="479" t="n">
        <f aca="false">G506+H506+B506</f>
        <v>178.5</v>
      </c>
      <c r="J506" s="399" t="n">
        <v>0</v>
      </c>
      <c r="K506" s="402" t="n">
        <f aca="false">G506</f>
        <v>178.5</v>
      </c>
      <c r="L506" s="402" t="n">
        <f aca="false">H506</f>
        <v>0</v>
      </c>
      <c r="M506" s="403" t="n">
        <f aca="false">J506+K506+L506</f>
        <v>178.5</v>
      </c>
    </row>
    <row r="507" s="350" customFormat="true" ht="15.75" hidden="false" customHeight="false" outlineLevel="0" collapsed="false">
      <c r="A507" s="474"/>
      <c r="B507" s="475"/>
      <c r="C507" s="476" t="s">
        <v>1286</v>
      </c>
      <c r="D507" s="477" t="s">
        <v>1292</v>
      </c>
      <c r="E507" s="477" t="s">
        <v>511</v>
      </c>
      <c r="F507" s="252" t="n">
        <v>14</v>
      </c>
      <c r="G507" s="252" t="n">
        <v>82.6</v>
      </c>
      <c r="H507" s="252"/>
      <c r="I507" s="479" t="n">
        <f aca="false">G507+H507+B507</f>
        <v>82.6</v>
      </c>
      <c r="J507" s="399" t="n">
        <v>0</v>
      </c>
      <c r="K507" s="402" t="n">
        <f aca="false">G507</f>
        <v>82.6</v>
      </c>
      <c r="L507" s="402" t="n">
        <f aca="false">H507</f>
        <v>0</v>
      </c>
      <c r="M507" s="403" t="n">
        <f aca="false">J507+K507+L507</f>
        <v>82.6</v>
      </c>
    </row>
    <row r="508" s="350" customFormat="true" ht="15.75" hidden="false" customHeight="false" outlineLevel="0" collapsed="false">
      <c r="A508" s="474"/>
      <c r="B508" s="475"/>
      <c r="C508" s="476" t="s">
        <v>1286</v>
      </c>
      <c r="D508" s="477" t="s">
        <v>1293</v>
      </c>
      <c r="E508" s="477" t="s">
        <v>17</v>
      </c>
      <c r="F508" s="252" t="n">
        <v>14</v>
      </c>
      <c r="G508" s="252" t="n">
        <v>63.7</v>
      </c>
      <c r="H508" s="252"/>
      <c r="I508" s="479" t="n">
        <f aca="false">G508+H508+B508</f>
        <v>63.7</v>
      </c>
      <c r="J508" s="399" t="n">
        <v>0</v>
      </c>
      <c r="K508" s="402" t="n">
        <f aca="false">G508</f>
        <v>63.7</v>
      </c>
      <c r="L508" s="402" t="n">
        <f aca="false">H508</f>
        <v>0</v>
      </c>
      <c r="M508" s="403" t="n">
        <f aca="false">J508+K508+L508</f>
        <v>63.7</v>
      </c>
    </row>
    <row r="509" s="350" customFormat="true" ht="15.75" hidden="false" customHeight="false" outlineLevel="0" collapsed="false">
      <c r="A509" s="474"/>
      <c r="B509" s="480"/>
      <c r="C509" s="476" t="s">
        <v>1286</v>
      </c>
      <c r="D509" s="477" t="s">
        <v>1294</v>
      </c>
      <c r="E509" s="477" t="s">
        <v>17</v>
      </c>
      <c r="F509" s="252" t="n">
        <v>14</v>
      </c>
      <c r="G509" s="252" t="n">
        <v>194</v>
      </c>
      <c r="H509" s="252"/>
      <c r="I509" s="479" t="n">
        <f aca="false">G509+H509+B509</f>
        <v>194</v>
      </c>
      <c r="J509" s="399" t="n">
        <v>0</v>
      </c>
      <c r="K509" s="402" t="n">
        <f aca="false">G509</f>
        <v>194</v>
      </c>
      <c r="L509" s="402" t="n">
        <f aca="false">H509</f>
        <v>0</v>
      </c>
      <c r="M509" s="403" t="n">
        <f aca="false">J509+K509+L509</f>
        <v>194</v>
      </c>
    </row>
    <row r="510" s="350" customFormat="true" ht="18" hidden="false" customHeight="true" outlineLevel="0" collapsed="false">
      <c r="A510" s="474"/>
      <c r="B510" s="480"/>
      <c r="C510" s="476" t="s">
        <v>1286</v>
      </c>
      <c r="D510" s="481" t="s">
        <v>1295</v>
      </c>
      <c r="E510" s="481" t="s">
        <v>17</v>
      </c>
      <c r="F510" s="275" t="n">
        <v>1</v>
      </c>
      <c r="G510" s="275" t="n">
        <v>110</v>
      </c>
      <c r="H510" s="275"/>
      <c r="I510" s="479" t="n">
        <f aca="false">G510+H510+B510</f>
        <v>110</v>
      </c>
      <c r="J510" s="399" t="n">
        <v>0</v>
      </c>
      <c r="K510" s="402" t="n">
        <f aca="false">G510</f>
        <v>110</v>
      </c>
      <c r="L510" s="402" t="n">
        <f aca="false">H510</f>
        <v>0</v>
      </c>
      <c r="M510" s="403" t="n">
        <f aca="false">J510+K510+L510</f>
        <v>110</v>
      </c>
    </row>
    <row r="511" s="350" customFormat="true" ht="15.75" hidden="false" customHeight="false" outlineLevel="0" collapsed="false">
      <c r="A511" s="474"/>
      <c r="B511" s="475"/>
      <c r="C511" s="189" t="s">
        <v>1296</v>
      </c>
      <c r="D511" s="477" t="s">
        <v>1297</v>
      </c>
      <c r="E511" s="478" t="s">
        <v>17</v>
      </c>
      <c r="F511" s="252" t="n">
        <v>1</v>
      </c>
      <c r="G511" s="252" t="n">
        <v>30</v>
      </c>
      <c r="H511" s="252"/>
      <c r="I511" s="479" t="n">
        <f aca="false">G511+H511+B511</f>
        <v>30</v>
      </c>
      <c r="J511" s="399" t="n">
        <v>0</v>
      </c>
      <c r="K511" s="402" t="n">
        <f aca="false">G511</f>
        <v>30</v>
      </c>
      <c r="L511" s="402" t="n">
        <f aca="false">H511</f>
        <v>0</v>
      </c>
      <c r="M511" s="403" t="n">
        <f aca="false">J511+K511+L511</f>
        <v>30</v>
      </c>
    </row>
    <row r="512" s="350" customFormat="true" ht="15.75" hidden="false" customHeight="false" outlineLevel="0" collapsed="false">
      <c r="A512" s="474"/>
      <c r="B512" s="475"/>
      <c r="C512" s="189" t="s">
        <v>1296</v>
      </c>
      <c r="D512" s="477" t="s">
        <v>1247</v>
      </c>
      <c r="E512" s="478" t="s">
        <v>17</v>
      </c>
      <c r="F512" s="252" t="n">
        <v>1</v>
      </c>
      <c r="G512" s="252" t="n">
        <v>150</v>
      </c>
      <c r="H512" s="252"/>
      <c r="I512" s="479" t="n">
        <f aca="false">G512+H512+B512</f>
        <v>150</v>
      </c>
      <c r="J512" s="399" t="n">
        <v>0</v>
      </c>
      <c r="K512" s="402" t="n">
        <f aca="false">G512</f>
        <v>150</v>
      </c>
      <c r="L512" s="402" t="n">
        <f aca="false">H512</f>
        <v>0</v>
      </c>
      <c r="M512" s="403" t="n">
        <f aca="false">J512+K512+L512</f>
        <v>150</v>
      </c>
    </row>
    <row r="513" s="350" customFormat="true" ht="15.75" hidden="false" customHeight="false" outlineLevel="0" collapsed="false">
      <c r="A513" s="474"/>
      <c r="B513" s="475"/>
      <c r="C513" s="189" t="s">
        <v>1296</v>
      </c>
      <c r="D513" s="477" t="s">
        <v>1298</v>
      </c>
      <c r="E513" s="478" t="s">
        <v>17</v>
      </c>
      <c r="F513" s="252" t="n">
        <v>2</v>
      </c>
      <c r="G513" s="252" t="n">
        <v>60</v>
      </c>
      <c r="H513" s="252"/>
      <c r="I513" s="479" t="n">
        <f aca="false">G513+H513+B513</f>
        <v>60</v>
      </c>
      <c r="J513" s="399" t="n">
        <v>0</v>
      </c>
      <c r="K513" s="402" t="n">
        <f aca="false">G513</f>
        <v>60</v>
      </c>
      <c r="L513" s="402" t="n">
        <f aca="false">H513</f>
        <v>0</v>
      </c>
      <c r="M513" s="403" t="n">
        <f aca="false">J513+K513+L513</f>
        <v>60</v>
      </c>
    </row>
    <row r="514" s="350" customFormat="true" ht="15.75" hidden="false" customHeight="false" outlineLevel="0" collapsed="false">
      <c r="A514" s="474"/>
      <c r="B514" s="475"/>
      <c r="C514" s="189" t="s">
        <v>1296</v>
      </c>
      <c r="D514" s="477" t="s">
        <v>1299</v>
      </c>
      <c r="E514" s="478" t="s">
        <v>17</v>
      </c>
      <c r="F514" s="252" t="n">
        <v>1</v>
      </c>
      <c r="G514" s="252" t="n">
        <v>50</v>
      </c>
      <c r="H514" s="252"/>
      <c r="I514" s="479" t="n">
        <f aca="false">G514+H514+B514</f>
        <v>50</v>
      </c>
      <c r="J514" s="399" t="n">
        <v>0</v>
      </c>
      <c r="K514" s="402" t="n">
        <f aca="false">G514</f>
        <v>50</v>
      </c>
      <c r="L514" s="402" t="n">
        <f aca="false">H514</f>
        <v>0</v>
      </c>
      <c r="M514" s="403" t="n">
        <f aca="false">J514+K514+L514</f>
        <v>50</v>
      </c>
    </row>
    <row r="515" s="350" customFormat="true" ht="15.75" hidden="false" customHeight="false" outlineLevel="0" collapsed="false">
      <c r="A515" s="474"/>
      <c r="B515" s="475"/>
      <c r="C515" s="189" t="s">
        <v>1296</v>
      </c>
      <c r="D515" s="477" t="s">
        <v>1300</v>
      </c>
      <c r="E515" s="478" t="s">
        <v>17</v>
      </c>
      <c r="F515" s="252" t="n">
        <v>1</v>
      </c>
      <c r="G515" s="252" t="n">
        <v>50</v>
      </c>
      <c r="H515" s="252"/>
      <c r="I515" s="479" t="n">
        <f aca="false">G515+H515+B515</f>
        <v>50</v>
      </c>
      <c r="J515" s="399" t="n">
        <v>0</v>
      </c>
      <c r="K515" s="402" t="n">
        <f aca="false">G515</f>
        <v>50</v>
      </c>
      <c r="L515" s="402" t="n">
        <f aca="false">H515</f>
        <v>0</v>
      </c>
      <c r="M515" s="403" t="n">
        <f aca="false">J515+K515+L515</f>
        <v>50</v>
      </c>
    </row>
    <row r="516" s="350" customFormat="true" ht="31.5" hidden="false" customHeight="false" outlineLevel="0" collapsed="false">
      <c r="A516" s="474"/>
      <c r="B516" s="475"/>
      <c r="C516" s="189" t="s">
        <v>1296</v>
      </c>
      <c r="D516" s="477" t="s">
        <v>1301</v>
      </c>
      <c r="E516" s="478" t="s">
        <v>17</v>
      </c>
      <c r="F516" s="252" t="n">
        <v>10</v>
      </c>
      <c r="G516" s="252" t="n">
        <v>100</v>
      </c>
      <c r="H516" s="252"/>
      <c r="I516" s="479" t="n">
        <f aca="false">G516+H516+B516</f>
        <v>100</v>
      </c>
      <c r="J516" s="399" t="n">
        <v>0</v>
      </c>
      <c r="K516" s="402" t="n">
        <f aca="false">G516</f>
        <v>100</v>
      </c>
      <c r="L516" s="402" t="n">
        <f aca="false">H516</f>
        <v>0</v>
      </c>
      <c r="M516" s="403" t="n">
        <f aca="false">J516+K516+L516</f>
        <v>100</v>
      </c>
    </row>
    <row r="517" s="350" customFormat="true" ht="15.75" hidden="false" customHeight="false" outlineLevel="0" collapsed="false">
      <c r="A517" s="474"/>
      <c r="B517" s="475"/>
      <c r="C517" s="189" t="s">
        <v>1296</v>
      </c>
      <c r="D517" s="477" t="s">
        <v>1302</v>
      </c>
      <c r="E517" s="478" t="s">
        <v>17</v>
      </c>
      <c r="F517" s="252" t="n">
        <v>2</v>
      </c>
      <c r="G517" s="252" t="n">
        <v>200</v>
      </c>
      <c r="H517" s="252"/>
      <c r="I517" s="479" t="n">
        <f aca="false">G517+H517+B517</f>
        <v>200</v>
      </c>
      <c r="J517" s="399" t="n">
        <v>0</v>
      </c>
      <c r="K517" s="402" t="n">
        <f aca="false">G517</f>
        <v>200</v>
      </c>
      <c r="L517" s="402" t="n">
        <f aca="false">H517</f>
        <v>0</v>
      </c>
      <c r="M517" s="403" t="n">
        <f aca="false">J517+K517+L517</f>
        <v>200</v>
      </c>
    </row>
    <row r="518" s="350" customFormat="true" ht="23.25" hidden="false" customHeight="true" outlineLevel="0" collapsed="false">
      <c r="A518" s="474"/>
      <c r="B518" s="475"/>
      <c r="C518" s="189" t="s">
        <v>1296</v>
      </c>
      <c r="D518" s="477" t="s">
        <v>1303</v>
      </c>
      <c r="E518" s="477" t="s">
        <v>1304</v>
      </c>
      <c r="F518" s="252" t="n">
        <v>1</v>
      </c>
      <c r="G518" s="252" t="n">
        <v>50</v>
      </c>
      <c r="H518" s="252"/>
      <c r="I518" s="479" t="n">
        <f aca="false">G518+H518+B518</f>
        <v>50</v>
      </c>
      <c r="J518" s="399" t="n">
        <v>0</v>
      </c>
      <c r="K518" s="402" t="n">
        <f aca="false">G518</f>
        <v>50</v>
      </c>
      <c r="L518" s="402" t="n">
        <f aca="false">H518</f>
        <v>0</v>
      </c>
      <c r="M518" s="403" t="n">
        <f aca="false">J518+K518+L518</f>
        <v>50</v>
      </c>
    </row>
    <row r="519" s="350" customFormat="true" ht="15.75" hidden="false" customHeight="false" outlineLevel="0" collapsed="false">
      <c r="A519" s="474"/>
      <c r="B519" s="475"/>
      <c r="C519" s="189" t="s">
        <v>1296</v>
      </c>
      <c r="D519" s="477" t="s">
        <v>1305</v>
      </c>
      <c r="E519" s="478" t="s">
        <v>17</v>
      </c>
      <c r="F519" s="252" t="n">
        <v>3</v>
      </c>
      <c r="G519" s="252" t="n">
        <v>150</v>
      </c>
      <c r="H519" s="252"/>
      <c r="I519" s="479" t="n">
        <f aca="false">G519+H519+B519</f>
        <v>150</v>
      </c>
      <c r="J519" s="399" t="n">
        <v>0</v>
      </c>
      <c r="K519" s="402" t="n">
        <f aca="false">G519</f>
        <v>150</v>
      </c>
      <c r="L519" s="402" t="n">
        <f aca="false">H519</f>
        <v>0</v>
      </c>
      <c r="M519" s="403" t="n">
        <f aca="false">J519+K519+L519</f>
        <v>150</v>
      </c>
    </row>
    <row r="520" s="350" customFormat="true" ht="15.75" hidden="false" customHeight="false" outlineLevel="0" collapsed="false">
      <c r="A520" s="474"/>
      <c r="B520" s="475"/>
      <c r="C520" s="189" t="s">
        <v>1296</v>
      </c>
      <c r="D520" s="477" t="s">
        <v>1306</v>
      </c>
      <c r="E520" s="478" t="s">
        <v>17</v>
      </c>
      <c r="F520" s="252" t="n">
        <v>1</v>
      </c>
      <c r="G520" s="252" t="n">
        <v>100</v>
      </c>
      <c r="H520" s="252"/>
      <c r="I520" s="479" t="n">
        <f aca="false">G520+H520+B520</f>
        <v>100</v>
      </c>
      <c r="J520" s="399" t="n">
        <v>0</v>
      </c>
      <c r="K520" s="402" t="n">
        <f aca="false">G520</f>
        <v>100</v>
      </c>
      <c r="L520" s="402" t="n">
        <f aca="false">H520</f>
        <v>0</v>
      </c>
      <c r="M520" s="403" t="n">
        <f aca="false">J520+K520+L520</f>
        <v>100</v>
      </c>
    </row>
    <row r="521" s="350" customFormat="true" ht="15.75" hidden="false" customHeight="false" outlineLevel="0" collapsed="false">
      <c r="A521" s="474"/>
      <c r="B521" s="475"/>
      <c r="C521" s="189" t="s">
        <v>1296</v>
      </c>
      <c r="D521" s="477" t="s">
        <v>1307</v>
      </c>
      <c r="E521" s="478" t="s">
        <v>17</v>
      </c>
      <c r="F521" s="252" t="n">
        <v>1</v>
      </c>
      <c r="G521" s="252" t="n">
        <v>120</v>
      </c>
      <c r="H521" s="252"/>
      <c r="I521" s="479" t="n">
        <f aca="false">G521+H521+B521</f>
        <v>120</v>
      </c>
      <c r="J521" s="399" t="n">
        <v>0</v>
      </c>
      <c r="K521" s="402" t="n">
        <f aca="false">G521</f>
        <v>120</v>
      </c>
      <c r="L521" s="402" t="n">
        <f aca="false">H521</f>
        <v>0</v>
      </c>
      <c r="M521" s="403" t="n">
        <f aca="false">J521+K521+L521</f>
        <v>120</v>
      </c>
    </row>
    <row r="522" s="350" customFormat="true" ht="15.75" hidden="false" customHeight="false" outlineLevel="0" collapsed="false">
      <c r="A522" s="474"/>
      <c r="B522" s="475"/>
      <c r="C522" s="189" t="s">
        <v>1296</v>
      </c>
      <c r="D522" s="477" t="s">
        <v>1308</v>
      </c>
      <c r="E522" s="478" t="s">
        <v>17</v>
      </c>
      <c r="F522" s="252" t="n">
        <v>4</v>
      </c>
      <c r="G522" s="252" t="n">
        <v>40</v>
      </c>
      <c r="H522" s="252"/>
      <c r="I522" s="479" t="n">
        <f aca="false">G522+H522+B522</f>
        <v>40</v>
      </c>
      <c r="J522" s="399" t="n">
        <v>0</v>
      </c>
      <c r="K522" s="402" t="n">
        <f aca="false">G522</f>
        <v>40</v>
      </c>
      <c r="L522" s="402" t="n">
        <f aca="false">H522</f>
        <v>0</v>
      </c>
      <c r="M522" s="403" t="n">
        <f aca="false">J522+K522+L522</f>
        <v>40</v>
      </c>
    </row>
    <row r="523" s="350" customFormat="true" ht="15.75" hidden="false" customHeight="false" outlineLevel="0" collapsed="false">
      <c r="A523" s="474"/>
      <c r="B523" s="475"/>
      <c r="C523" s="189" t="s">
        <v>1296</v>
      </c>
      <c r="D523" s="477" t="s">
        <v>1309</v>
      </c>
      <c r="E523" s="478" t="s">
        <v>17</v>
      </c>
      <c r="F523" s="252" t="n">
        <v>1</v>
      </c>
      <c r="G523" s="252" t="n">
        <v>316</v>
      </c>
      <c r="H523" s="252"/>
      <c r="I523" s="479" t="n">
        <f aca="false">G523+H523+B523</f>
        <v>316</v>
      </c>
      <c r="J523" s="399" t="n">
        <v>0</v>
      </c>
      <c r="K523" s="402" t="n">
        <f aca="false">G523</f>
        <v>316</v>
      </c>
      <c r="L523" s="402" t="n">
        <f aca="false">H523</f>
        <v>0</v>
      </c>
      <c r="M523" s="403" t="n">
        <f aca="false">J523+K523+L523</f>
        <v>316</v>
      </c>
    </row>
    <row r="524" s="350" customFormat="true" ht="15.75" hidden="false" customHeight="false" outlineLevel="0" collapsed="false">
      <c r="A524" s="474"/>
      <c r="B524" s="475"/>
      <c r="C524" s="189" t="s">
        <v>1296</v>
      </c>
      <c r="D524" s="481" t="s">
        <v>1310</v>
      </c>
      <c r="E524" s="481" t="s">
        <v>17</v>
      </c>
      <c r="F524" s="275" t="n">
        <v>1</v>
      </c>
      <c r="G524" s="275" t="n">
        <v>400</v>
      </c>
      <c r="H524" s="252"/>
      <c r="I524" s="479" t="n">
        <f aca="false">G524+H524+B524</f>
        <v>400</v>
      </c>
      <c r="J524" s="399" t="n">
        <v>0</v>
      </c>
      <c r="K524" s="402" t="n">
        <f aca="false">G524</f>
        <v>400</v>
      </c>
      <c r="L524" s="402" t="n">
        <f aca="false">H524</f>
        <v>0</v>
      </c>
      <c r="M524" s="403" t="n">
        <f aca="false">J524+K524+L524</f>
        <v>400</v>
      </c>
    </row>
    <row r="525" s="350" customFormat="true" ht="15.75" hidden="false" customHeight="false" outlineLevel="0" collapsed="false">
      <c r="A525" s="474"/>
      <c r="B525" s="480"/>
      <c r="C525" s="482" t="s">
        <v>1296</v>
      </c>
      <c r="D525" s="481" t="s">
        <v>1311</v>
      </c>
      <c r="E525" s="483" t="s">
        <v>17</v>
      </c>
      <c r="F525" s="275" t="n">
        <v>1</v>
      </c>
      <c r="G525" s="275" t="n">
        <v>20</v>
      </c>
      <c r="H525" s="484"/>
      <c r="I525" s="403" t="n">
        <f aca="false">G525+H525+B525</f>
        <v>20</v>
      </c>
      <c r="J525" s="399" t="n">
        <v>0</v>
      </c>
      <c r="K525" s="402" t="n">
        <f aca="false">G525</f>
        <v>20</v>
      </c>
      <c r="L525" s="402" t="n">
        <f aca="false">H525</f>
        <v>0</v>
      </c>
      <c r="M525" s="403" t="n">
        <f aca="false">J525+K525+L525</f>
        <v>20</v>
      </c>
    </row>
    <row r="526" s="350" customFormat="true" ht="21" hidden="false" customHeight="true" outlineLevel="0" collapsed="false">
      <c r="A526" s="474"/>
      <c r="B526" s="480"/>
      <c r="C526" s="482" t="s">
        <v>1312</v>
      </c>
      <c r="D526" s="477" t="s">
        <v>1313</v>
      </c>
      <c r="E526" s="478" t="s">
        <v>17</v>
      </c>
      <c r="F526" s="252" t="n">
        <v>2</v>
      </c>
      <c r="G526" s="252" t="n">
        <v>90</v>
      </c>
      <c r="H526" s="252"/>
      <c r="I526" s="479" t="n">
        <f aca="false">G526+H526+B526</f>
        <v>90</v>
      </c>
      <c r="J526" s="399" t="n">
        <v>0</v>
      </c>
      <c r="K526" s="402" t="n">
        <f aca="false">G526</f>
        <v>90</v>
      </c>
      <c r="L526" s="402" t="n">
        <f aca="false">H526</f>
        <v>0</v>
      </c>
      <c r="M526" s="403" t="n">
        <f aca="false">J526+K526+L526</f>
        <v>90</v>
      </c>
    </row>
    <row r="527" s="350" customFormat="true" ht="15.75" hidden="false" customHeight="false" outlineLevel="0" collapsed="false">
      <c r="A527" s="474"/>
      <c r="B527" s="480"/>
      <c r="C527" s="482" t="s">
        <v>1312</v>
      </c>
      <c r="D527" s="477" t="s">
        <v>1314</v>
      </c>
      <c r="E527" s="478" t="s">
        <v>17</v>
      </c>
      <c r="F527" s="252" t="n">
        <v>2</v>
      </c>
      <c r="G527" s="252" t="n">
        <v>20</v>
      </c>
      <c r="H527" s="252"/>
      <c r="I527" s="479" t="n">
        <f aca="false">G527+H527+B527</f>
        <v>20</v>
      </c>
      <c r="J527" s="399" t="n">
        <v>0</v>
      </c>
      <c r="K527" s="402" t="n">
        <f aca="false">G527</f>
        <v>20</v>
      </c>
      <c r="L527" s="402" t="n">
        <f aca="false">H527</f>
        <v>0</v>
      </c>
      <c r="M527" s="403" t="n">
        <f aca="false">J527+K527+L527</f>
        <v>20</v>
      </c>
    </row>
    <row r="528" s="350" customFormat="true" ht="33.75" hidden="false" customHeight="true" outlineLevel="0" collapsed="false">
      <c r="A528" s="474"/>
      <c r="B528" s="480"/>
      <c r="C528" s="485" t="s">
        <v>1312</v>
      </c>
      <c r="D528" s="481" t="s">
        <v>1315</v>
      </c>
      <c r="E528" s="483" t="s">
        <v>17</v>
      </c>
      <c r="F528" s="275" t="n">
        <v>1</v>
      </c>
      <c r="G528" s="275" t="n">
        <v>300</v>
      </c>
      <c r="H528" s="275"/>
      <c r="I528" s="479" t="n">
        <f aca="false">G528+H528+B528</f>
        <v>300</v>
      </c>
      <c r="J528" s="399" t="n">
        <v>0</v>
      </c>
      <c r="K528" s="402" t="n">
        <f aca="false">G528</f>
        <v>300</v>
      </c>
      <c r="L528" s="402" t="n">
        <f aca="false">H528</f>
        <v>0</v>
      </c>
      <c r="M528" s="403" t="n">
        <f aca="false">J528+K528+L528</f>
        <v>300</v>
      </c>
    </row>
    <row r="529" s="350" customFormat="true" ht="15.75" hidden="false" customHeight="false" outlineLevel="0" collapsed="false">
      <c r="A529" s="474"/>
      <c r="B529" s="475"/>
      <c r="C529" s="251" t="s">
        <v>1316</v>
      </c>
      <c r="D529" s="486" t="s">
        <v>1317</v>
      </c>
      <c r="E529" s="478" t="s">
        <v>17</v>
      </c>
      <c r="F529" s="252" t="n">
        <v>1</v>
      </c>
      <c r="G529" s="252" t="n">
        <v>217</v>
      </c>
      <c r="H529" s="252"/>
      <c r="I529" s="479" t="n">
        <f aca="false">G529+H529+B529</f>
        <v>217</v>
      </c>
      <c r="J529" s="399" t="n">
        <v>0</v>
      </c>
      <c r="K529" s="402" t="n">
        <f aca="false">G529</f>
        <v>217</v>
      </c>
      <c r="L529" s="402" t="n">
        <f aca="false">H529</f>
        <v>0</v>
      </c>
      <c r="M529" s="403" t="n">
        <f aca="false">J529+K529+L529</f>
        <v>217</v>
      </c>
    </row>
    <row r="530" s="350" customFormat="true" ht="15.75" hidden="false" customHeight="false" outlineLevel="0" collapsed="false">
      <c r="A530" s="474"/>
      <c r="B530" s="475"/>
      <c r="C530" s="251" t="s">
        <v>1316</v>
      </c>
      <c r="D530" s="486" t="s">
        <v>1318</v>
      </c>
      <c r="E530" s="478" t="s">
        <v>17</v>
      </c>
      <c r="F530" s="252" t="n">
        <v>2</v>
      </c>
      <c r="G530" s="252" t="n">
        <v>100</v>
      </c>
      <c r="H530" s="252"/>
      <c r="I530" s="479" t="n">
        <f aca="false">G530+H530+B530</f>
        <v>100</v>
      </c>
      <c r="J530" s="399" t="n">
        <v>0</v>
      </c>
      <c r="K530" s="402" t="n">
        <f aca="false">G530</f>
        <v>100</v>
      </c>
      <c r="L530" s="402" t="n">
        <f aca="false">H530</f>
        <v>0</v>
      </c>
      <c r="M530" s="403" t="n">
        <f aca="false">J530+K530+L530</f>
        <v>100</v>
      </c>
    </row>
    <row r="531" s="350" customFormat="true" ht="15.75" hidden="false" customHeight="false" outlineLevel="0" collapsed="false">
      <c r="A531" s="474"/>
      <c r="B531" s="475"/>
      <c r="C531" s="251" t="s">
        <v>1250</v>
      </c>
      <c r="D531" s="486" t="s">
        <v>1318</v>
      </c>
      <c r="E531" s="478" t="s">
        <v>17</v>
      </c>
      <c r="F531" s="252" t="n">
        <v>2</v>
      </c>
      <c r="G531" s="252" t="n">
        <v>100</v>
      </c>
      <c r="H531" s="252"/>
      <c r="I531" s="479" t="n">
        <f aca="false">G531+H531+B531</f>
        <v>100</v>
      </c>
      <c r="J531" s="399" t="n">
        <v>0</v>
      </c>
      <c r="K531" s="402" t="n">
        <f aca="false">G531</f>
        <v>100</v>
      </c>
      <c r="L531" s="402" t="n">
        <f aca="false">H531</f>
        <v>0</v>
      </c>
      <c r="M531" s="403" t="n">
        <f aca="false">J531+K531+L531</f>
        <v>100</v>
      </c>
    </row>
    <row r="532" s="350" customFormat="true" ht="15.75" hidden="false" customHeight="false" outlineLevel="0" collapsed="false">
      <c r="A532" s="474"/>
      <c r="B532" s="475"/>
      <c r="C532" s="251" t="s">
        <v>1319</v>
      </c>
      <c r="D532" s="486" t="s">
        <v>1320</v>
      </c>
      <c r="E532" s="478" t="s">
        <v>17</v>
      </c>
      <c r="F532" s="252" t="n">
        <v>1</v>
      </c>
      <c r="G532" s="252" t="n">
        <v>80</v>
      </c>
      <c r="H532" s="252"/>
      <c r="I532" s="479" t="n">
        <f aca="false">G532+H532+B532</f>
        <v>80</v>
      </c>
      <c r="J532" s="399" t="n">
        <v>0</v>
      </c>
      <c r="K532" s="402" t="n">
        <f aca="false">G532</f>
        <v>80</v>
      </c>
      <c r="L532" s="402" t="n">
        <f aca="false">H532</f>
        <v>0</v>
      </c>
      <c r="M532" s="403" t="n">
        <f aca="false">J532+K532+L532</f>
        <v>80</v>
      </c>
    </row>
    <row r="533" s="350" customFormat="true" ht="15.75" hidden="false" customHeight="false" outlineLevel="0" collapsed="false">
      <c r="A533" s="474"/>
      <c r="B533" s="475"/>
      <c r="C533" s="251" t="s">
        <v>1319</v>
      </c>
      <c r="D533" s="486" t="s">
        <v>1321</v>
      </c>
      <c r="E533" s="478" t="s">
        <v>17</v>
      </c>
      <c r="F533" s="252" t="n">
        <v>1</v>
      </c>
      <c r="G533" s="252" t="n">
        <v>50</v>
      </c>
      <c r="H533" s="252"/>
      <c r="I533" s="479" t="n">
        <f aca="false">G533+H533+B533</f>
        <v>50</v>
      </c>
      <c r="J533" s="399" t="n">
        <v>0</v>
      </c>
      <c r="K533" s="402" t="n">
        <f aca="false">G533</f>
        <v>50</v>
      </c>
      <c r="L533" s="402" t="n">
        <f aca="false">H533</f>
        <v>0</v>
      </c>
      <c r="M533" s="403" t="n">
        <f aca="false">J533+K533+L533</f>
        <v>50</v>
      </c>
    </row>
    <row r="534" s="350" customFormat="true" ht="15.75" hidden="false" customHeight="false" outlineLevel="0" collapsed="false">
      <c r="A534" s="474"/>
      <c r="B534" s="475"/>
      <c r="C534" s="251" t="s">
        <v>1250</v>
      </c>
      <c r="D534" s="486" t="s">
        <v>1322</v>
      </c>
      <c r="E534" s="478" t="s">
        <v>17</v>
      </c>
      <c r="F534" s="252" t="n">
        <v>4</v>
      </c>
      <c r="G534" s="252" t="n">
        <v>380</v>
      </c>
      <c r="H534" s="252"/>
      <c r="I534" s="479" t="n">
        <f aca="false">G534+H534+B534</f>
        <v>380</v>
      </c>
      <c r="J534" s="399" t="n">
        <v>0</v>
      </c>
      <c r="K534" s="402" t="n">
        <f aca="false">G534</f>
        <v>380</v>
      </c>
      <c r="L534" s="402" t="n">
        <f aca="false">H534</f>
        <v>0</v>
      </c>
      <c r="M534" s="403" t="n">
        <f aca="false">J534+K534+L534</f>
        <v>380</v>
      </c>
    </row>
    <row r="535" s="350" customFormat="true" ht="15.75" hidden="false" customHeight="false" outlineLevel="0" collapsed="false">
      <c r="A535" s="474"/>
      <c r="B535" s="475"/>
      <c r="C535" s="478" t="s">
        <v>1323</v>
      </c>
      <c r="D535" s="486" t="s">
        <v>1324</v>
      </c>
      <c r="E535" s="478" t="s">
        <v>17</v>
      </c>
      <c r="F535" s="252" t="n">
        <v>1</v>
      </c>
      <c r="G535" s="252" t="n">
        <v>50</v>
      </c>
      <c r="H535" s="252"/>
      <c r="I535" s="479" t="n">
        <f aca="false">G535+H535+B535</f>
        <v>50</v>
      </c>
      <c r="J535" s="399" t="n">
        <v>0</v>
      </c>
      <c r="K535" s="402" t="n">
        <f aca="false">G535</f>
        <v>50</v>
      </c>
      <c r="L535" s="402" t="n">
        <f aca="false">H535</f>
        <v>0</v>
      </c>
      <c r="M535" s="403" t="n">
        <f aca="false">J535+K535+L535</f>
        <v>50</v>
      </c>
    </row>
    <row r="536" s="350" customFormat="true" ht="15.75" hidden="false" customHeight="false" outlineLevel="0" collapsed="false">
      <c r="A536" s="474"/>
      <c r="B536" s="475"/>
      <c r="C536" s="478" t="s">
        <v>1323</v>
      </c>
      <c r="D536" s="486" t="s">
        <v>1325</v>
      </c>
      <c r="E536" s="478" t="s">
        <v>17</v>
      </c>
      <c r="F536" s="252" t="n">
        <v>1</v>
      </c>
      <c r="G536" s="252" t="n">
        <v>30</v>
      </c>
      <c r="H536" s="252"/>
      <c r="I536" s="479" t="n">
        <f aca="false">G536+H536+B536</f>
        <v>30</v>
      </c>
      <c r="J536" s="399" t="n">
        <v>0</v>
      </c>
      <c r="K536" s="402" t="n">
        <f aca="false">G536</f>
        <v>30</v>
      </c>
      <c r="L536" s="402" t="n">
        <f aca="false">H536</f>
        <v>0</v>
      </c>
      <c r="M536" s="403" t="n">
        <f aca="false">J536+K536+L536</f>
        <v>30</v>
      </c>
    </row>
    <row r="537" s="350" customFormat="true" ht="31.5" hidden="false" customHeight="false" outlineLevel="0" collapsed="false">
      <c r="A537" s="474"/>
      <c r="B537" s="475"/>
      <c r="C537" s="251" t="s">
        <v>1323</v>
      </c>
      <c r="D537" s="486" t="s">
        <v>1326</v>
      </c>
      <c r="E537" s="477" t="s">
        <v>17</v>
      </c>
      <c r="F537" s="252" t="n">
        <v>3</v>
      </c>
      <c r="G537" s="252" t="n">
        <v>750</v>
      </c>
      <c r="H537" s="252"/>
      <c r="I537" s="479" t="n">
        <f aca="false">G537+H537+B537</f>
        <v>750</v>
      </c>
      <c r="J537" s="399" t="n">
        <v>0</v>
      </c>
      <c r="K537" s="402" t="n">
        <f aca="false">G537</f>
        <v>750</v>
      </c>
      <c r="L537" s="402" t="n">
        <f aca="false">H537</f>
        <v>0</v>
      </c>
      <c r="M537" s="403" t="n">
        <f aca="false">J537+K537+L537</f>
        <v>750</v>
      </c>
    </row>
    <row r="538" s="350" customFormat="true" ht="43.5" hidden="false" customHeight="true" outlineLevel="0" collapsed="false">
      <c r="A538" s="398"/>
      <c r="B538" s="487"/>
      <c r="C538" s="251" t="s">
        <v>1327</v>
      </c>
      <c r="D538" s="486" t="s">
        <v>1328</v>
      </c>
      <c r="E538" s="477" t="s">
        <v>17</v>
      </c>
      <c r="F538" s="252" t="n">
        <v>3</v>
      </c>
      <c r="G538" s="252" t="n">
        <v>1000</v>
      </c>
      <c r="H538" s="252"/>
      <c r="I538" s="479" t="n">
        <f aca="false">G538+H538+B538</f>
        <v>1000</v>
      </c>
      <c r="J538" s="399" t="n">
        <v>0</v>
      </c>
      <c r="K538" s="402" t="n">
        <f aca="false">G538</f>
        <v>1000</v>
      </c>
      <c r="L538" s="402" t="n">
        <f aca="false">H538</f>
        <v>0</v>
      </c>
      <c r="M538" s="403" t="n">
        <f aca="false">J538+K538+L538</f>
        <v>1000</v>
      </c>
    </row>
    <row r="539" s="350" customFormat="true" ht="15.95" hidden="false" customHeight="true" outlineLevel="0" collapsed="false">
      <c r="A539" s="398"/>
      <c r="B539" s="487"/>
      <c r="C539" s="478" t="s">
        <v>1327</v>
      </c>
      <c r="D539" s="486" t="s">
        <v>1329</v>
      </c>
      <c r="E539" s="478" t="s">
        <v>17</v>
      </c>
      <c r="F539" s="252" t="n">
        <v>1</v>
      </c>
      <c r="G539" s="252" t="n">
        <v>1150</v>
      </c>
      <c r="H539" s="252"/>
      <c r="I539" s="479" t="n">
        <f aca="false">G539+H539+B539</f>
        <v>1150</v>
      </c>
      <c r="J539" s="399" t="n">
        <v>0</v>
      </c>
      <c r="K539" s="402" t="n">
        <f aca="false">G539</f>
        <v>1150</v>
      </c>
      <c r="L539" s="402" t="n">
        <f aca="false">H539</f>
        <v>0</v>
      </c>
      <c r="M539" s="403" t="n">
        <f aca="false">J539+K539+L539</f>
        <v>1150</v>
      </c>
    </row>
    <row r="540" s="350" customFormat="true" ht="31.5" hidden="false" customHeight="false" outlineLevel="0" collapsed="false">
      <c r="A540" s="398"/>
      <c r="B540" s="487"/>
      <c r="C540" s="251" t="s">
        <v>1327</v>
      </c>
      <c r="D540" s="486" t="s">
        <v>1326</v>
      </c>
      <c r="E540" s="251" t="s">
        <v>17</v>
      </c>
      <c r="F540" s="252" t="n">
        <v>1</v>
      </c>
      <c r="G540" s="252" t="n">
        <v>1150</v>
      </c>
      <c r="H540" s="252"/>
      <c r="I540" s="479" t="n">
        <f aca="false">G540+H540+B540</f>
        <v>1150</v>
      </c>
      <c r="J540" s="399" t="n">
        <v>0</v>
      </c>
      <c r="K540" s="402" t="n">
        <f aca="false">G540</f>
        <v>1150</v>
      </c>
      <c r="L540" s="402" t="n">
        <f aca="false">H540</f>
        <v>0</v>
      </c>
      <c r="M540" s="403" t="n">
        <f aca="false">J540+K540+L540</f>
        <v>1150</v>
      </c>
    </row>
    <row r="541" s="350" customFormat="true" ht="47.25" hidden="false" customHeight="false" outlineLevel="0" collapsed="false">
      <c r="A541" s="398"/>
      <c r="B541" s="487"/>
      <c r="C541" s="251" t="s">
        <v>1323</v>
      </c>
      <c r="D541" s="488" t="s">
        <v>1330</v>
      </c>
      <c r="E541" s="489" t="s">
        <v>1331</v>
      </c>
      <c r="F541" s="490"/>
      <c r="G541" s="491"/>
      <c r="H541" s="492" t="n">
        <v>1110</v>
      </c>
      <c r="I541" s="493" t="n">
        <f aca="false">G541+H541+B541</f>
        <v>1110</v>
      </c>
      <c r="J541" s="494" t="n">
        <v>0</v>
      </c>
      <c r="K541" s="495" t="n">
        <f aca="false">G541</f>
        <v>0</v>
      </c>
      <c r="L541" s="495" t="n">
        <f aca="false">H541</f>
        <v>1110</v>
      </c>
      <c r="M541" s="493" t="n">
        <f aca="false">J541+K541+L541</f>
        <v>1110</v>
      </c>
    </row>
    <row r="542" s="350" customFormat="true" ht="15.75" hidden="false" customHeight="false" outlineLevel="0" collapsed="false">
      <c r="A542" s="398"/>
      <c r="B542" s="487"/>
      <c r="C542" s="189" t="s">
        <v>1332</v>
      </c>
      <c r="D542" s="477" t="s">
        <v>1333</v>
      </c>
      <c r="E542" s="477" t="s">
        <v>511</v>
      </c>
      <c r="F542" s="477" t="n">
        <v>14</v>
      </c>
      <c r="G542" s="252" t="n">
        <v>856.8</v>
      </c>
      <c r="H542" s="496"/>
      <c r="I542" s="403" t="n">
        <f aca="false">G542+H542+B542</f>
        <v>856.8</v>
      </c>
      <c r="J542" s="399" t="n">
        <v>0</v>
      </c>
      <c r="K542" s="402" t="n">
        <f aca="false">G542</f>
        <v>856.8</v>
      </c>
      <c r="L542" s="402" t="n">
        <f aca="false">H542</f>
        <v>0</v>
      </c>
      <c r="M542" s="403" t="n">
        <f aca="false">J542+K542+L542</f>
        <v>856.8</v>
      </c>
    </row>
    <row r="543" s="350" customFormat="true" ht="15.75" hidden="false" customHeight="false" outlineLevel="0" collapsed="false">
      <c r="A543" s="398"/>
      <c r="B543" s="487"/>
      <c r="C543" s="189" t="s">
        <v>1332</v>
      </c>
      <c r="D543" s="477" t="s">
        <v>1334</v>
      </c>
      <c r="E543" s="478" t="s">
        <v>17</v>
      </c>
      <c r="F543" s="477" t="n">
        <v>14</v>
      </c>
      <c r="G543" s="252" t="n">
        <v>646.8</v>
      </c>
      <c r="H543" s="496"/>
      <c r="I543" s="403" t="n">
        <f aca="false">G543+H543+B543</f>
        <v>646.8</v>
      </c>
      <c r="J543" s="399" t="n">
        <v>0</v>
      </c>
      <c r="K543" s="402" t="n">
        <f aca="false">G543</f>
        <v>646.8</v>
      </c>
      <c r="L543" s="402" t="n">
        <f aca="false">H543</f>
        <v>0</v>
      </c>
      <c r="M543" s="403" t="n">
        <f aca="false">J543+K543+L543</f>
        <v>646.8</v>
      </c>
    </row>
    <row r="544" s="350" customFormat="true" ht="15.75" hidden="false" customHeight="false" outlineLevel="0" collapsed="false">
      <c r="A544" s="398"/>
      <c r="B544" s="487"/>
      <c r="C544" s="189" t="s">
        <v>1332</v>
      </c>
      <c r="D544" s="477" t="s">
        <v>1032</v>
      </c>
      <c r="E544" s="478" t="s">
        <v>17</v>
      </c>
      <c r="F544" s="477" t="n">
        <v>14</v>
      </c>
      <c r="G544" s="252" t="n">
        <v>57.4</v>
      </c>
      <c r="H544" s="496"/>
      <c r="I544" s="403" t="n">
        <f aca="false">G544+H544+B544</f>
        <v>57.4</v>
      </c>
      <c r="J544" s="399" t="n">
        <v>0</v>
      </c>
      <c r="K544" s="402" t="n">
        <f aca="false">G544</f>
        <v>57.4</v>
      </c>
      <c r="L544" s="402" t="n">
        <f aca="false">H544</f>
        <v>0</v>
      </c>
      <c r="M544" s="403" t="n">
        <f aca="false">J544+K544+L544</f>
        <v>57.4</v>
      </c>
    </row>
    <row r="545" s="350" customFormat="true" ht="22.5" hidden="false" customHeight="true" outlineLevel="0" collapsed="false">
      <c r="A545" s="398"/>
      <c r="B545" s="487"/>
      <c r="C545" s="189" t="s">
        <v>1332</v>
      </c>
      <c r="D545" s="477" t="s">
        <v>1335</v>
      </c>
      <c r="E545" s="478" t="s">
        <v>17</v>
      </c>
      <c r="F545" s="477" t="n">
        <v>14</v>
      </c>
      <c r="G545" s="252" t="n">
        <v>21</v>
      </c>
      <c r="H545" s="496"/>
      <c r="I545" s="403" t="n">
        <f aca="false">G545+H545+B545</f>
        <v>21</v>
      </c>
      <c r="J545" s="399" t="n">
        <v>0</v>
      </c>
      <c r="K545" s="402" t="n">
        <f aca="false">G545</f>
        <v>21</v>
      </c>
      <c r="L545" s="402" t="n">
        <f aca="false">H545</f>
        <v>0</v>
      </c>
      <c r="M545" s="403" t="n">
        <f aca="false">J545+K545+L545</f>
        <v>21</v>
      </c>
    </row>
    <row r="546" s="350" customFormat="true" ht="15.75" hidden="false" customHeight="true" outlineLevel="0" collapsed="false">
      <c r="A546" s="398"/>
      <c r="B546" s="487"/>
      <c r="C546" s="189" t="s">
        <v>1332</v>
      </c>
      <c r="D546" s="477" t="s">
        <v>1336</v>
      </c>
      <c r="E546" s="478" t="s">
        <v>17</v>
      </c>
      <c r="F546" s="477" t="n">
        <v>14</v>
      </c>
      <c r="G546" s="252" t="n">
        <v>113.4</v>
      </c>
      <c r="H546" s="496"/>
      <c r="I546" s="403" t="n">
        <f aca="false">G546+H546+B546</f>
        <v>113.4</v>
      </c>
      <c r="J546" s="399" t="n">
        <v>0</v>
      </c>
      <c r="K546" s="402" t="n">
        <f aca="false">G546</f>
        <v>113.4</v>
      </c>
      <c r="L546" s="402" t="n">
        <f aca="false">H546</f>
        <v>0</v>
      </c>
      <c r="M546" s="403" t="n">
        <f aca="false">J546+K546+L546</f>
        <v>113.4</v>
      </c>
    </row>
    <row r="547" s="350" customFormat="true" ht="18.75" hidden="false" customHeight="true" outlineLevel="0" collapsed="false">
      <c r="A547" s="398"/>
      <c r="B547" s="487"/>
      <c r="C547" s="189" t="s">
        <v>1332</v>
      </c>
      <c r="D547" s="477" t="s">
        <v>1337</v>
      </c>
      <c r="E547" s="478" t="s">
        <v>17</v>
      </c>
      <c r="F547" s="477" t="n">
        <v>10</v>
      </c>
      <c r="G547" s="252" t="n">
        <v>79</v>
      </c>
      <c r="H547" s="496"/>
      <c r="I547" s="403" t="n">
        <f aca="false">G547+H547+B547</f>
        <v>79</v>
      </c>
      <c r="J547" s="399" t="n">
        <v>0</v>
      </c>
      <c r="K547" s="402" t="n">
        <f aca="false">G547</f>
        <v>79</v>
      </c>
      <c r="L547" s="402" t="n">
        <f aca="false">H547</f>
        <v>0</v>
      </c>
      <c r="M547" s="403" t="n">
        <f aca="false">J547+K547+L547</f>
        <v>79</v>
      </c>
    </row>
    <row r="548" s="350" customFormat="true" ht="15" hidden="false" customHeight="true" outlineLevel="0" collapsed="false">
      <c r="A548" s="398"/>
      <c r="B548" s="487"/>
      <c r="C548" s="189" t="s">
        <v>1332</v>
      </c>
      <c r="D548" s="477" t="s">
        <v>1292</v>
      </c>
      <c r="E548" s="478" t="s">
        <v>17</v>
      </c>
      <c r="F548" s="477" t="n">
        <v>14</v>
      </c>
      <c r="G548" s="252" t="n">
        <v>141.4</v>
      </c>
      <c r="H548" s="496"/>
      <c r="I548" s="403" t="n">
        <f aca="false">G548+H548+B548</f>
        <v>141.4</v>
      </c>
      <c r="J548" s="399" t="n">
        <v>0</v>
      </c>
      <c r="K548" s="402" t="n">
        <f aca="false">G548</f>
        <v>141.4</v>
      </c>
      <c r="L548" s="402" t="n">
        <f aca="false">H548</f>
        <v>0</v>
      </c>
      <c r="M548" s="403" t="n">
        <f aca="false">J548+K548+L548</f>
        <v>141.4</v>
      </c>
    </row>
    <row r="549" s="350" customFormat="true" ht="15.95" hidden="false" customHeight="true" outlineLevel="0" collapsed="false">
      <c r="A549" s="398"/>
      <c r="B549" s="487"/>
      <c r="C549" s="189" t="s">
        <v>1332</v>
      </c>
      <c r="D549" s="477" t="s">
        <v>1338</v>
      </c>
      <c r="E549" s="478" t="s">
        <v>511</v>
      </c>
      <c r="F549" s="477" t="n">
        <v>14</v>
      </c>
      <c r="G549" s="252" t="n">
        <v>249.2</v>
      </c>
      <c r="H549" s="496"/>
      <c r="I549" s="403" t="n">
        <f aca="false">G549+H549+B549</f>
        <v>249.2</v>
      </c>
      <c r="J549" s="399" t="n">
        <v>0</v>
      </c>
      <c r="K549" s="402" t="n">
        <f aca="false">G549</f>
        <v>249.2</v>
      </c>
      <c r="L549" s="402" t="n">
        <f aca="false">H549</f>
        <v>0</v>
      </c>
      <c r="M549" s="403" t="n">
        <f aca="false">J549+K549+L549</f>
        <v>249.2</v>
      </c>
    </row>
    <row r="550" s="350" customFormat="true" ht="15.95" hidden="false" customHeight="true" outlineLevel="0" collapsed="false">
      <c r="A550" s="398"/>
      <c r="B550" s="487"/>
      <c r="C550" s="189" t="s">
        <v>1332</v>
      </c>
      <c r="D550" s="477" t="s">
        <v>1290</v>
      </c>
      <c r="E550" s="478" t="s">
        <v>17</v>
      </c>
      <c r="F550" s="477" t="n">
        <v>14</v>
      </c>
      <c r="G550" s="252" t="n">
        <v>502.6</v>
      </c>
      <c r="H550" s="496"/>
      <c r="I550" s="403" t="n">
        <f aca="false">G550+H550+B550</f>
        <v>502.6</v>
      </c>
      <c r="J550" s="399" t="n">
        <v>0</v>
      </c>
      <c r="K550" s="402" t="n">
        <f aca="false">G550</f>
        <v>502.6</v>
      </c>
      <c r="L550" s="402" t="n">
        <f aca="false">H550</f>
        <v>0</v>
      </c>
      <c r="M550" s="403" t="n">
        <f aca="false">J550+K550+L550</f>
        <v>502.6</v>
      </c>
    </row>
    <row r="551" s="350" customFormat="true" ht="15.95" hidden="false" customHeight="true" outlineLevel="0" collapsed="false">
      <c r="A551" s="398"/>
      <c r="B551" s="487"/>
      <c r="C551" s="189" t="s">
        <v>1332</v>
      </c>
      <c r="D551" s="477" t="s">
        <v>961</v>
      </c>
      <c r="E551" s="478" t="s">
        <v>17</v>
      </c>
      <c r="F551" s="477" t="n">
        <v>14</v>
      </c>
      <c r="G551" s="252" t="n">
        <v>288.4</v>
      </c>
      <c r="H551" s="496"/>
      <c r="I551" s="403" t="n">
        <f aca="false">G551+H551+B551</f>
        <v>288.4</v>
      </c>
      <c r="J551" s="399" t="n">
        <v>0</v>
      </c>
      <c r="K551" s="402" t="n">
        <f aca="false">G551</f>
        <v>288.4</v>
      </c>
      <c r="L551" s="402" t="n">
        <f aca="false">H551</f>
        <v>0</v>
      </c>
      <c r="M551" s="403" t="n">
        <f aca="false">J551+K551+L551</f>
        <v>288.4</v>
      </c>
    </row>
    <row r="552" s="350" customFormat="true" ht="15.95" hidden="false" customHeight="true" outlineLevel="0" collapsed="false">
      <c r="A552" s="398"/>
      <c r="B552" s="487"/>
      <c r="C552" s="189" t="s">
        <v>1332</v>
      </c>
      <c r="D552" s="477" t="s">
        <v>957</v>
      </c>
      <c r="E552" s="478" t="s">
        <v>17</v>
      </c>
      <c r="F552" s="477" t="n">
        <v>14</v>
      </c>
      <c r="G552" s="252" t="n">
        <v>602</v>
      </c>
      <c r="H552" s="496"/>
      <c r="I552" s="403" t="n">
        <f aca="false">G552+H552+B552</f>
        <v>602</v>
      </c>
      <c r="J552" s="399" t="n">
        <v>0</v>
      </c>
      <c r="K552" s="402" t="n">
        <f aca="false">G552</f>
        <v>602</v>
      </c>
      <c r="L552" s="402" t="n">
        <f aca="false">H552</f>
        <v>0</v>
      </c>
      <c r="M552" s="403" t="n">
        <f aca="false">J552+K552+L552</f>
        <v>602</v>
      </c>
    </row>
    <row r="553" s="350" customFormat="true" ht="15.95" hidden="false" customHeight="true" outlineLevel="0" collapsed="false">
      <c r="A553" s="398"/>
      <c r="B553" s="487"/>
      <c r="C553" s="189" t="s">
        <v>1332</v>
      </c>
      <c r="D553" s="477" t="s">
        <v>1339</v>
      </c>
      <c r="E553" s="478" t="s">
        <v>17</v>
      </c>
      <c r="F553" s="477" t="n">
        <v>14</v>
      </c>
      <c r="G553" s="252" t="n">
        <v>46.2</v>
      </c>
      <c r="H553" s="496"/>
      <c r="I553" s="403" t="n">
        <f aca="false">G553+H553+B553</f>
        <v>46.2</v>
      </c>
      <c r="J553" s="399" t="n">
        <v>0</v>
      </c>
      <c r="K553" s="402" t="n">
        <f aca="false">G553</f>
        <v>46.2</v>
      </c>
      <c r="L553" s="402" t="n">
        <f aca="false">H553</f>
        <v>0</v>
      </c>
      <c r="M553" s="403" t="n">
        <f aca="false">J553+K553+L553</f>
        <v>46.2</v>
      </c>
    </row>
    <row r="554" s="350" customFormat="true" ht="15.95" hidden="false" customHeight="true" outlineLevel="0" collapsed="false">
      <c r="A554" s="398"/>
      <c r="B554" s="487"/>
      <c r="C554" s="189" t="s">
        <v>1332</v>
      </c>
      <c r="D554" s="251" t="s">
        <v>1340</v>
      </c>
      <c r="E554" s="478" t="s">
        <v>17</v>
      </c>
      <c r="F554" s="477" t="n">
        <v>14</v>
      </c>
      <c r="G554" s="252" t="n">
        <v>42</v>
      </c>
      <c r="H554" s="496"/>
      <c r="I554" s="403" t="n">
        <f aca="false">G554+H554+B554</f>
        <v>42</v>
      </c>
      <c r="J554" s="399" t="n">
        <v>0</v>
      </c>
      <c r="K554" s="402" t="n">
        <f aca="false">G554</f>
        <v>42</v>
      </c>
      <c r="L554" s="402" t="n">
        <f aca="false">H554</f>
        <v>0</v>
      </c>
      <c r="M554" s="403" t="n">
        <f aca="false">J554+K554+L554</f>
        <v>42</v>
      </c>
    </row>
    <row r="555" s="350" customFormat="true" ht="15.95" hidden="false" customHeight="true" outlineLevel="0" collapsed="false">
      <c r="A555" s="398"/>
      <c r="B555" s="487"/>
      <c r="C555" s="189" t="s">
        <v>1332</v>
      </c>
      <c r="D555" s="477" t="s">
        <v>1293</v>
      </c>
      <c r="E555" s="478" t="s">
        <v>17</v>
      </c>
      <c r="F555" s="477" t="n">
        <v>14</v>
      </c>
      <c r="G555" s="252" t="n">
        <v>114.8</v>
      </c>
      <c r="H555" s="496"/>
      <c r="I555" s="403" t="n">
        <f aca="false">G555+H555+B555</f>
        <v>114.8</v>
      </c>
      <c r="J555" s="399" t="n">
        <v>0</v>
      </c>
      <c r="K555" s="402" t="n">
        <f aca="false">G555</f>
        <v>114.8</v>
      </c>
      <c r="L555" s="402" t="n">
        <f aca="false">H555</f>
        <v>0</v>
      </c>
      <c r="M555" s="403" t="n">
        <f aca="false">J555+K555+L555</f>
        <v>114.8</v>
      </c>
    </row>
    <row r="556" s="350" customFormat="true" ht="33" hidden="false" customHeight="true" outlineLevel="0" collapsed="false">
      <c r="A556" s="398"/>
      <c r="B556" s="487"/>
      <c r="C556" s="189" t="s">
        <v>1332</v>
      </c>
      <c r="D556" s="481" t="s">
        <v>1341</v>
      </c>
      <c r="E556" s="481" t="s">
        <v>17</v>
      </c>
      <c r="F556" s="481" t="n">
        <v>1</v>
      </c>
      <c r="G556" s="275" t="n">
        <v>489</v>
      </c>
      <c r="H556" s="496"/>
      <c r="I556" s="403" t="n">
        <f aca="false">G556+H556+B556</f>
        <v>489</v>
      </c>
      <c r="J556" s="399" t="n">
        <v>0</v>
      </c>
      <c r="K556" s="402" t="n">
        <f aca="false">G556</f>
        <v>489</v>
      </c>
      <c r="L556" s="402" t="n">
        <f aca="false">H556</f>
        <v>0</v>
      </c>
      <c r="M556" s="403" t="n">
        <f aca="false">J556+K556+L556</f>
        <v>489</v>
      </c>
    </row>
    <row r="557" s="350" customFormat="true" ht="33.75" hidden="false" customHeight="true" outlineLevel="0" collapsed="false">
      <c r="A557" s="398"/>
      <c r="B557" s="487"/>
      <c r="C557" s="189" t="s">
        <v>1342</v>
      </c>
      <c r="D557" s="477" t="s">
        <v>1343</v>
      </c>
      <c r="E557" s="478" t="s">
        <v>17</v>
      </c>
      <c r="F557" s="497" t="n">
        <v>1</v>
      </c>
      <c r="G557" s="252" t="n">
        <v>229</v>
      </c>
      <c r="H557" s="498"/>
      <c r="I557" s="403" t="n">
        <f aca="false">G557+H557+B557</f>
        <v>229</v>
      </c>
      <c r="J557" s="399" t="n">
        <v>0</v>
      </c>
      <c r="K557" s="402" t="n">
        <f aca="false">G557</f>
        <v>229</v>
      </c>
      <c r="L557" s="402" t="n">
        <f aca="false">H557</f>
        <v>0</v>
      </c>
      <c r="M557" s="403" t="n">
        <f aca="false">J557+K557+L557</f>
        <v>229</v>
      </c>
    </row>
    <row r="558" s="350" customFormat="true" ht="18" hidden="false" customHeight="true" outlineLevel="0" collapsed="false">
      <c r="A558" s="398"/>
      <c r="B558" s="487"/>
      <c r="C558" s="189" t="s">
        <v>1342</v>
      </c>
      <c r="D558" s="477" t="s">
        <v>1344</v>
      </c>
      <c r="E558" s="478" t="s">
        <v>17</v>
      </c>
      <c r="F558" s="497" t="n">
        <v>1</v>
      </c>
      <c r="G558" s="252" t="n">
        <v>224</v>
      </c>
      <c r="H558" s="499"/>
      <c r="I558" s="403" t="n">
        <f aca="false">G558+H558+B558</f>
        <v>224</v>
      </c>
      <c r="J558" s="399" t="n">
        <v>0</v>
      </c>
      <c r="K558" s="402" t="n">
        <f aca="false">G558</f>
        <v>224</v>
      </c>
      <c r="L558" s="402" t="n">
        <f aca="false">H558</f>
        <v>0</v>
      </c>
      <c r="M558" s="403" t="n">
        <f aca="false">J558+K558+L558</f>
        <v>224</v>
      </c>
    </row>
    <row r="559" s="350" customFormat="true" ht="15.95" hidden="false" customHeight="true" outlineLevel="0" collapsed="false">
      <c r="A559" s="398"/>
      <c r="B559" s="487"/>
      <c r="C559" s="189" t="s">
        <v>1342</v>
      </c>
      <c r="D559" s="477" t="s">
        <v>1345</v>
      </c>
      <c r="E559" s="478" t="s">
        <v>17</v>
      </c>
      <c r="F559" s="497" t="n">
        <v>1</v>
      </c>
      <c r="G559" s="252" t="n">
        <v>299</v>
      </c>
      <c r="H559" s="500"/>
      <c r="I559" s="403" t="n">
        <f aca="false">G559+H559+B559</f>
        <v>299</v>
      </c>
      <c r="J559" s="399" t="n">
        <v>0</v>
      </c>
      <c r="K559" s="402" t="n">
        <f aca="false">G559</f>
        <v>299</v>
      </c>
      <c r="L559" s="402" t="n">
        <f aca="false">H559</f>
        <v>0</v>
      </c>
      <c r="M559" s="403" t="n">
        <f aca="false">J559+K559+L559</f>
        <v>299</v>
      </c>
    </row>
    <row r="560" s="350" customFormat="true" ht="21.75" hidden="false" customHeight="true" outlineLevel="0" collapsed="false">
      <c r="A560" s="398"/>
      <c r="B560" s="487"/>
      <c r="C560" s="189" t="s">
        <v>1342</v>
      </c>
      <c r="D560" s="477" t="s">
        <v>1346</v>
      </c>
      <c r="E560" s="478" t="s">
        <v>17</v>
      </c>
      <c r="F560" s="497" t="n">
        <v>1</v>
      </c>
      <c r="G560" s="252" t="n">
        <v>130</v>
      </c>
      <c r="H560" s="501"/>
      <c r="I560" s="403" t="n">
        <f aca="false">G560+H560+B560</f>
        <v>130</v>
      </c>
      <c r="J560" s="399" t="n">
        <v>0</v>
      </c>
      <c r="K560" s="402" t="n">
        <f aca="false">G560</f>
        <v>130</v>
      </c>
      <c r="L560" s="402" t="n">
        <f aca="false">H560</f>
        <v>0</v>
      </c>
      <c r="M560" s="403" t="n">
        <f aca="false">J560+K560+L560</f>
        <v>130</v>
      </c>
    </row>
    <row r="561" s="350" customFormat="true" ht="20.25" hidden="false" customHeight="true" outlineLevel="0" collapsed="false">
      <c r="A561" s="398"/>
      <c r="B561" s="487"/>
      <c r="C561" s="189" t="s">
        <v>1342</v>
      </c>
      <c r="D561" s="477" t="s">
        <v>1294</v>
      </c>
      <c r="E561" s="478" t="s">
        <v>17</v>
      </c>
      <c r="F561" s="497" t="n">
        <v>5</v>
      </c>
      <c r="G561" s="252" t="n">
        <v>63.5</v>
      </c>
      <c r="H561" s="486"/>
      <c r="I561" s="479" t="n">
        <f aca="false">G561+H561+B561</f>
        <v>63.5</v>
      </c>
      <c r="J561" s="399" t="n">
        <v>0</v>
      </c>
      <c r="K561" s="402" t="n">
        <f aca="false">G561</f>
        <v>63.5</v>
      </c>
      <c r="L561" s="402" t="n">
        <f aca="false">H561</f>
        <v>0</v>
      </c>
      <c r="M561" s="403" t="n">
        <f aca="false">J561+K561+L561</f>
        <v>63.5</v>
      </c>
    </row>
    <row r="562" s="350" customFormat="true" ht="18" hidden="false" customHeight="true" outlineLevel="0" collapsed="false">
      <c r="A562" s="398"/>
      <c r="B562" s="487"/>
      <c r="C562" s="189" t="s">
        <v>1342</v>
      </c>
      <c r="D562" s="477" t="s">
        <v>1347</v>
      </c>
      <c r="E562" s="478" t="s">
        <v>17</v>
      </c>
      <c r="F562" s="497" t="n">
        <v>1</v>
      </c>
      <c r="G562" s="252" t="n">
        <v>42</v>
      </c>
      <c r="H562" s="502"/>
      <c r="I562" s="403" t="n">
        <f aca="false">G562+H562+B562</f>
        <v>42</v>
      </c>
      <c r="J562" s="399" t="n">
        <v>0</v>
      </c>
      <c r="K562" s="402" t="n">
        <f aca="false">G562</f>
        <v>42</v>
      </c>
      <c r="L562" s="402" t="n">
        <f aca="false">H562</f>
        <v>0</v>
      </c>
      <c r="M562" s="403" t="n">
        <f aca="false">J562+K562+L562</f>
        <v>42</v>
      </c>
    </row>
    <row r="563" s="350" customFormat="true" ht="34.5" hidden="false" customHeight="true" outlineLevel="0" collapsed="false">
      <c r="A563" s="398"/>
      <c r="B563" s="487"/>
      <c r="C563" s="189" t="s">
        <v>1342</v>
      </c>
      <c r="D563" s="477" t="s">
        <v>1348</v>
      </c>
      <c r="E563" s="478" t="s">
        <v>17</v>
      </c>
      <c r="F563" s="497" t="n">
        <v>3</v>
      </c>
      <c r="G563" s="252" t="n">
        <v>100</v>
      </c>
      <c r="H563" s="486"/>
      <c r="I563" s="479" t="n">
        <f aca="false">G563+H563+B563</f>
        <v>100</v>
      </c>
      <c r="J563" s="399" t="n">
        <v>0</v>
      </c>
      <c r="K563" s="402" t="n">
        <f aca="false">G563</f>
        <v>100</v>
      </c>
      <c r="L563" s="402" t="n">
        <f aca="false">H563</f>
        <v>0</v>
      </c>
      <c r="M563" s="403" t="n">
        <f aca="false">J563+K563+L563</f>
        <v>100</v>
      </c>
    </row>
    <row r="564" s="350" customFormat="true" ht="18.75" hidden="false" customHeight="true" outlineLevel="0" collapsed="false">
      <c r="A564" s="398"/>
      <c r="B564" s="487"/>
      <c r="C564" s="189" t="s">
        <v>1342</v>
      </c>
      <c r="D564" s="477" t="s">
        <v>1293</v>
      </c>
      <c r="E564" s="478" t="s">
        <v>17</v>
      </c>
      <c r="F564" s="497" t="n">
        <v>20</v>
      </c>
      <c r="G564" s="252" t="n">
        <v>208.8</v>
      </c>
      <c r="H564" s="486"/>
      <c r="I564" s="479" t="n">
        <f aca="false">G564+H564+B564</f>
        <v>208.8</v>
      </c>
      <c r="J564" s="399" t="n">
        <v>0</v>
      </c>
      <c r="K564" s="402" t="n">
        <f aca="false">G564</f>
        <v>208.8</v>
      </c>
      <c r="L564" s="402" t="n">
        <f aca="false">H564</f>
        <v>0</v>
      </c>
      <c r="M564" s="403" t="n">
        <f aca="false">J564+K564+L564</f>
        <v>208.8</v>
      </c>
    </row>
    <row r="565" s="350" customFormat="true" ht="34.5" hidden="false" customHeight="true" outlineLevel="0" collapsed="false">
      <c r="A565" s="398"/>
      <c r="B565" s="399"/>
      <c r="C565" s="255" t="s">
        <v>1349</v>
      </c>
      <c r="D565" s="477" t="s">
        <v>957</v>
      </c>
      <c r="E565" s="478" t="s">
        <v>17</v>
      </c>
      <c r="F565" s="503" t="n">
        <v>25</v>
      </c>
      <c r="G565" s="8" t="n">
        <v>377</v>
      </c>
      <c r="H565" s="477"/>
      <c r="I565" s="479" t="n">
        <f aca="false">G565+H565+B565</f>
        <v>377</v>
      </c>
      <c r="J565" s="399" t="n">
        <v>0</v>
      </c>
      <c r="K565" s="402" t="n">
        <f aca="false">G565</f>
        <v>377</v>
      </c>
      <c r="L565" s="402" t="n">
        <f aca="false">H565</f>
        <v>0</v>
      </c>
      <c r="M565" s="403" t="n">
        <f aca="false">J565+K565+L565</f>
        <v>377</v>
      </c>
    </row>
    <row r="566" s="350" customFormat="true" ht="19.5" hidden="false" customHeight="true" outlineLevel="0" collapsed="false">
      <c r="A566" s="398"/>
      <c r="B566" s="399"/>
      <c r="C566" s="255" t="s">
        <v>1349</v>
      </c>
      <c r="D566" s="477" t="s">
        <v>961</v>
      </c>
      <c r="E566" s="478" t="s">
        <v>17</v>
      </c>
      <c r="F566" s="503" t="n">
        <v>20</v>
      </c>
      <c r="G566" s="8" t="n">
        <v>550.4</v>
      </c>
      <c r="H566" s="477"/>
      <c r="I566" s="479" t="n">
        <f aca="false">G566+H566+B566</f>
        <v>550.4</v>
      </c>
      <c r="J566" s="399" t="n">
        <v>0</v>
      </c>
      <c r="K566" s="402" t="n">
        <f aca="false">G566</f>
        <v>550.4</v>
      </c>
      <c r="L566" s="402" t="n">
        <f aca="false">H566</f>
        <v>0</v>
      </c>
      <c r="M566" s="403" t="n">
        <f aca="false">J566+K566+L566</f>
        <v>550.4</v>
      </c>
    </row>
    <row r="567" s="350" customFormat="true" ht="19.5" hidden="false" customHeight="true" outlineLevel="0" collapsed="false">
      <c r="A567" s="398"/>
      <c r="B567" s="399"/>
      <c r="C567" s="255" t="s">
        <v>1349</v>
      </c>
      <c r="D567" s="477" t="s">
        <v>1333</v>
      </c>
      <c r="E567" s="478" t="s">
        <v>17</v>
      </c>
      <c r="F567" s="503" t="n">
        <v>20</v>
      </c>
      <c r="G567" s="8" t="n">
        <v>391.6</v>
      </c>
      <c r="H567" s="477"/>
      <c r="I567" s="479" t="n">
        <f aca="false">G567+H567+B567</f>
        <v>391.6</v>
      </c>
      <c r="J567" s="399" t="n">
        <v>0</v>
      </c>
      <c r="K567" s="402" t="n">
        <f aca="false">G567</f>
        <v>391.6</v>
      </c>
      <c r="L567" s="402" t="n">
        <f aca="false">H567</f>
        <v>0</v>
      </c>
      <c r="M567" s="403" t="n">
        <f aca="false">J567+K567+L567</f>
        <v>391.6</v>
      </c>
    </row>
    <row r="568" s="350" customFormat="true" ht="19.5" hidden="false" customHeight="true" outlineLevel="0" collapsed="false">
      <c r="A568" s="398"/>
      <c r="B568" s="399"/>
      <c r="C568" s="255" t="s">
        <v>1349</v>
      </c>
      <c r="D568" s="477" t="s">
        <v>1290</v>
      </c>
      <c r="E568" s="478" t="s">
        <v>17</v>
      </c>
      <c r="F568" s="503" t="n">
        <v>20</v>
      </c>
      <c r="G568" s="8" t="n">
        <v>336.8</v>
      </c>
      <c r="H568" s="477"/>
      <c r="I568" s="479" t="n">
        <f aca="false">G568+H568+B568</f>
        <v>336.8</v>
      </c>
      <c r="J568" s="399" t="n">
        <v>0</v>
      </c>
      <c r="K568" s="402" t="n">
        <f aca="false">G568</f>
        <v>336.8</v>
      </c>
      <c r="L568" s="402" t="n">
        <f aca="false">H568</f>
        <v>0</v>
      </c>
      <c r="M568" s="403" t="n">
        <f aca="false">J568+K568+L568</f>
        <v>336.8</v>
      </c>
    </row>
    <row r="569" s="350" customFormat="true" ht="19.5" hidden="false" customHeight="true" outlineLevel="0" collapsed="false">
      <c r="A569" s="398"/>
      <c r="B569" s="399"/>
      <c r="C569" s="255" t="s">
        <v>1349</v>
      </c>
      <c r="D569" s="477" t="s">
        <v>1338</v>
      </c>
      <c r="E569" s="478" t="s">
        <v>17</v>
      </c>
      <c r="F569" s="503" t="n">
        <v>30</v>
      </c>
      <c r="G569" s="8" t="n">
        <v>576.9</v>
      </c>
      <c r="H569" s="477"/>
      <c r="I569" s="479" t="n">
        <f aca="false">G569+H569+B569</f>
        <v>576.9</v>
      </c>
      <c r="J569" s="399" t="n">
        <v>0</v>
      </c>
      <c r="K569" s="402" t="n">
        <f aca="false">G569</f>
        <v>576.9</v>
      </c>
      <c r="L569" s="402" t="n">
        <f aca="false">H569</f>
        <v>0</v>
      </c>
      <c r="M569" s="403" t="n">
        <f aca="false">J569+K569+L569</f>
        <v>576.9</v>
      </c>
    </row>
    <row r="570" s="350" customFormat="true" ht="19.5" hidden="false" customHeight="true" outlineLevel="0" collapsed="false">
      <c r="A570" s="398"/>
      <c r="B570" s="399"/>
      <c r="C570" s="255" t="s">
        <v>1349</v>
      </c>
      <c r="D570" s="477" t="s">
        <v>1292</v>
      </c>
      <c r="E570" s="478" t="s">
        <v>17</v>
      </c>
      <c r="F570" s="503" t="n">
        <v>30</v>
      </c>
      <c r="G570" s="8" t="n">
        <v>267.3</v>
      </c>
      <c r="H570" s="477"/>
      <c r="I570" s="479" t="n">
        <f aca="false">G570+H570+B570</f>
        <v>267.3</v>
      </c>
      <c r="J570" s="399" t="n">
        <v>0</v>
      </c>
      <c r="K570" s="402" t="n">
        <f aca="false">G570</f>
        <v>267.3</v>
      </c>
      <c r="L570" s="402" t="n">
        <f aca="false">H570</f>
        <v>0</v>
      </c>
      <c r="M570" s="403" t="n">
        <f aca="false">J570+K570+L570</f>
        <v>267.3</v>
      </c>
    </row>
    <row r="571" s="350" customFormat="true" ht="19.5" hidden="false" customHeight="true" outlineLevel="0" collapsed="false">
      <c r="A571" s="398"/>
      <c r="B571" s="399"/>
      <c r="C571" s="255" t="s">
        <v>1349</v>
      </c>
      <c r="D571" s="477" t="s">
        <v>1334</v>
      </c>
      <c r="E571" s="478" t="s">
        <v>17</v>
      </c>
      <c r="F571" s="503" t="n">
        <v>25</v>
      </c>
      <c r="G571" s="8" t="n">
        <v>596.25</v>
      </c>
      <c r="H571" s="477"/>
      <c r="I571" s="479" t="n">
        <f aca="false">G571+H571+B571</f>
        <v>596.25</v>
      </c>
      <c r="J571" s="399" t="n">
        <v>0</v>
      </c>
      <c r="K571" s="402" t="n">
        <f aca="false">G571</f>
        <v>596.25</v>
      </c>
      <c r="L571" s="402" t="n">
        <f aca="false">H571</f>
        <v>0</v>
      </c>
      <c r="M571" s="403" t="n">
        <f aca="false">J571+K571+L571</f>
        <v>596.25</v>
      </c>
    </row>
    <row r="572" s="350" customFormat="true" ht="19.5" hidden="false" customHeight="true" outlineLevel="0" collapsed="false">
      <c r="A572" s="398"/>
      <c r="B572" s="399"/>
      <c r="C572" s="255" t="s">
        <v>1349</v>
      </c>
      <c r="D572" s="477" t="s">
        <v>1350</v>
      </c>
      <c r="E572" s="478" t="s">
        <v>17</v>
      </c>
      <c r="F572" s="503" t="n">
        <v>30</v>
      </c>
      <c r="G572" s="8" t="n">
        <v>101.4</v>
      </c>
      <c r="H572" s="477"/>
      <c r="I572" s="479" t="n">
        <f aca="false">G572+H572+B572</f>
        <v>101.4</v>
      </c>
      <c r="J572" s="399" t="n">
        <v>0</v>
      </c>
      <c r="K572" s="402" t="n">
        <f aca="false">G572</f>
        <v>101.4</v>
      </c>
      <c r="L572" s="402" t="n">
        <f aca="false">H572</f>
        <v>0</v>
      </c>
      <c r="M572" s="403" t="n">
        <f aca="false">J572+K572+L572</f>
        <v>101.4</v>
      </c>
    </row>
    <row r="573" s="350" customFormat="true" ht="19.5" hidden="false" customHeight="true" outlineLevel="0" collapsed="false">
      <c r="A573" s="398"/>
      <c r="B573" s="399"/>
      <c r="C573" s="255" t="s">
        <v>1349</v>
      </c>
      <c r="D573" s="477" t="s">
        <v>1336</v>
      </c>
      <c r="E573" s="478" t="s">
        <v>17</v>
      </c>
      <c r="F573" s="503" t="n">
        <v>20</v>
      </c>
      <c r="G573" s="8" t="n">
        <v>120.2</v>
      </c>
      <c r="H573" s="477"/>
      <c r="I573" s="479" t="n">
        <f aca="false">G573+H573+B573</f>
        <v>120.2</v>
      </c>
      <c r="J573" s="399" t="n">
        <v>0</v>
      </c>
      <c r="K573" s="402" t="n">
        <f aca="false">G573</f>
        <v>120.2</v>
      </c>
      <c r="L573" s="402" t="n">
        <f aca="false">H573</f>
        <v>0</v>
      </c>
      <c r="M573" s="403" t="n">
        <f aca="false">J573+K573+L573</f>
        <v>120.2</v>
      </c>
    </row>
    <row r="574" s="350" customFormat="true" ht="19.5" hidden="false" customHeight="true" outlineLevel="0" collapsed="false">
      <c r="A574" s="398"/>
      <c r="B574" s="399"/>
      <c r="C574" s="255" t="s">
        <v>1349</v>
      </c>
      <c r="D574" s="504" t="s">
        <v>1095</v>
      </c>
      <c r="E574" s="478" t="s">
        <v>17</v>
      </c>
      <c r="F574" s="503" t="n">
        <v>20</v>
      </c>
      <c r="G574" s="8" t="n">
        <v>255</v>
      </c>
      <c r="H574" s="477"/>
      <c r="I574" s="479" t="n">
        <f aca="false">G574+H574+B574</f>
        <v>255</v>
      </c>
      <c r="J574" s="399" t="n">
        <v>0</v>
      </c>
      <c r="K574" s="402" t="n">
        <f aca="false">G574</f>
        <v>255</v>
      </c>
      <c r="L574" s="402" t="n">
        <f aca="false">H574</f>
        <v>0</v>
      </c>
      <c r="M574" s="403" t="n">
        <f aca="false">J574+K574+L574</f>
        <v>255</v>
      </c>
    </row>
    <row r="575" s="350" customFormat="true" ht="19.5" hidden="false" customHeight="true" outlineLevel="0" collapsed="false">
      <c r="A575" s="398"/>
      <c r="B575" s="399"/>
      <c r="C575" s="255" t="s">
        <v>1349</v>
      </c>
      <c r="D575" s="189" t="s">
        <v>1351</v>
      </c>
      <c r="E575" s="478" t="s">
        <v>17</v>
      </c>
      <c r="F575" s="505" t="n">
        <v>15</v>
      </c>
      <c r="G575" s="8" t="n">
        <f aca="false">83.68+73.22</f>
        <v>156.9</v>
      </c>
      <c r="H575" s="477"/>
      <c r="I575" s="479" t="n">
        <f aca="false">G575+H575+B575</f>
        <v>156.9</v>
      </c>
      <c r="J575" s="399" t="n">
        <v>0</v>
      </c>
      <c r="K575" s="402" t="n">
        <f aca="false">G575</f>
        <v>156.9</v>
      </c>
      <c r="L575" s="402" t="n">
        <f aca="false">H575</f>
        <v>0</v>
      </c>
      <c r="M575" s="403" t="n">
        <f aca="false">J575+K575+L575</f>
        <v>156.9</v>
      </c>
    </row>
    <row r="576" s="350" customFormat="true" ht="19.5" hidden="false" customHeight="true" outlineLevel="0" collapsed="false">
      <c r="A576" s="398"/>
      <c r="B576" s="399"/>
      <c r="C576" s="255" t="s">
        <v>1349</v>
      </c>
      <c r="D576" s="506" t="s">
        <v>1352</v>
      </c>
      <c r="E576" s="478" t="s">
        <v>17</v>
      </c>
      <c r="F576" s="505" t="n">
        <v>1</v>
      </c>
      <c r="G576" s="8" t="n">
        <v>700</v>
      </c>
      <c r="H576" s="477"/>
      <c r="I576" s="479" t="n">
        <f aca="false">G576+H576+B576</f>
        <v>700</v>
      </c>
      <c r="J576" s="399" t="n">
        <v>0</v>
      </c>
      <c r="K576" s="402" t="n">
        <f aca="false">G576</f>
        <v>700</v>
      </c>
      <c r="L576" s="402" t="n">
        <f aca="false">H576</f>
        <v>0</v>
      </c>
      <c r="M576" s="403" t="n">
        <f aca="false">J576+K576+L576</f>
        <v>700</v>
      </c>
    </row>
    <row r="577" s="350" customFormat="true" ht="34.5" hidden="false" customHeight="true" outlineLevel="0" collapsed="false">
      <c r="A577" s="398"/>
      <c r="B577" s="399"/>
      <c r="C577" s="255" t="s">
        <v>1349</v>
      </c>
      <c r="D577" s="507" t="s">
        <v>1353</v>
      </c>
      <c r="E577" s="478" t="s">
        <v>17</v>
      </c>
      <c r="F577" s="505" t="n">
        <v>1</v>
      </c>
      <c r="G577" s="508" t="n">
        <v>10390</v>
      </c>
      <c r="H577" s="477"/>
      <c r="I577" s="479" t="n">
        <f aca="false">G577+H577+B577</f>
        <v>10390</v>
      </c>
      <c r="J577" s="399" t="n">
        <v>0</v>
      </c>
      <c r="K577" s="402" t="n">
        <f aca="false">G577</f>
        <v>10390</v>
      </c>
      <c r="L577" s="402" t="n">
        <f aca="false">H577</f>
        <v>0</v>
      </c>
      <c r="M577" s="403" t="n">
        <f aca="false">J577+K577+L577</f>
        <v>10390</v>
      </c>
    </row>
    <row r="578" s="350" customFormat="true" ht="19.5" hidden="false" customHeight="true" outlineLevel="0" collapsed="false">
      <c r="A578" s="398"/>
      <c r="B578" s="399"/>
      <c r="C578" s="255" t="s">
        <v>1349</v>
      </c>
      <c r="D578" s="507" t="s">
        <v>1354</v>
      </c>
      <c r="E578" s="478" t="s">
        <v>17</v>
      </c>
      <c r="F578" s="505" t="n">
        <v>1</v>
      </c>
      <c r="G578" s="508" t="n">
        <v>12300</v>
      </c>
      <c r="H578" s="477"/>
      <c r="I578" s="479" t="n">
        <f aca="false">G578+H578+B578</f>
        <v>12300</v>
      </c>
      <c r="J578" s="399" t="n">
        <v>0</v>
      </c>
      <c r="K578" s="402" t="n">
        <f aca="false">G578</f>
        <v>12300</v>
      </c>
      <c r="L578" s="402" t="n">
        <f aca="false">H578</f>
        <v>0</v>
      </c>
      <c r="M578" s="403" t="n">
        <f aca="false">J578+K578+L578</f>
        <v>12300</v>
      </c>
    </row>
    <row r="579" s="350" customFormat="true" ht="30.75" hidden="false" customHeight="true" outlineLevel="0" collapsed="false">
      <c r="A579" s="398"/>
      <c r="B579" s="399"/>
      <c r="C579" s="255" t="s">
        <v>1349</v>
      </c>
      <c r="D579" s="221" t="s">
        <v>1355</v>
      </c>
      <c r="E579" s="478" t="s">
        <v>17</v>
      </c>
      <c r="F579" s="503" t="n">
        <v>1</v>
      </c>
      <c r="G579" s="8" t="n">
        <v>107</v>
      </c>
      <c r="H579" s="477"/>
      <c r="I579" s="479" t="n">
        <f aca="false">G579+H579+B579</f>
        <v>107</v>
      </c>
      <c r="J579" s="399" t="n">
        <v>0</v>
      </c>
      <c r="K579" s="402" t="n">
        <f aca="false">G579</f>
        <v>107</v>
      </c>
      <c r="L579" s="402" t="n">
        <f aca="false">H579</f>
        <v>0</v>
      </c>
      <c r="M579" s="403" t="n">
        <f aca="false">J579+K579+L579</f>
        <v>107</v>
      </c>
    </row>
    <row r="580" s="350" customFormat="true" ht="30" hidden="false" customHeight="true" outlineLevel="0" collapsed="false">
      <c r="A580" s="398"/>
      <c r="B580" s="399"/>
      <c r="C580" s="255" t="s">
        <v>1349</v>
      </c>
      <c r="D580" s="221" t="s">
        <v>1356</v>
      </c>
      <c r="E580" s="478" t="s">
        <v>17</v>
      </c>
      <c r="F580" s="503" t="n">
        <v>1</v>
      </c>
      <c r="G580" s="8" t="n">
        <v>107</v>
      </c>
      <c r="H580" s="477"/>
      <c r="I580" s="479" t="n">
        <f aca="false">G580+H580+B580</f>
        <v>107</v>
      </c>
      <c r="J580" s="399" t="n">
        <v>0</v>
      </c>
      <c r="K580" s="402" t="n">
        <f aca="false">G580</f>
        <v>107</v>
      </c>
      <c r="L580" s="402" t="n">
        <f aca="false">H580</f>
        <v>0</v>
      </c>
      <c r="M580" s="403" t="n">
        <f aca="false">J580+K580+L580</f>
        <v>107</v>
      </c>
    </row>
    <row r="581" s="350" customFormat="true" ht="33" hidden="false" customHeight="true" outlineLevel="0" collapsed="false">
      <c r="A581" s="398"/>
      <c r="B581" s="399"/>
      <c r="C581" s="255" t="s">
        <v>1349</v>
      </c>
      <c r="D581" s="221" t="s">
        <v>1357</v>
      </c>
      <c r="E581" s="478" t="s">
        <v>17</v>
      </c>
      <c r="F581" s="503" t="n">
        <v>1</v>
      </c>
      <c r="G581" s="8" t="n">
        <v>107</v>
      </c>
      <c r="H581" s="477"/>
      <c r="I581" s="479" t="n">
        <f aca="false">G581+H581+B581</f>
        <v>107</v>
      </c>
      <c r="J581" s="399" t="n">
        <v>0</v>
      </c>
      <c r="K581" s="402" t="n">
        <f aca="false">G581</f>
        <v>107</v>
      </c>
      <c r="L581" s="402" t="n">
        <f aca="false">H581</f>
        <v>0</v>
      </c>
      <c r="M581" s="403" t="n">
        <f aca="false">J581+K581+L581</f>
        <v>107</v>
      </c>
    </row>
    <row r="582" s="350" customFormat="true" ht="27.75" hidden="false" customHeight="true" outlineLevel="0" collapsed="false">
      <c r="A582" s="398"/>
      <c r="B582" s="399"/>
      <c r="C582" s="255" t="s">
        <v>1349</v>
      </c>
      <c r="D582" s="221" t="s">
        <v>1358</v>
      </c>
      <c r="E582" s="478" t="s">
        <v>17</v>
      </c>
      <c r="F582" s="503" t="n">
        <v>1</v>
      </c>
      <c r="G582" s="8" t="n">
        <v>107</v>
      </c>
      <c r="H582" s="477"/>
      <c r="I582" s="479" t="n">
        <f aca="false">G582+H582+B582</f>
        <v>107</v>
      </c>
      <c r="J582" s="399" t="n">
        <v>0</v>
      </c>
      <c r="K582" s="402" t="n">
        <f aca="false">G582</f>
        <v>107</v>
      </c>
      <c r="L582" s="402" t="n">
        <f aca="false">H582</f>
        <v>0</v>
      </c>
      <c r="M582" s="403" t="n">
        <f aca="false">J582+K582+L582</f>
        <v>107</v>
      </c>
    </row>
    <row r="583" s="350" customFormat="true" ht="33" hidden="false" customHeight="true" outlineLevel="0" collapsed="false">
      <c r="A583" s="398"/>
      <c r="B583" s="399"/>
      <c r="C583" s="255" t="s">
        <v>1349</v>
      </c>
      <c r="D583" s="242" t="s">
        <v>1359</v>
      </c>
      <c r="E583" s="478" t="s">
        <v>17</v>
      </c>
      <c r="F583" s="503" t="n">
        <v>1</v>
      </c>
      <c r="G583" s="8" t="n">
        <v>68</v>
      </c>
      <c r="H583" s="477"/>
      <c r="I583" s="479" t="n">
        <f aca="false">G583+H583+B583</f>
        <v>68</v>
      </c>
      <c r="J583" s="399" t="n">
        <v>0</v>
      </c>
      <c r="K583" s="402" t="n">
        <f aca="false">G583</f>
        <v>68</v>
      </c>
      <c r="L583" s="402" t="n">
        <f aca="false">H583</f>
        <v>0</v>
      </c>
      <c r="M583" s="403" t="n">
        <f aca="false">J583+K583+L583</f>
        <v>68</v>
      </c>
    </row>
    <row r="584" s="350" customFormat="true" ht="19.5" hidden="false" customHeight="true" outlineLevel="0" collapsed="false">
      <c r="A584" s="398"/>
      <c r="B584" s="399"/>
      <c r="C584" s="255" t="s">
        <v>1349</v>
      </c>
      <c r="D584" s="255" t="s">
        <v>1360</v>
      </c>
      <c r="E584" s="478" t="s">
        <v>17</v>
      </c>
      <c r="F584" s="503" t="n">
        <v>2</v>
      </c>
      <c r="G584" s="8" t="n">
        <v>116</v>
      </c>
      <c r="H584" s="477"/>
      <c r="I584" s="479" t="n">
        <f aca="false">G584+H584+B584</f>
        <v>116</v>
      </c>
      <c r="J584" s="399" t="n">
        <v>0</v>
      </c>
      <c r="K584" s="402" t="n">
        <f aca="false">G584</f>
        <v>116</v>
      </c>
      <c r="L584" s="402" t="n">
        <f aca="false">H584</f>
        <v>0</v>
      </c>
      <c r="M584" s="403" t="n">
        <f aca="false">J584+K584+L584</f>
        <v>116</v>
      </c>
    </row>
    <row r="585" s="350" customFormat="true" ht="33" hidden="false" customHeight="true" outlineLevel="0" collapsed="false">
      <c r="A585" s="398"/>
      <c r="B585" s="399"/>
      <c r="C585" s="255" t="s">
        <v>1349</v>
      </c>
      <c r="D585" s="255" t="s">
        <v>1361</v>
      </c>
      <c r="E585" s="478" t="s">
        <v>17</v>
      </c>
      <c r="F585" s="503" t="n">
        <v>1</v>
      </c>
      <c r="G585" s="8" t="n">
        <v>57</v>
      </c>
      <c r="H585" s="477"/>
      <c r="I585" s="479" t="n">
        <f aca="false">G585+H585+B585</f>
        <v>57</v>
      </c>
      <c r="J585" s="399" t="n">
        <v>0</v>
      </c>
      <c r="K585" s="402" t="n">
        <f aca="false">G585</f>
        <v>57</v>
      </c>
      <c r="L585" s="402" t="n">
        <f aca="false">H585</f>
        <v>0</v>
      </c>
      <c r="M585" s="403" t="n">
        <f aca="false">J585+K585+L585</f>
        <v>57</v>
      </c>
    </row>
    <row r="586" s="350" customFormat="true" ht="19.5" hidden="false" customHeight="true" outlineLevel="0" collapsed="false">
      <c r="A586" s="398"/>
      <c r="B586" s="399"/>
      <c r="C586" s="255" t="s">
        <v>1349</v>
      </c>
      <c r="D586" s="255" t="s">
        <v>1362</v>
      </c>
      <c r="E586" s="478" t="s">
        <v>17</v>
      </c>
      <c r="F586" s="503" t="n">
        <v>2</v>
      </c>
      <c r="G586" s="8" t="n">
        <v>108</v>
      </c>
      <c r="H586" s="477"/>
      <c r="I586" s="479" t="n">
        <f aca="false">G586+H586+B586</f>
        <v>108</v>
      </c>
      <c r="J586" s="399" t="n">
        <v>0</v>
      </c>
      <c r="K586" s="402" t="n">
        <f aca="false">G586</f>
        <v>108</v>
      </c>
      <c r="L586" s="402" t="n">
        <f aca="false">H586</f>
        <v>0</v>
      </c>
      <c r="M586" s="403" t="n">
        <f aca="false">J586+K586+L586</f>
        <v>108</v>
      </c>
    </row>
    <row r="587" s="350" customFormat="true" ht="19.5" hidden="false" customHeight="true" outlineLevel="0" collapsed="false">
      <c r="A587" s="398"/>
      <c r="B587" s="399"/>
      <c r="C587" s="255" t="s">
        <v>1349</v>
      </c>
      <c r="D587" s="255" t="s">
        <v>1363</v>
      </c>
      <c r="E587" s="478" t="s">
        <v>17</v>
      </c>
      <c r="F587" s="503" t="n">
        <v>5</v>
      </c>
      <c r="G587" s="8" t="n">
        <v>495</v>
      </c>
      <c r="H587" s="477"/>
      <c r="I587" s="479" t="n">
        <f aca="false">G587+H587+B587</f>
        <v>495</v>
      </c>
      <c r="J587" s="399" t="n">
        <v>0</v>
      </c>
      <c r="K587" s="402" t="n">
        <f aca="false">G587</f>
        <v>495</v>
      </c>
      <c r="L587" s="402" t="n">
        <f aca="false">H587</f>
        <v>0</v>
      </c>
      <c r="M587" s="403" t="n">
        <f aca="false">J587+K587+L587</f>
        <v>495</v>
      </c>
    </row>
    <row r="588" s="350" customFormat="true" ht="19.5" hidden="false" customHeight="true" outlineLevel="0" collapsed="false">
      <c r="A588" s="398"/>
      <c r="B588" s="399"/>
      <c r="C588" s="255" t="s">
        <v>1349</v>
      </c>
      <c r="D588" s="255" t="s">
        <v>1364</v>
      </c>
      <c r="E588" s="478" t="s">
        <v>17</v>
      </c>
      <c r="F588" s="503" t="n">
        <v>2</v>
      </c>
      <c r="G588" s="8" t="n">
        <v>110</v>
      </c>
      <c r="H588" s="477"/>
      <c r="I588" s="479" t="n">
        <f aca="false">G588+H588+B588</f>
        <v>110</v>
      </c>
      <c r="J588" s="399" t="n">
        <v>0</v>
      </c>
      <c r="K588" s="402" t="n">
        <f aca="false">G588</f>
        <v>110</v>
      </c>
      <c r="L588" s="402" t="n">
        <f aca="false">H588</f>
        <v>0</v>
      </c>
      <c r="M588" s="403" t="n">
        <f aca="false">J588+K588+L588</f>
        <v>110</v>
      </c>
    </row>
    <row r="589" s="350" customFormat="true" ht="19.5" hidden="false" customHeight="true" outlineLevel="0" collapsed="false">
      <c r="A589" s="398"/>
      <c r="B589" s="399"/>
      <c r="C589" s="255" t="s">
        <v>1349</v>
      </c>
      <c r="D589" s="255" t="s">
        <v>1365</v>
      </c>
      <c r="E589" s="478" t="s">
        <v>17</v>
      </c>
      <c r="F589" s="503" t="n">
        <v>3</v>
      </c>
      <c r="G589" s="8" t="n">
        <v>168</v>
      </c>
      <c r="H589" s="477"/>
      <c r="I589" s="479" t="n">
        <f aca="false">G589+H589+B589</f>
        <v>168</v>
      </c>
      <c r="J589" s="399" t="n">
        <v>0</v>
      </c>
      <c r="K589" s="402" t="n">
        <f aca="false">G589</f>
        <v>168</v>
      </c>
      <c r="L589" s="402" t="n">
        <f aca="false">H589</f>
        <v>0</v>
      </c>
      <c r="M589" s="403" t="n">
        <f aca="false">J589+K589+L589</f>
        <v>168</v>
      </c>
    </row>
    <row r="590" s="350" customFormat="true" ht="32.25" hidden="false" customHeight="true" outlineLevel="0" collapsed="false">
      <c r="A590" s="398"/>
      <c r="B590" s="399"/>
      <c r="C590" s="255" t="s">
        <v>1349</v>
      </c>
      <c r="D590" s="255" t="s">
        <v>1366</v>
      </c>
      <c r="E590" s="478" t="s">
        <v>17</v>
      </c>
      <c r="F590" s="503" t="n">
        <v>2</v>
      </c>
      <c r="G590" s="8" t="n">
        <v>130</v>
      </c>
      <c r="H590" s="477"/>
      <c r="I590" s="479" t="n">
        <f aca="false">G590+H590+B590</f>
        <v>130</v>
      </c>
      <c r="J590" s="399" t="n">
        <v>0</v>
      </c>
      <c r="K590" s="402" t="n">
        <f aca="false">G590</f>
        <v>130</v>
      </c>
      <c r="L590" s="402" t="n">
        <f aca="false">H590</f>
        <v>0</v>
      </c>
      <c r="M590" s="403" t="n">
        <f aca="false">J590+K590+L590</f>
        <v>130</v>
      </c>
    </row>
    <row r="591" s="350" customFormat="true" ht="19.5" hidden="false" customHeight="true" outlineLevel="0" collapsed="false">
      <c r="A591" s="398"/>
      <c r="B591" s="399"/>
      <c r="C591" s="255" t="s">
        <v>1349</v>
      </c>
      <c r="D591" s="189" t="s">
        <v>1367</v>
      </c>
      <c r="E591" s="478" t="s">
        <v>17</v>
      </c>
      <c r="F591" s="503" t="n">
        <v>2</v>
      </c>
      <c r="G591" s="8" t="n">
        <v>498</v>
      </c>
      <c r="H591" s="477"/>
      <c r="I591" s="479" t="n">
        <f aca="false">G591+H591+B591</f>
        <v>498</v>
      </c>
      <c r="J591" s="399" t="n">
        <v>0</v>
      </c>
      <c r="K591" s="402" t="n">
        <f aca="false">G591</f>
        <v>498</v>
      </c>
      <c r="L591" s="402" t="n">
        <f aca="false">H591</f>
        <v>0</v>
      </c>
      <c r="M591" s="403" t="n">
        <f aca="false">J591+K591+L591</f>
        <v>498</v>
      </c>
    </row>
    <row r="592" s="350" customFormat="true" ht="19.5" hidden="false" customHeight="true" outlineLevel="0" collapsed="false">
      <c r="A592" s="398"/>
      <c r="B592" s="399"/>
      <c r="C592" s="255" t="s">
        <v>1349</v>
      </c>
      <c r="D592" s="189" t="s">
        <v>1368</v>
      </c>
      <c r="E592" s="478" t="s">
        <v>17</v>
      </c>
      <c r="F592" s="503" t="n">
        <v>2</v>
      </c>
      <c r="G592" s="8" t="n">
        <v>82.6</v>
      </c>
      <c r="H592" s="477"/>
      <c r="I592" s="479" t="n">
        <f aca="false">G592+H592+B592</f>
        <v>82.6</v>
      </c>
      <c r="J592" s="399" t="n">
        <v>0</v>
      </c>
      <c r="K592" s="402" t="n">
        <f aca="false">G592</f>
        <v>82.6</v>
      </c>
      <c r="L592" s="402" t="n">
        <f aca="false">H592</f>
        <v>0</v>
      </c>
      <c r="M592" s="403" t="n">
        <f aca="false">J592+K592+L592</f>
        <v>82.6</v>
      </c>
    </row>
    <row r="593" s="350" customFormat="true" ht="19.5" hidden="false" customHeight="true" outlineLevel="0" collapsed="false">
      <c r="A593" s="398"/>
      <c r="B593" s="399"/>
      <c r="C593" s="255" t="s">
        <v>1349</v>
      </c>
      <c r="D593" s="189" t="s">
        <v>1369</v>
      </c>
      <c r="E593" s="478" t="s">
        <v>17</v>
      </c>
      <c r="F593" s="503" t="n">
        <v>2</v>
      </c>
      <c r="G593" s="8" t="n">
        <v>82.6</v>
      </c>
      <c r="H593" s="477"/>
      <c r="I593" s="479" t="n">
        <f aca="false">G593+H593+B593</f>
        <v>82.6</v>
      </c>
      <c r="J593" s="399" t="n">
        <v>0</v>
      </c>
      <c r="K593" s="402" t="n">
        <f aca="false">G593</f>
        <v>82.6</v>
      </c>
      <c r="L593" s="402" t="n">
        <f aca="false">H593</f>
        <v>0</v>
      </c>
      <c r="M593" s="403" t="n">
        <f aca="false">J593+K593+L593</f>
        <v>82.6</v>
      </c>
    </row>
    <row r="594" s="350" customFormat="true" ht="19.5" hidden="false" customHeight="true" outlineLevel="0" collapsed="false">
      <c r="A594" s="398"/>
      <c r="B594" s="399"/>
      <c r="C594" s="255" t="s">
        <v>1349</v>
      </c>
      <c r="D594" s="189" t="s">
        <v>1370</v>
      </c>
      <c r="E594" s="478" t="s">
        <v>17</v>
      </c>
      <c r="F594" s="503" t="n">
        <v>2</v>
      </c>
      <c r="G594" s="8" t="n">
        <v>82.6</v>
      </c>
      <c r="H594" s="477"/>
      <c r="I594" s="479" t="n">
        <f aca="false">G594+H594+B594</f>
        <v>82.6</v>
      </c>
      <c r="J594" s="399" t="n">
        <v>0</v>
      </c>
      <c r="K594" s="402" t="n">
        <f aca="false">G594</f>
        <v>82.6</v>
      </c>
      <c r="L594" s="402" t="n">
        <f aca="false">H594</f>
        <v>0</v>
      </c>
      <c r="M594" s="403" t="n">
        <f aca="false">J594+K594+L594</f>
        <v>82.6</v>
      </c>
    </row>
    <row r="595" s="350" customFormat="true" ht="19.5" hidden="false" customHeight="true" outlineLevel="0" collapsed="false">
      <c r="A595" s="398"/>
      <c r="B595" s="399"/>
      <c r="C595" s="255" t="s">
        <v>1349</v>
      </c>
      <c r="D595" s="189" t="s">
        <v>919</v>
      </c>
      <c r="E595" s="478" t="s">
        <v>17</v>
      </c>
      <c r="F595" s="503" t="n">
        <v>1</v>
      </c>
      <c r="G595" s="8" t="n">
        <v>293</v>
      </c>
      <c r="H595" s="477"/>
      <c r="I595" s="479" t="n">
        <f aca="false">G595+H595+B595</f>
        <v>293</v>
      </c>
      <c r="J595" s="399" t="n">
        <v>0</v>
      </c>
      <c r="K595" s="402" t="n">
        <f aca="false">G595</f>
        <v>293</v>
      </c>
      <c r="L595" s="402" t="n">
        <f aca="false">H595</f>
        <v>0</v>
      </c>
      <c r="M595" s="403" t="n">
        <f aca="false">J595+K595+L595</f>
        <v>293</v>
      </c>
    </row>
    <row r="596" s="350" customFormat="true" ht="19.5" hidden="false" customHeight="true" outlineLevel="0" collapsed="false">
      <c r="A596" s="398"/>
      <c r="B596" s="399"/>
      <c r="C596" s="255" t="s">
        <v>1349</v>
      </c>
      <c r="D596" s="189" t="s">
        <v>1371</v>
      </c>
      <c r="E596" s="478" t="s">
        <v>17</v>
      </c>
      <c r="F596" s="503" t="n">
        <v>1</v>
      </c>
      <c r="G596" s="8" t="n">
        <v>65</v>
      </c>
      <c r="H596" s="477"/>
      <c r="I596" s="479" t="n">
        <f aca="false">G596+H596+B596</f>
        <v>65</v>
      </c>
      <c r="J596" s="399" t="n">
        <v>0</v>
      </c>
      <c r="K596" s="402" t="n">
        <f aca="false">G596</f>
        <v>65</v>
      </c>
      <c r="L596" s="402" t="n">
        <f aca="false">H596</f>
        <v>0</v>
      </c>
      <c r="M596" s="403" t="n">
        <f aca="false">J596+K596+L596</f>
        <v>65</v>
      </c>
    </row>
    <row r="597" s="350" customFormat="true" ht="19.5" hidden="false" customHeight="true" outlineLevel="0" collapsed="false">
      <c r="A597" s="398"/>
      <c r="B597" s="399"/>
      <c r="C597" s="255" t="s">
        <v>1349</v>
      </c>
      <c r="D597" s="189" t="s">
        <v>1372</v>
      </c>
      <c r="E597" s="478" t="s">
        <v>17</v>
      </c>
      <c r="F597" s="503" t="n">
        <v>2</v>
      </c>
      <c r="G597" s="8" t="n">
        <v>152</v>
      </c>
      <c r="H597" s="477"/>
      <c r="I597" s="479" t="n">
        <f aca="false">G597+H597+B597</f>
        <v>152</v>
      </c>
      <c r="J597" s="399" t="n">
        <v>0</v>
      </c>
      <c r="K597" s="402" t="n">
        <f aca="false">G597</f>
        <v>152</v>
      </c>
      <c r="L597" s="402" t="n">
        <f aca="false">H597</f>
        <v>0</v>
      </c>
      <c r="M597" s="403" t="n">
        <f aca="false">J597+K597+L597</f>
        <v>152</v>
      </c>
    </row>
    <row r="598" s="350" customFormat="true" ht="19.5" hidden="false" customHeight="true" outlineLevel="0" collapsed="false">
      <c r="A598" s="398"/>
      <c r="B598" s="399"/>
      <c r="C598" s="255" t="s">
        <v>1349</v>
      </c>
      <c r="D598" s="189" t="s">
        <v>1373</v>
      </c>
      <c r="E598" s="478" t="s">
        <v>17</v>
      </c>
      <c r="F598" s="503" t="n">
        <v>1</v>
      </c>
      <c r="G598" s="8" t="n">
        <v>57</v>
      </c>
      <c r="H598" s="477"/>
      <c r="I598" s="479" t="n">
        <f aca="false">G598+H598+B598</f>
        <v>57</v>
      </c>
      <c r="J598" s="399" t="n">
        <v>0</v>
      </c>
      <c r="K598" s="402" t="n">
        <f aca="false">G598</f>
        <v>57</v>
      </c>
      <c r="L598" s="402" t="n">
        <f aca="false">H598</f>
        <v>0</v>
      </c>
      <c r="M598" s="403" t="n">
        <f aca="false">J598+K598+L598</f>
        <v>57</v>
      </c>
    </row>
    <row r="599" s="350" customFormat="true" ht="26.25" hidden="false" customHeight="true" outlineLevel="0" collapsed="false">
      <c r="A599" s="398"/>
      <c r="B599" s="399"/>
      <c r="C599" s="255" t="s">
        <v>1349</v>
      </c>
      <c r="D599" s="509" t="s">
        <v>1374</v>
      </c>
      <c r="E599" s="478" t="s">
        <v>17</v>
      </c>
      <c r="F599" s="503" t="n">
        <v>2</v>
      </c>
      <c r="G599" s="8" t="n">
        <v>144</v>
      </c>
      <c r="H599" s="477"/>
      <c r="I599" s="479" t="n">
        <f aca="false">G599+H599+B599</f>
        <v>144</v>
      </c>
      <c r="J599" s="399" t="n">
        <v>0</v>
      </c>
      <c r="K599" s="402" t="n">
        <f aca="false">G599</f>
        <v>144</v>
      </c>
      <c r="L599" s="402" t="n">
        <f aca="false">H599</f>
        <v>0</v>
      </c>
      <c r="M599" s="403" t="n">
        <f aca="false">J599+K599+L599</f>
        <v>144</v>
      </c>
    </row>
    <row r="600" s="350" customFormat="true" ht="19.5" hidden="false" customHeight="true" outlineLevel="0" collapsed="false">
      <c r="A600" s="398"/>
      <c r="B600" s="399"/>
      <c r="C600" s="255" t="s">
        <v>1349</v>
      </c>
      <c r="D600" s="510" t="s">
        <v>1375</v>
      </c>
      <c r="E600" s="478" t="s">
        <v>17</v>
      </c>
      <c r="F600" s="503" t="n">
        <v>1</v>
      </c>
      <c r="G600" s="8" t="n">
        <v>56.6</v>
      </c>
      <c r="H600" s="477"/>
      <c r="I600" s="479" t="n">
        <f aca="false">G600+H600+B600</f>
        <v>56.6</v>
      </c>
      <c r="J600" s="399" t="n">
        <v>0</v>
      </c>
      <c r="K600" s="402" t="n">
        <f aca="false">G600</f>
        <v>56.6</v>
      </c>
      <c r="L600" s="402" t="n">
        <f aca="false">H600</f>
        <v>0</v>
      </c>
      <c r="M600" s="403" t="n">
        <f aca="false">J600+K600+L600</f>
        <v>56.6</v>
      </c>
    </row>
    <row r="601" s="350" customFormat="true" ht="19.5" hidden="false" customHeight="true" outlineLevel="0" collapsed="false">
      <c r="A601" s="398"/>
      <c r="B601" s="399"/>
      <c r="C601" s="255" t="s">
        <v>1349</v>
      </c>
      <c r="D601" s="510" t="s">
        <v>1376</v>
      </c>
      <c r="E601" s="478" t="s">
        <v>17</v>
      </c>
      <c r="F601" s="503" t="n">
        <v>1</v>
      </c>
      <c r="G601" s="8" t="n">
        <v>136</v>
      </c>
      <c r="H601" s="477"/>
      <c r="I601" s="479" t="n">
        <f aca="false">G601+H601+B601</f>
        <v>136</v>
      </c>
      <c r="J601" s="399" t="n">
        <v>0</v>
      </c>
      <c r="K601" s="402" t="n">
        <f aca="false">G601</f>
        <v>136</v>
      </c>
      <c r="L601" s="402" t="n">
        <f aca="false">H601</f>
        <v>0</v>
      </c>
      <c r="M601" s="403" t="n">
        <f aca="false">J601+K601+L601</f>
        <v>136</v>
      </c>
    </row>
    <row r="602" s="350" customFormat="true" ht="20.25" hidden="false" customHeight="true" outlineLevel="0" collapsed="false">
      <c r="A602" s="398"/>
      <c r="B602" s="399"/>
      <c r="C602" s="255" t="s">
        <v>1349</v>
      </c>
      <c r="D602" s="510" t="s">
        <v>1377</v>
      </c>
      <c r="E602" s="478" t="s">
        <v>17</v>
      </c>
      <c r="F602" s="503" t="n">
        <v>1</v>
      </c>
      <c r="G602" s="8" t="n">
        <v>273</v>
      </c>
      <c r="H602" s="477"/>
      <c r="I602" s="479" t="n">
        <f aca="false">G602+H602+B602</f>
        <v>273</v>
      </c>
      <c r="J602" s="399" t="n">
        <v>0</v>
      </c>
      <c r="K602" s="402" t="n">
        <f aca="false">G602</f>
        <v>273</v>
      </c>
      <c r="L602" s="402" t="n">
        <f aca="false">H602</f>
        <v>0</v>
      </c>
      <c r="M602" s="403" t="n">
        <f aca="false">J602+K602+L602</f>
        <v>273</v>
      </c>
    </row>
    <row r="603" s="350" customFormat="true" ht="19.5" hidden="false" customHeight="true" outlineLevel="0" collapsed="false">
      <c r="A603" s="398"/>
      <c r="B603" s="399"/>
      <c r="C603" s="189" t="s">
        <v>1378</v>
      </c>
      <c r="D603" s="265" t="s">
        <v>155</v>
      </c>
      <c r="E603" s="478" t="s">
        <v>17</v>
      </c>
      <c r="F603" s="504" t="n">
        <v>2</v>
      </c>
      <c r="G603" s="511" t="n">
        <v>1900</v>
      </c>
      <c r="H603" s="477"/>
      <c r="I603" s="479" t="n">
        <f aca="false">G603+H603+B603</f>
        <v>1900</v>
      </c>
      <c r="J603" s="399" t="n">
        <v>0</v>
      </c>
      <c r="K603" s="402" t="n">
        <f aca="false">G603</f>
        <v>1900</v>
      </c>
      <c r="L603" s="402" t="n">
        <f aca="false">H603</f>
        <v>0</v>
      </c>
      <c r="M603" s="403" t="n">
        <f aca="false">J603+K603+L603</f>
        <v>1900</v>
      </c>
    </row>
    <row r="604" s="350" customFormat="true" ht="19.5" hidden="false" customHeight="true" outlineLevel="0" collapsed="false">
      <c r="A604" s="398"/>
      <c r="B604" s="399"/>
      <c r="C604" s="189" t="s">
        <v>1378</v>
      </c>
      <c r="D604" s="477" t="s">
        <v>1379</v>
      </c>
      <c r="E604" s="478" t="s">
        <v>17</v>
      </c>
      <c r="F604" s="512" t="n">
        <v>1</v>
      </c>
      <c r="G604" s="252" t="n">
        <v>220</v>
      </c>
      <c r="H604" s="477"/>
      <c r="I604" s="479" t="n">
        <f aca="false">G604+H604+B604</f>
        <v>220</v>
      </c>
      <c r="J604" s="399" t="n">
        <v>0</v>
      </c>
      <c r="K604" s="402" t="n">
        <f aca="false">G604</f>
        <v>220</v>
      </c>
      <c r="L604" s="402" t="n">
        <f aca="false">H604</f>
        <v>0</v>
      </c>
      <c r="M604" s="403" t="n">
        <f aca="false">J604+K604+L604</f>
        <v>220</v>
      </c>
    </row>
    <row r="605" s="350" customFormat="true" ht="19.5" hidden="false" customHeight="true" outlineLevel="0" collapsed="false">
      <c r="A605" s="398"/>
      <c r="B605" s="399"/>
      <c r="C605" s="189" t="s">
        <v>1378</v>
      </c>
      <c r="D605" s="477" t="s">
        <v>1380</v>
      </c>
      <c r="E605" s="478" t="s">
        <v>17</v>
      </c>
      <c r="F605" s="512" t="n">
        <v>1</v>
      </c>
      <c r="G605" s="252" t="n">
        <v>3750</v>
      </c>
      <c r="H605" s="477"/>
      <c r="I605" s="479" t="n">
        <f aca="false">G605+H605+B605</f>
        <v>3750</v>
      </c>
      <c r="J605" s="399" t="n">
        <v>0</v>
      </c>
      <c r="K605" s="402" t="n">
        <f aca="false">G605</f>
        <v>3750</v>
      </c>
      <c r="L605" s="402" t="n">
        <f aca="false">H605</f>
        <v>0</v>
      </c>
      <c r="M605" s="403" t="n">
        <f aca="false">J605+K605+L605</f>
        <v>3750</v>
      </c>
    </row>
    <row r="606" s="350" customFormat="true" ht="33.75" hidden="false" customHeight="true" outlineLevel="0" collapsed="false">
      <c r="A606" s="398"/>
      <c r="B606" s="399"/>
      <c r="C606" s="255" t="s">
        <v>1381</v>
      </c>
      <c r="D606" s="278" t="s">
        <v>1382</v>
      </c>
      <c r="E606" s="478" t="s">
        <v>17</v>
      </c>
      <c r="F606" s="505" t="n">
        <v>5</v>
      </c>
      <c r="G606" s="508" t="n">
        <v>1000</v>
      </c>
      <c r="H606" s="477"/>
      <c r="I606" s="479" t="n">
        <f aca="false">G606+H606+B606</f>
        <v>1000</v>
      </c>
      <c r="J606" s="399" t="n">
        <v>0</v>
      </c>
      <c r="K606" s="402" t="n">
        <f aca="false">G606</f>
        <v>1000</v>
      </c>
      <c r="L606" s="402" t="n">
        <f aca="false">H606</f>
        <v>0</v>
      </c>
      <c r="M606" s="403" t="n">
        <f aca="false">J606+K606+L606</f>
        <v>1000</v>
      </c>
    </row>
    <row r="607" s="350" customFormat="true" ht="36.75" hidden="false" customHeight="true" outlineLevel="0" collapsed="false">
      <c r="A607" s="398"/>
      <c r="B607" s="399"/>
      <c r="C607" s="189" t="s">
        <v>1378</v>
      </c>
      <c r="D607" s="278" t="s">
        <v>1382</v>
      </c>
      <c r="E607" s="478" t="s">
        <v>17</v>
      </c>
      <c r="F607" s="505" t="n">
        <v>1</v>
      </c>
      <c r="G607" s="508" t="n">
        <v>1500</v>
      </c>
      <c r="H607" s="477"/>
      <c r="I607" s="479" t="n">
        <f aca="false">G607+H607+B607</f>
        <v>1500</v>
      </c>
      <c r="J607" s="399" t="n">
        <v>0</v>
      </c>
      <c r="K607" s="402" t="n">
        <f aca="false">G607</f>
        <v>1500</v>
      </c>
      <c r="L607" s="402" t="n">
        <f aca="false">H607</f>
        <v>0</v>
      </c>
      <c r="M607" s="403" t="n">
        <f aca="false">J607+K607+L607</f>
        <v>1500</v>
      </c>
    </row>
    <row r="608" s="378" customFormat="true" ht="16.5" hidden="false" customHeight="false" outlineLevel="0" collapsed="false">
      <c r="A608" s="374" t="str">
        <f aca="false">A492</f>
        <v>ДНЗ №39</v>
      </c>
      <c r="B608" s="375" t="n">
        <f aca="false">SUM(B492:B607)</f>
        <v>0</v>
      </c>
      <c r="C608" s="376" t="s">
        <v>20</v>
      </c>
      <c r="D608" s="376" t="s">
        <v>20</v>
      </c>
      <c r="E608" s="376" t="s">
        <v>20</v>
      </c>
      <c r="F608" s="376" t="s">
        <v>20</v>
      </c>
      <c r="G608" s="375" t="n">
        <f aca="false">SUM(G492:G607)</f>
        <v>54515.05</v>
      </c>
      <c r="H608" s="375" t="n">
        <f aca="false">SUM(H492:H607)</f>
        <v>1110</v>
      </c>
      <c r="I608" s="377" t="n">
        <f aca="false">SUM(I492:I607)</f>
        <v>55625.05</v>
      </c>
      <c r="J608" s="375" t="n">
        <f aca="false">SUM(J492:J607)</f>
        <v>0</v>
      </c>
      <c r="K608" s="375" t="n">
        <f aca="false">SUM(K492:K607)</f>
        <v>54515.05</v>
      </c>
      <c r="L608" s="375" t="n">
        <f aca="false">SUM(L492:L607)</f>
        <v>1110</v>
      </c>
      <c r="M608" s="377" t="n">
        <f aca="false">SUM(M492:M607)</f>
        <v>55625.05</v>
      </c>
    </row>
    <row r="609" customFormat="false" ht="15.95" hidden="false" customHeight="true" outlineLevel="0" collapsed="false">
      <c r="A609" s="362" t="s">
        <v>1383</v>
      </c>
      <c r="B609" s="471" t="n">
        <v>0</v>
      </c>
      <c r="C609" s="218" t="s">
        <v>1384</v>
      </c>
      <c r="D609" s="371" t="s">
        <v>545</v>
      </c>
      <c r="E609" s="288" t="s">
        <v>27</v>
      </c>
      <c r="F609" s="344" t="n">
        <v>1</v>
      </c>
      <c r="G609" s="372" t="n">
        <v>9000</v>
      </c>
      <c r="H609" s="372"/>
      <c r="I609" s="373" t="n">
        <f aca="false">G609+H609+B609</f>
        <v>9000</v>
      </c>
      <c r="J609" s="370" t="n">
        <v>0</v>
      </c>
      <c r="K609" s="372" t="n">
        <f aca="false">G609</f>
        <v>9000</v>
      </c>
      <c r="L609" s="372" t="n">
        <f aca="false">H609</f>
        <v>0</v>
      </c>
      <c r="M609" s="373" t="n">
        <f aca="false">J609+K609+L609</f>
        <v>9000</v>
      </c>
    </row>
    <row r="610" customFormat="false" ht="15.95" hidden="false" customHeight="true" outlineLevel="0" collapsed="false">
      <c r="A610" s="362"/>
      <c r="B610" s="370"/>
      <c r="C610" s="218" t="s">
        <v>1385</v>
      </c>
      <c r="D610" s="371" t="s">
        <v>545</v>
      </c>
      <c r="E610" s="288" t="s">
        <v>27</v>
      </c>
      <c r="F610" s="344" t="n">
        <v>1</v>
      </c>
      <c r="G610" s="372" t="n">
        <v>6700</v>
      </c>
      <c r="H610" s="372"/>
      <c r="I610" s="373" t="n">
        <f aca="false">G610+H610+B610</f>
        <v>6700</v>
      </c>
      <c r="J610" s="370"/>
      <c r="K610" s="372" t="n">
        <f aca="false">G610</f>
        <v>6700</v>
      </c>
      <c r="L610" s="372"/>
      <c r="M610" s="373" t="n">
        <f aca="false">J610+K610+L610</f>
        <v>6700</v>
      </c>
    </row>
    <row r="611" customFormat="false" ht="15.95" hidden="false" customHeight="true" outlineLevel="0" collapsed="false">
      <c r="A611" s="362"/>
      <c r="B611" s="370"/>
      <c r="C611" s="218" t="s">
        <v>1384</v>
      </c>
      <c r="D611" s="218" t="s">
        <v>1386</v>
      </c>
      <c r="E611" s="288" t="s">
        <v>27</v>
      </c>
      <c r="F611" s="344" t="n">
        <v>1</v>
      </c>
      <c r="G611" s="372" t="n">
        <v>1000</v>
      </c>
      <c r="H611" s="372"/>
      <c r="I611" s="373" t="n">
        <f aca="false">G611+H611+B611</f>
        <v>1000</v>
      </c>
      <c r="J611" s="370"/>
      <c r="K611" s="372" t="n">
        <f aca="false">G611</f>
        <v>1000</v>
      </c>
      <c r="L611" s="372"/>
      <c r="M611" s="373" t="n">
        <f aca="false">J611+K611+L611</f>
        <v>1000</v>
      </c>
    </row>
    <row r="612" customFormat="false" ht="15.95" hidden="false" customHeight="true" outlineLevel="0" collapsed="false">
      <c r="A612" s="362"/>
      <c r="B612" s="370"/>
      <c r="C612" s="218" t="s">
        <v>828</v>
      </c>
      <c r="D612" s="371" t="s">
        <v>1387</v>
      </c>
      <c r="E612" s="288" t="s">
        <v>27</v>
      </c>
      <c r="F612" s="344" t="n">
        <v>6</v>
      </c>
      <c r="G612" s="372" t="n">
        <v>5100</v>
      </c>
      <c r="H612" s="372"/>
      <c r="I612" s="373" t="n">
        <f aca="false">G612+H612+B612</f>
        <v>5100</v>
      </c>
      <c r="J612" s="370"/>
      <c r="K612" s="372" t="n">
        <f aca="false">G612</f>
        <v>5100</v>
      </c>
      <c r="L612" s="372"/>
      <c r="M612" s="373" t="n">
        <f aca="false">J612+K612+L612</f>
        <v>5100</v>
      </c>
    </row>
    <row r="613" customFormat="false" ht="15.95" hidden="false" customHeight="true" outlineLevel="0" collapsed="false">
      <c r="A613" s="362"/>
      <c r="B613" s="370"/>
      <c r="C613" s="218" t="s">
        <v>1385</v>
      </c>
      <c r="D613" s="371" t="s">
        <v>812</v>
      </c>
      <c r="E613" s="288" t="s">
        <v>27</v>
      </c>
      <c r="F613" s="344" t="n">
        <v>1</v>
      </c>
      <c r="G613" s="372" t="n">
        <v>4600</v>
      </c>
      <c r="H613" s="372"/>
      <c r="I613" s="373" t="n">
        <f aca="false">G613+H613+B613</f>
        <v>4600</v>
      </c>
      <c r="J613" s="370"/>
      <c r="K613" s="372" t="n">
        <f aca="false">G613</f>
        <v>4600</v>
      </c>
      <c r="L613" s="372"/>
      <c r="M613" s="373" t="n">
        <f aca="false">J613+K613+L613</f>
        <v>4600</v>
      </c>
    </row>
    <row r="614" customFormat="false" ht="15.95" hidden="false" customHeight="true" outlineLevel="0" collapsed="false">
      <c r="A614" s="362"/>
      <c r="B614" s="370"/>
      <c r="C614" s="218" t="s">
        <v>1388</v>
      </c>
      <c r="D614" s="371" t="s">
        <v>1389</v>
      </c>
      <c r="E614" s="288" t="s">
        <v>326</v>
      </c>
      <c r="F614" s="344" t="n">
        <v>48</v>
      </c>
      <c r="G614" s="372" t="n">
        <v>12000</v>
      </c>
      <c r="H614" s="372"/>
      <c r="I614" s="373" t="n">
        <f aca="false">G614+H614+B614</f>
        <v>12000</v>
      </c>
      <c r="J614" s="370"/>
      <c r="K614" s="372" t="n">
        <f aca="false">G614</f>
        <v>12000</v>
      </c>
      <c r="L614" s="372"/>
      <c r="M614" s="373" t="n">
        <f aca="false">J614+K614+L614</f>
        <v>12000</v>
      </c>
    </row>
    <row r="615" customFormat="false" ht="15.95" hidden="false" customHeight="true" outlineLevel="0" collapsed="false">
      <c r="A615" s="362"/>
      <c r="B615" s="370"/>
      <c r="C615" s="218" t="s">
        <v>1385</v>
      </c>
      <c r="D615" s="371" t="s">
        <v>1390</v>
      </c>
      <c r="E615" s="288" t="s">
        <v>27</v>
      </c>
      <c r="F615" s="344" t="n">
        <v>19</v>
      </c>
      <c r="G615" s="372" t="n">
        <v>665</v>
      </c>
      <c r="H615" s="372"/>
      <c r="I615" s="373" t="n">
        <f aca="false">G615+H615+B615</f>
        <v>665</v>
      </c>
      <c r="J615" s="370"/>
      <c r="K615" s="372" t="n">
        <f aca="false">G615</f>
        <v>665</v>
      </c>
      <c r="L615" s="372"/>
      <c r="M615" s="373" t="n">
        <f aca="false">J615+K615+L615</f>
        <v>665</v>
      </c>
    </row>
    <row r="616" s="378" customFormat="true" ht="16.5" hidden="false" customHeight="false" outlineLevel="0" collapsed="false">
      <c r="A616" s="374" t="str">
        <f aca="false">A609</f>
        <v>ДНЗ №41</v>
      </c>
      <c r="B616" s="375" t="n">
        <f aca="false">SUM(B609:B615)</f>
        <v>0</v>
      </c>
      <c r="C616" s="376" t="s">
        <v>20</v>
      </c>
      <c r="D616" s="376" t="s">
        <v>20</v>
      </c>
      <c r="E616" s="376" t="s">
        <v>20</v>
      </c>
      <c r="F616" s="376" t="s">
        <v>20</v>
      </c>
      <c r="G616" s="375" t="n">
        <f aca="false">SUM(G609:G615)</f>
        <v>39065</v>
      </c>
      <c r="H616" s="375" t="n">
        <f aca="false">SUM(H609:H615)</f>
        <v>0</v>
      </c>
      <c r="I616" s="377" t="n">
        <f aca="false">SUM(I609:I615)</f>
        <v>39065</v>
      </c>
      <c r="J616" s="375" t="n">
        <f aca="false">SUM(J609:J615)</f>
        <v>0</v>
      </c>
      <c r="K616" s="375" t="n">
        <f aca="false">SUM(K609:K615)</f>
        <v>39065</v>
      </c>
      <c r="L616" s="375" t="n">
        <f aca="false">SUM(L609:L615)</f>
        <v>0</v>
      </c>
      <c r="M616" s="377" t="n">
        <f aca="false">SUM(M609:M615)</f>
        <v>39065</v>
      </c>
    </row>
    <row r="617" s="350" customFormat="true" ht="15.95" hidden="false" customHeight="true" outlineLevel="0" collapsed="false">
      <c r="A617" s="513" t="s">
        <v>1391</v>
      </c>
      <c r="B617" s="514" t="n">
        <v>12000</v>
      </c>
      <c r="C617" s="515" t="s">
        <v>1392</v>
      </c>
      <c r="D617" s="516"/>
      <c r="E617" s="190"/>
      <c r="F617" s="517"/>
      <c r="G617" s="518"/>
      <c r="H617" s="518"/>
      <c r="I617" s="403" t="n">
        <f aca="false">G617+H617+B617</f>
        <v>12000</v>
      </c>
      <c r="J617" s="519" t="n">
        <v>10330.86</v>
      </c>
      <c r="K617" s="518"/>
      <c r="L617" s="518"/>
      <c r="M617" s="403" t="n">
        <f aca="false">J617+K617+L617</f>
        <v>10330.86</v>
      </c>
    </row>
    <row r="618" s="350" customFormat="true" ht="15.95" hidden="false" customHeight="true" outlineLevel="0" collapsed="false">
      <c r="A618" s="212"/>
      <c r="B618" s="402"/>
      <c r="C618" s="400" t="s">
        <v>1392</v>
      </c>
      <c r="D618" s="401" t="s">
        <v>1393</v>
      </c>
      <c r="E618" s="190"/>
      <c r="F618" s="65"/>
      <c r="G618" s="402" t="n">
        <v>155396.55</v>
      </c>
      <c r="H618" s="402"/>
      <c r="I618" s="520" t="n">
        <f aca="false">G618+H618+B618</f>
        <v>155396.55</v>
      </c>
      <c r="J618" s="402"/>
      <c r="K618" s="402" t="n">
        <f aca="false">G618</f>
        <v>155396.55</v>
      </c>
      <c r="L618" s="402"/>
      <c r="M618" s="520" t="n">
        <f aca="false">J618+K618+L618</f>
        <v>155396.55</v>
      </c>
    </row>
    <row r="619" s="350" customFormat="true" ht="15.95" hidden="false" customHeight="true" outlineLevel="0" collapsed="false">
      <c r="A619" s="474"/>
      <c r="B619" s="399"/>
      <c r="C619" s="400" t="s">
        <v>1394</v>
      </c>
      <c r="D619" s="401" t="s">
        <v>1395</v>
      </c>
      <c r="E619" s="190" t="s">
        <v>27</v>
      </c>
      <c r="F619" s="65" t="n">
        <v>1</v>
      </c>
      <c r="G619" s="402" t="n">
        <v>500</v>
      </c>
      <c r="H619" s="402"/>
      <c r="I619" s="403" t="n">
        <f aca="false">G619+H619+B619</f>
        <v>500</v>
      </c>
      <c r="J619" s="399"/>
      <c r="K619" s="402" t="n">
        <f aca="false">G619</f>
        <v>500</v>
      </c>
      <c r="L619" s="402"/>
      <c r="M619" s="403" t="n">
        <f aca="false">J619+K619+L619</f>
        <v>500</v>
      </c>
    </row>
    <row r="620" s="350" customFormat="true" ht="15.95" hidden="false" customHeight="true" outlineLevel="0" collapsed="false">
      <c r="A620" s="474"/>
      <c r="B620" s="399"/>
      <c r="C620" s="400" t="s">
        <v>1394</v>
      </c>
      <c r="D620" s="401" t="s">
        <v>1396</v>
      </c>
      <c r="E620" s="190" t="s">
        <v>27</v>
      </c>
      <c r="F620" s="65" t="n">
        <v>1</v>
      </c>
      <c r="G620" s="402" t="n">
        <v>370</v>
      </c>
      <c r="H620" s="402"/>
      <c r="I620" s="403" t="n">
        <f aca="false">G620+H620+B620</f>
        <v>370</v>
      </c>
      <c r="J620" s="399"/>
      <c r="K620" s="402" t="n">
        <f aca="false">G620</f>
        <v>370</v>
      </c>
      <c r="L620" s="402"/>
      <c r="M620" s="403" t="n">
        <f aca="false">J620+K620+L620</f>
        <v>370</v>
      </c>
    </row>
    <row r="621" s="350" customFormat="true" ht="15.95" hidden="false" customHeight="true" outlineLevel="0" collapsed="false">
      <c r="A621" s="474"/>
      <c r="B621" s="399"/>
      <c r="C621" s="400" t="s">
        <v>1394</v>
      </c>
      <c r="D621" s="401" t="s">
        <v>1397</v>
      </c>
      <c r="E621" s="190" t="s">
        <v>27</v>
      </c>
      <c r="F621" s="65" t="n">
        <v>1</v>
      </c>
      <c r="G621" s="402" t="n">
        <v>100</v>
      </c>
      <c r="H621" s="402"/>
      <c r="I621" s="403" t="n">
        <f aca="false">G621+H621+B621</f>
        <v>100</v>
      </c>
      <c r="J621" s="399"/>
      <c r="K621" s="402" t="n">
        <f aca="false">G621</f>
        <v>100</v>
      </c>
      <c r="L621" s="402"/>
      <c r="M621" s="403" t="n">
        <f aca="false">J621+K621+L621</f>
        <v>100</v>
      </c>
    </row>
    <row r="622" s="350" customFormat="true" ht="15.95" hidden="false" customHeight="true" outlineLevel="0" collapsed="false">
      <c r="A622" s="474"/>
      <c r="B622" s="399"/>
      <c r="C622" s="400" t="s">
        <v>1394</v>
      </c>
      <c r="D622" s="401" t="s">
        <v>1398</v>
      </c>
      <c r="E622" s="190" t="s">
        <v>764</v>
      </c>
      <c r="F622" s="65" t="n">
        <v>1</v>
      </c>
      <c r="G622" s="402" t="n">
        <v>30</v>
      </c>
      <c r="H622" s="402"/>
      <c r="I622" s="403" t="n">
        <f aca="false">G622+H622+B622</f>
        <v>30</v>
      </c>
      <c r="J622" s="399"/>
      <c r="K622" s="402" t="n">
        <f aca="false">G622</f>
        <v>30</v>
      </c>
      <c r="L622" s="402"/>
      <c r="M622" s="403" t="n">
        <f aca="false">J622+K622+L622</f>
        <v>30</v>
      </c>
    </row>
    <row r="623" s="350" customFormat="true" ht="15.95" hidden="false" customHeight="true" outlineLevel="0" collapsed="false">
      <c r="A623" s="474"/>
      <c r="B623" s="399"/>
      <c r="C623" s="400" t="s">
        <v>1394</v>
      </c>
      <c r="D623" s="401" t="s">
        <v>1399</v>
      </c>
      <c r="E623" s="190" t="s">
        <v>27</v>
      </c>
      <c r="F623" s="65" t="n">
        <v>1</v>
      </c>
      <c r="G623" s="402" t="n">
        <v>1300</v>
      </c>
      <c r="H623" s="402"/>
      <c r="I623" s="403" t="n">
        <f aca="false">G623+H623+B623</f>
        <v>1300</v>
      </c>
      <c r="J623" s="399"/>
      <c r="K623" s="402" t="n">
        <f aca="false">G623</f>
        <v>1300</v>
      </c>
      <c r="L623" s="402"/>
      <c r="M623" s="403" t="n">
        <f aca="false">J623+K623+L623</f>
        <v>1300</v>
      </c>
    </row>
    <row r="624" s="350" customFormat="true" ht="15.95" hidden="false" customHeight="true" outlineLevel="0" collapsed="false">
      <c r="A624" s="474"/>
      <c r="B624" s="399"/>
      <c r="C624" s="400" t="s">
        <v>1400</v>
      </c>
      <c r="D624" s="401" t="s">
        <v>1401</v>
      </c>
      <c r="E624" s="190"/>
      <c r="F624" s="65"/>
      <c r="G624" s="402" t="n">
        <v>1470</v>
      </c>
      <c r="H624" s="402"/>
      <c r="I624" s="403" t="n">
        <f aca="false">G624+H624+B624</f>
        <v>1470</v>
      </c>
      <c r="J624" s="399"/>
      <c r="K624" s="402" t="n">
        <f aca="false">G624</f>
        <v>1470</v>
      </c>
      <c r="L624" s="402"/>
      <c r="M624" s="403" t="n">
        <f aca="false">J624+K624+L624</f>
        <v>1470</v>
      </c>
    </row>
    <row r="625" s="350" customFormat="true" ht="15.95" hidden="false" customHeight="true" outlineLevel="0" collapsed="false">
      <c r="A625" s="474"/>
      <c r="B625" s="399"/>
      <c r="C625" s="400"/>
      <c r="D625" s="401" t="s">
        <v>1402</v>
      </c>
      <c r="E625" s="190"/>
      <c r="F625" s="65"/>
      <c r="G625" s="402" t="n">
        <v>1000</v>
      </c>
      <c r="H625" s="402"/>
      <c r="I625" s="403" t="n">
        <f aca="false">G625+H625+B625</f>
        <v>1000</v>
      </c>
      <c r="J625" s="399"/>
      <c r="K625" s="402" t="n">
        <f aca="false">G625</f>
        <v>1000</v>
      </c>
      <c r="L625" s="402"/>
      <c r="M625" s="403" t="n">
        <f aca="false">J625+K625+L625</f>
        <v>1000</v>
      </c>
    </row>
    <row r="626" s="378" customFormat="true" ht="16.5" hidden="false" customHeight="false" outlineLevel="0" collapsed="false">
      <c r="A626" s="374" t="str">
        <f aca="false">A617</f>
        <v>ДНЗ №42</v>
      </c>
      <c r="B626" s="375" t="n">
        <f aca="false">SUM(B617:B625)</f>
        <v>12000</v>
      </c>
      <c r="C626" s="376" t="s">
        <v>20</v>
      </c>
      <c r="D626" s="376" t="s">
        <v>20</v>
      </c>
      <c r="E626" s="376" t="s">
        <v>20</v>
      </c>
      <c r="F626" s="376" t="s">
        <v>20</v>
      </c>
      <c r="G626" s="375" t="n">
        <f aca="false">SUM(G617:G625)</f>
        <v>160166.55</v>
      </c>
      <c r="H626" s="375" t="n">
        <f aca="false">SUM(H617:H625)</f>
        <v>0</v>
      </c>
      <c r="I626" s="377" t="n">
        <f aca="false">SUM(I617:I625)</f>
        <v>172166.55</v>
      </c>
      <c r="J626" s="375" t="n">
        <f aca="false">SUM(J617:J625)</f>
        <v>10330.86</v>
      </c>
      <c r="K626" s="375" t="n">
        <f aca="false">SUM(K617:K625)</f>
        <v>160166.55</v>
      </c>
      <c r="L626" s="375" t="n">
        <f aca="false">SUM(L617:L625)</f>
        <v>0</v>
      </c>
      <c r="M626" s="377" t="n">
        <f aca="false">SUM(M617:M625)</f>
        <v>170497.41</v>
      </c>
    </row>
    <row r="627" customFormat="false" ht="15.95" hidden="false" customHeight="true" outlineLevel="0" collapsed="false">
      <c r="A627" s="521" t="s">
        <v>1403</v>
      </c>
      <c r="B627" s="363"/>
      <c r="C627" s="364"/>
      <c r="D627" s="365"/>
      <c r="E627" s="366"/>
      <c r="F627" s="367"/>
      <c r="G627" s="368"/>
      <c r="H627" s="368"/>
      <c r="I627" s="369" t="n">
        <f aca="false">G627+H627+B627</f>
        <v>0</v>
      </c>
      <c r="J627" s="363"/>
      <c r="K627" s="368" t="n">
        <f aca="false">G627</f>
        <v>0</v>
      </c>
      <c r="L627" s="368" t="n">
        <f aca="false">H627</f>
        <v>0</v>
      </c>
      <c r="M627" s="369" t="n">
        <f aca="false">J627+K627+L627</f>
        <v>0</v>
      </c>
    </row>
    <row r="628" customFormat="false" ht="15" hidden="false" customHeight="true" outlineLevel="0" collapsed="false">
      <c r="A628" s="522"/>
      <c r="B628" s="523"/>
      <c r="C628" s="524"/>
      <c r="D628" s="525" t="s">
        <v>1404</v>
      </c>
      <c r="E628" s="526" t="s">
        <v>17</v>
      </c>
      <c r="F628" s="526" t="n">
        <v>4</v>
      </c>
      <c r="G628" s="526" t="n">
        <v>1200</v>
      </c>
      <c r="H628" s="527"/>
      <c r="I628" s="528" t="n">
        <f aca="false">G628+H628</f>
        <v>1200</v>
      </c>
      <c r="J628" s="529"/>
      <c r="K628" s="527" t="n">
        <f aca="false">G628</f>
        <v>1200</v>
      </c>
      <c r="L628" s="527"/>
      <c r="M628" s="528" t="n">
        <f aca="false">K628+L628</f>
        <v>1200</v>
      </c>
    </row>
    <row r="629" customFormat="false" ht="15.95" hidden="false" customHeight="true" outlineLevel="0" collapsed="false">
      <c r="A629" s="522"/>
      <c r="B629" s="523"/>
      <c r="C629" s="524"/>
      <c r="D629" s="525" t="s">
        <v>1405</v>
      </c>
      <c r="E629" s="526" t="s">
        <v>17</v>
      </c>
      <c r="F629" s="526" t="n">
        <v>4</v>
      </c>
      <c r="G629" s="526" t="n">
        <v>280</v>
      </c>
      <c r="H629" s="527"/>
      <c r="I629" s="528" t="n">
        <f aca="false">G629+H629</f>
        <v>280</v>
      </c>
      <c r="J629" s="529"/>
      <c r="K629" s="527" t="n">
        <f aca="false">G629</f>
        <v>280</v>
      </c>
      <c r="L629" s="527" t="n">
        <f aca="false">H629</f>
        <v>0</v>
      </c>
      <c r="M629" s="528" t="n">
        <f aca="false">K629+L629</f>
        <v>280</v>
      </c>
    </row>
    <row r="630" customFormat="false" ht="15.95" hidden="false" customHeight="true" outlineLevel="0" collapsed="false">
      <c r="A630" s="522"/>
      <c r="B630" s="523"/>
      <c r="C630" s="524"/>
      <c r="D630" s="525" t="s">
        <v>1406</v>
      </c>
      <c r="E630" s="526" t="s">
        <v>17</v>
      </c>
      <c r="F630" s="526" t="n">
        <v>3</v>
      </c>
      <c r="G630" s="526" t="n">
        <v>330</v>
      </c>
      <c r="H630" s="527"/>
      <c r="I630" s="528" t="n">
        <f aca="false">G630+H630</f>
        <v>330</v>
      </c>
      <c r="J630" s="529"/>
      <c r="K630" s="527" t="n">
        <f aca="false">G630</f>
        <v>330</v>
      </c>
      <c r="L630" s="527"/>
      <c r="M630" s="528" t="n">
        <f aca="false">K630+L630</f>
        <v>330</v>
      </c>
    </row>
    <row r="631" customFormat="false" ht="15.95" hidden="false" customHeight="true" outlineLevel="0" collapsed="false">
      <c r="A631" s="522"/>
      <c r="B631" s="523"/>
      <c r="C631" s="524"/>
      <c r="D631" s="525" t="s">
        <v>1407</v>
      </c>
      <c r="E631" s="526" t="s">
        <v>17</v>
      </c>
      <c r="F631" s="526" t="n">
        <v>2</v>
      </c>
      <c r="G631" s="195" t="n">
        <v>90</v>
      </c>
      <c r="H631" s="527"/>
      <c r="I631" s="528" t="n">
        <f aca="false">G631+H631</f>
        <v>90</v>
      </c>
      <c r="J631" s="529"/>
      <c r="K631" s="527" t="n">
        <f aca="false">G631</f>
        <v>90</v>
      </c>
      <c r="L631" s="527" t="n">
        <f aca="false">H631</f>
        <v>0</v>
      </c>
      <c r="M631" s="528" t="n">
        <f aca="false">K631+L631</f>
        <v>90</v>
      </c>
    </row>
    <row r="632" customFormat="false" ht="15.95" hidden="false" customHeight="true" outlineLevel="0" collapsed="false">
      <c r="A632" s="522"/>
      <c r="B632" s="523"/>
      <c r="C632" s="524"/>
      <c r="D632" s="525" t="s">
        <v>1408</v>
      </c>
      <c r="E632" s="526" t="s">
        <v>17</v>
      </c>
      <c r="F632" s="526" t="n">
        <v>5</v>
      </c>
      <c r="G632" s="526" t="n">
        <v>1750</v>
      </c>
      <c r="H632" s="527"/>
      <c r="I632" s="528" t="n">
        <f aca="false">G632+H632</f>
        <v>1750</v>
      </c>
      <c r="J632" s="529"/>
      <c r="K632" s="527" t="n">
        <f aca="false">G632</f>
        <v>1750</v>
      </c>
      <c r="L632" s="527" t="n">
        <f aca="false">H632</f>
        <v>0</v>
      </c>
      <c r="M632" s="528" t="n">
        <f aca="false">K632+L632</f>
        <v>1750</v>
      </c>
    </row>
    <row r="633" s="378" customFormat="true" ht="16.5" hidden="false" customHeight="false" outlineLevel="0" collapsed="false">
      <c r="A633" s="374" t="str">
        <f aca="false">A627</f>
        <v>ДНЗ №43</v>
      </c>
      <c r="B633" s="375" t="n">
        <f aca="false">SUM(B627:B632)</f>
        <v>0</v>
      </c>
      <c r="C633" s="376" t="s">
        <v>20</v>
      </c>
      <c r="D633" s="376" t="s">
        <v>20</v>
      </c>
      <c r="E633" s="376" t="s">
        <v>20</v>
      </c>
      <c r="F633" s="376" t="s">
        <v>20</v>
      </c>
      <c r="G633" s="375" t="n">
        <f aca="false">SUM(G627:G632)</f>
        <v>3650</v>
      </c>
      <c r="H633" s="375" t="n">
        <f aca="false">SUM(H627:H632)</f>
        <v>0</v>
      </c>
      <c r="I633" s="377" t="n">
        <f aca="false">SUM(I627:I632)</f>
        <v>3650</v>
      </c>
      <c r="J633" s="375" t="n">
        <f aca="false">SUM(J627:J632)</f>
        <v>0</v>
      </c>
      <c r="K633" s="375" t="n">
        <f aca="false">SUM(K627:K632)</f>
        <v>3650</v>
      </c>
      <c r="L633" s="375" t="n">
        <f aca="false">SUM(L627:L632)</f>
        <v>0</v>
      </c>
      <c r="M633" s="377" t="n">
        <f aca="false">SUM(M627:M632)</f>
        <v>3650</v>
      </c>
    </row>
    <row r="634" customFormat="false" ht="15.95" hidden="false" customHeight="true" outlineLevel="0" collapsed="false">
      <c r="A634" s="398" t="s">
        <v>1409</v>
      </c>
      <c r="B634" s="363" t="n">
        <v>0.05</v>
      </c>
      <c r="C634" s="364"/>
      <c r="D634" s="365"/>
      <c r="E634" s="366"/>
      <c r="F634" s="367"/>
      <c r="G634" s="368"/>
      <c r="H634" s="368"/>
      <c r="I634" s="530" t="n">
        <f aca="false">G634+H634+B634</f>
        <v>0.05</v>
      </c>
      <c r="J634" s="363"/>
      <c r="K634" s="368" t="n">
        <f aca="false">G634</f>
        <v>0</v>
      </c>
      <c r="L634" s="368" t="n">
        <f aca="false">H634</f>
        <v>0</v>
      </c>
      <c r="M634" s="369" t="n">
        <f aca="false">J634+K634+L634</f>
        <v>0</v>
      </c>
    </row>
    <row r="635" s="535" customFormat="true" ht="15.95" hidden="false" customHeight="true" outlineLevel="0" collapsed="false">
      <c r="A635" s="531"/>
      <c r="B635" s="370"/>
      <c r="C635" s="532" t="s">
        <v>1410</v>
      </c>
      <c r="D635" s="533" t="s">
        <v>1411</v>
      </c>
      <c r="E635" s="534" t="s">
        <v>17</v>
      </c>
      <c r="F635" s="344" t="s">
        <v>1412</v>
      </c>
      <c r="G635" s="345" t="n">
        <v>1000</v>
      </c>
      <c r="H635" s="372"/>
      <c r="I635" s="373" t="n">
        <f aca="false">G635+H635+B635</f>
        <v>1000</v>
      </c>
      <c r="J635" s="370" t="n">
        <v>0</v>
      </c>
      <c r="K635" s="372" t="n">
        <f aca="false">G635</f>
        <v>1000</v>
      </c>
      <c r="L635" s="372" t="n">
        <f aca="false">H635</f>
        <v>0</v>
      </c>
      <c r="M635" s="373" t="n">
        <f aca="false">J635+K635+L635</f>
        <v>1000</v>
      </c>
    </row>
    <row r="636" s="535" customFormat="true" ht="15.95" hidden="false" customHeight="true" outlineLevel="0" collapsed="false">
      <c r="A636" s="398"/>
      <c r="B636" s="370"/>
      <c r="C636" s="532" t="s">
        <v>1413</v>
      </c>
      <c r="D636" s="533" t="s">
        <v>1414</v>
      </c>
      <c r="E636" s="534" t="s">
        <v>17</v>
      </c>
      <c r="F636" s="344" t="n">
        <v>12</v>
      </c>
      <c r="G636" s="345" t="n">
        <v>480</v>
      </c>
      <c r="H636" s="372"/>
      <c r="I636" s="373" t="n">
        <f aca="false">G636+H636+B636</f>
        <v>480</v>
      </c>
      <c r="J636" s="370"/>
      <c r="K636" s="372" t="n">
        <v>480</v>
      </c>
      <c r="L636" s="372"/>
      <c r="M636" s="373" t="n">
        <v>480</v>
      </c>
    </row>
    <row r="637" s="535" customFormat="true" ht="15.95" hidden="false" customHeight="true" outlineLevel="0" collapsed="false">
      <c r="A637" s="398"/>
      <c r="B637" s="370"/>
      <c r="C637" s="532" t="s">
        <v>1415</v>
      </c>
      <c r="D637" s="533" t="s">
        <v>1416</v>
      </c>
      <c r="E637" s="534" t="s">
        <v>17</v>
      </c>
      <c r="F637" s="344" t="n">
        <v>98</v>
      </c>
      <c r="G637" s="345" t="n">
        <v>980</v>
      </c>
      <c r="H637" s="372"/>
      <c r="I637" s="373" t="n">
        <f aca="false">G637+H637+B637</f>
        <v>980</v>
      </c>
      <c r="J637" s="370"/>
      <c r="K637" s="372" t="n">
        <v>980</v>
      </c>
      <c r="L637" s="372"/>
      <c r="M637" s="373" t="n">
        <v>980</v>
      </c>
    </row>
    <row r="638" s="535" customFormat="true" ht="15.95" hidden="false" customHeight="true" outlineLevel="0" collapsed="false">
      <c r="A638" s="398"/>
      <c r="B638" s="370"/>
      <c r="C638" s="532" t="s">
        <v>1417</v>
      </c>
      <c r="D638" s="533" t="s">
        <v>1418</v>
      </c>
      <c r="E638" s="534" t="s">
        <v>17</v>
      </c>
      <c r="F638" s="344" t="n">
        <v>65</v>
      </c>
      <c r="G638" s="345" t="n">
        <v>325</v>
      </c>
      <c r="H638" s="372"/>
      <c r="I638" s="373" t="n">
        <f aca="false">G638+H638+B638</f>
        <v>325</v>
      </c>
      <c r="J638" s="370"/>
      <c r="K638" s="372" t="n">
        <v>325</v>
      </c>
      <c r="L638" s="372"/>
      <c r="M638" s="373" t="n">
        <v>325</v>
      </c>
    </row>
    <row r="639" s="535" customFormat="true" ht="15.95" hidden="false" customHeight="true" outlineLevel="0" collapsed="false">
      <c r="A639" s="398"/>
      <c r="B639" s="370"/>
      <c r="C639" s="532" t="s">
        <v>1413</v>
      </c>
      <c r="D639" s="533" t="s">
        <v>1419</v>
      </c>
      <c r="E639" s="534" t="s">
        <v>17</v>
      </c>
      <c r="F639" s="344" t="n">
        <v>1</v>
      </c>
      <c r="G639" s="345" t="n">
        <v>150</v>
      </c>
      <c r="H639" s="372"/>
      <c r="I639" s="373" t="n">
        <f aca="false">G639+H639+B639</f>
        <v>150</v>
      </c>
      <c r="J639" s="370"/>
      <c r="K639" s="372" t="n">
        <v>150</v>
      </c>
      <c r="L639" s="372"/>
      <c r="M639" s="373" t="n">
        <v>150</v>
      </c>
    </row>
    <row r="640" s="378" customFormat="true" ht="16.5" hidden="false" customHeight="false" outlineLevel="0" collapsed="false">
      <c r="A640" s="374" t="str">
        <f aca="false">A634</f>
        <v>ЖДНЗ №44</v>
      </c>
      <c r="B640" s="375" t="n">
        <f aca="false">SUM(B634:B639)</f>
        <v>0.05</v>
      </c>
      <c r="C640" s="376" t="s">
        <v>20</v>
      </c>
      <c r="D640" s="376" t="s">
        <v>20</v>
      </c>
      <c r="E640" s="376" t="s">
        <v>20</v>
      </c>
      <c r="F640" s="376" t="s">
        <v>20</v>
      </c>
      <c r="G640" s="375" t="n">
        <f aca="false">SUM(G634:G639)</f>
        <v>2935</v>
      </c>
      <c r="H640" s="375" t="n">
        <f aca="false">SUM(H634:H639)</f>
        <v>0</v>
      </c>
      <c r="I640" s="377" t="n">
        <f aca="false">SUM(I634:I639)</f>
        <v>2935.05</v>
      </c>
      <c r="J640" s="375" t="n">
        <f aca="false">SUM(J634:J639)</f>
        <v>0</v>
      </c>
      <c r="K640" s="375" t="n">
        <f aca="false">SUM(K634:K639)</f>
        <v>2935</v>
      </c>
      <c r="L640" s="375" t="n">
        <f aca="false">SUM(L634:L639)</f>
        <v>0</v>
      </c>
      <c r="M640" s="377" t="n">
        <f aca="false">SUM(M634:M639)</f>
        <v>2935</v>
      </c>
    </row>
    <row r="641" customFormat="false" ht="15.95" hidden="false" customHeight="true" outlineLevel="0" collapsed="false">
      <c r="A641" s="362" t="s">
        <v>1420</v>
      </c>
      <c r="B641" s="536"/>
      <c r="C641" s="537" t="s">
        <v>1421</v>
      </c>
      <c r="D641" s="538" t="s">
        <v>1422</v>
      </c>
      <c r="E641" s="539" t="s">
        <v>17</v>
      </c>
      <c r="F641" s="539"/>
      <c r="G641" s="540" t="n">
        <v>70</v>
      </c>
      <c r="H641" s="541"/>
      <c r="I641" s="542" t="n">
        <f aca="false">G641+H641+B641</f>
        <v>70</v>
      </c>
      <c r="J641" s="370"/>
      <c r="K641" s="372" t="n">
        <f aca="false">G641</f>
        <v>70</v>
      </c>
      <c r="L641" s="372" t="n">
        <f aca="false">H641</f>
        <v>0</v>
      </c>
      <c r="M641" s="373" t="n">
        <f aca="false">J641+K641+L641</f>
        <v>70</v>
      </c>
    </row>
    <row r="642" customFormat="false" ht="15.95" hidden="false" customHeight="true" outlineLevel="0" collapsed="false">
      <c r="A642" s="362"/>
      <c r="B642" s="536"/>
      <c r="C642" s="536"/>
      <c r="D642" s="226" t="s">
        <v>1423</v>
      </c>
      <c r="E642" s="228" t="s">
        <v>17</v>
      </c>
      <c r="F642" s="228"/>
      <c r="G642" s="7" t="n">
        <v>200</v>
      </c>
      <c r="H642" s="543"/>
      <c r="I642" s="544" t="n">
        <f aca="false">G642+H642+B642</f>
        <v>200</v>
      </c>
      <c r="J642" s="370"/>
      <c r="K642" s="372" t="n">
        <f aca="false">G642</f>
        <v>200</v>
      </c>
      <c r="L642" s="372" t="n">
        <f aca="false">H642</f>
        <v>0</v>
      </c>
      <c r="M642" s="373" t="n">
        <f aca="false">J642+K642+L642</f>
        <v>200</v>
      </c>
    </row>
    <row r="643" customFormat="false" ht="15.95" hidden="false" customHeight="true" outlineLevel="0" collapsed="false">
      <c r="A643" s="362"/>
      <c r="B643" s="536"/>
      <c r="C643" s="536"/>
      <c r="D643" s="226" t="s">
        <v>1424</v>
      </c>
      <c r="E643" s="228" t="s">
        <v>17</v>
      </c>
      <c r="F643" s="228"/>
      <c r="G643" s="7" t="n">
        <v>280</v>
      </c>
      <c r="H643" s="543"/>
      <c r="I643" s="544" t="n">
        <f aca="false">G643+H643+B643</f>
        <v>280</v>
      </c>
      <c r="J643" s="370"/>
      <c r="K643" s="372" t="n">
        <f aca="false">G643</f>
        <v>280</v>
      </c>
      <c r="L643" s="372" t="n">
        <f aca="false">H643</f>
        <v>0</v>
      </c>
      <c r="M643" s="373" t="n">
        <f aca="false">J643+K643+L643</f>
        <v>280</v>
      </c>
    </row>
    <row r="644" customFormat="false" ht="15.95" hidden="false" customHeight="true" outlineLevel="0" collapsed="false">
      <c r="A644" s="362"/>
      <c r="B644" s="536"/>
      <c r="C644" s="545"/>
      <c r="D644" s="546" t="s">
        <v>1425</v>
      </c>
      <c r="E644" s="547" t="s">
        <v>17</v>
      </c>
      <c r="F644" s="547"/>
      <c r="G644" s="337" t="n">
        <v>30</v>
      </c>
      <c r="H644" s="548"/>
      <c r="I644" s="549" t="n">
        <f aca="false">G644+H644+B644</f>
        <v>30</v>
      </c>
      <c r="J644" s="370"/>
      <c r="K644" s="372" t="n">
        <f aca="false">G644</f>
        <v>30</v>
      </c>
      <c r="L644" s="372" t="n">
        <f aca="false">H644</f>
        <v>0</v>
      </c>
      <c r="M644" s="373" t="n">
        <f aca="false">J644+K644+L644</f>
        <v>30</v>
      </c>
    </row>
    <row r="645" customFormat="false" ht="15.95" hidden="false" customHeight="true" outlineLevel="0" collapsed="false">
      <c r="A645" s="362"/>
      <c r="B645" s="536"/>
      <c r="C645" s="536"/>
      <c r="D645" s="226" t="s">
        <v>1426</v>
      </c>
      <c r="E645" s="228" t="s">
        <v>17</v>
      </c>
      <c r="F645" s="228"/>
      <c r="G645" s="7" t="n">
        <v>125</v>
      </c>
      <c r="H645" s="543"/>
      <c r="I645" s="544" t="n">
        <f aca="false">G645+H645+B645</f>
        <v>125</v>
      </c>
      <c r="J645" s="370"/>
      <c r="K645" s="372" t="n">
        <f aca="false">G645</f>
        <v>125</v>
      </c>
      <c r="L645" s="372" t="n">
        <f aca="false">H645</f>
        <v>0</v>
      </c>
      <c r="M645" s="373" t="n">
        <f aca="false">J645+K645+L645</f>
        <v>125</v>
      </c>
    </row>
    <row r="646" customFormat="false" ht="15.95" hidden="false" customHeight="true" outlineLevel="0" collapsed="false">
      <c r="A646" s="362"/>
      <c r="B646" s="536"/>
      <c r="C646" s="536"/>
      <c r="D646" s="226" t="s">
        <v>1247</v>
      </c>
      <c r="E646" s="228" t="s">
        <v>17</v>
      </c>
      <c r="F646" s="228"/>
      <c r="G646" s="7" t="n">
        <v>36</v>
      </c>
      <c r="H646" s="543"/>
      <c r="I646" s="544" t="n">
        <f aca="false">G646+H646+B646</f>
        <v>36</v>
      </c>
      <c r="J646" s="370"/>
      <c r="K646" s="372" t="n">
        <f aca="false">G646</f>
        <v>36</v>
      </c>
      <c r="L646" s="372" t="n">
        <f aca="false">H646</f>
        <v>0</v>
      </c>
      <c r="M646" s="373" t="n">
        <f aca="false">J646+K646+L646</f>
        <v>36</v>
      </c>
    </row>
    <row r="647" customFormat="false" ht="15.95" hidden="false" customHeight="true" outlineLevel="0" collapsed="false">
      <c r="A647" s="362"/>
      <c r="B647" s="536"/>
      <c r="C647" s="536" t="s">
        <v>1427</v>
      </c>
      <c r="D647" s="226" t="s">
        <v>1428</v>
      </c>
      <c r="E647" s="228" t="s">
        <v>17</v>
      </c>
      <c r="F647" s="228"/>
      <c r="G647" s="7" t="n">
        <v>152.5</v>
      </c>
      <c r="H647" s="543"/>
      <c r="I647" s="544" t="n">
        <f aca="false">G647+H647+B647</f>
        <v>152.5</v>
      </c>
      <c r="J647" s="370"/>
      <c r="K647" s="372" t="n">
        <f aca="false">G647</f>
        <v>152.5</v>
      </c>
      <c r="L647" s="372" t="n">
        <f aca="false">H647</f>
        <v>0</v>
      </c>
      <c r="M647" s="373" t="n">
        <f aca="false">J647+K647+L647</f>
        <v>152.5</v>
      </c>
    </row>
    <row r="648" customFormat="false" ht="15.95" hidden="false" customHeight="true" outlineLevel="0" collapsed="false">
      <c r="A648" s="362"/>
      <c r="B648" s="536"/>
      <c r="C648" s="536"/>
      <c r="D648" s="226" t="s">
        <v>1290</v>
      </c>
      <c r="E648" s="228" t="s">
        <v>340</v>
      </c>
      <c r="F648" s="228"/>
      <c r="G648" s="7" t="n">
        <v>425</v>
      </c>
      <c r="H648" s="543"/>
      <c r="I648" s="544" t="n">
        <f aca="false">G648+H648+B648</f>
        <v>425</v>
      </c>
      <c r="J648" s="370"/>
      <c r="K648" s="372" t="n">
        <f aca="false">G648</f>
        <v>425</v>
      </c>
      <c r="L648" s="372" t="n">
        <f aca="false">H648</f>
        <v>0</v>
      </c>
      <c r="M648" s="373" t="n">
        <f aca="false">J648+K648+L648</f>
        <v>425</v>
      </c>
    </row>
    <row r="649" customFormat="false" ht="15.95" hidden="false" customHeight="true" outlineLevel="0" collapsed="false">
      <c r="A649" s="362"/>
      <c r="B649" s="536"/>
      <c r="C649" s="536"/>
      <c r="D649" s="226" t="s">
        <v>1333</v>
      </c>
      <c r="E649" s="228" t="s">
        <v>17</v>
      </c>
      <c r="F649" s="228"/>
      <c r="G649" s="7" t="n">
        <v>486</v>
      </c>
      <c r="H649" s="543"/>
      <c r="I649" s="544" t="n">
        <f aca="false">G649+H649+B649</f>
        <v>486</v>
      </c>
      <c r="J649" s="370"/>
      <c r="K649" s="372" t="n">
        <f aca="false">G649</f>
        <v>486</v>
      </c>
      <c r="L649" s="372" t="n">
        <f aca="false">H649</f>
        <v>0</v>
      </c>
      <c r="M649" s="373" t="n">
        <f aca="false">J649+K649+L649</f>
        <v>486</v>
      </c>
    </row>
    <row r="650" customFormat="false" ht="15.95" hidden="false" customHeight="true" outlineLevel="0" collapsed="false">
      <c r="A650" s="362"/>
      <c r="B650" s="536"/>
      <c r="C650" s="536"/>
      <c r="D650" s="226" t="s">
        <v>1429</v>
      </c>
      <c r="E650" s="228" t="s">
        <v>17</v>
      </c>
      <c r="F650" s="228"/>
      <c r="G650" s="7" t="n">
        <v>80</v>
      </c>
      <c r="H650" s="543"/>
      <c r="I650" s="544" t="n">
        <f aca="false">G650+H650+B650</f>
        <v>80</v>
      </c>
      <c r="J650" s="370"/>
      <c r="K650" s="372" t="n">
        <f aca="false">G650</f>
        <v>80</v>
      </c>
      <c r="L650" s="372" t="n">
        <f aca="false">H650</f>
        <v>0</v>
      </c>
      <c r="M650" s="373" t="n">
        <f aca="false">J650+K650+L650</f>
        <v>80</v>
      </c>
    </row>
    <row r="651" customFormat="false" ht="15.95" hidden="false" customHeight="true" outlineLevel="0" collapsed="false">
      <c r="A651" s="362"/>
      <c r="B651" s="536"/>
      <c r="C651" s="536"/>
      <c r="D651" s="226" t="s">
        <v>1430</v>
      </c>
      <c r="E651" s="228" t="s">
        <v>17</v>
      </c>
      <c r="F651" s="228"/>
      <c r="G651" s="7" t="n">
        <v>157.7</v>
      </c>
      <c r="H651" s="543"/>
      <c r="I651" s="544" t="n">
        <f aca="false">G651+H651+B651</f>
        <v>157.7</v>
      </c>
      <c r="J651" s="370"/>
      <c r="K651" s="372" t="n">
        <f aca="false">G651</f>
        <v>157.7</v>
      </c>
      <c r="L651" s="372" t="n">
        <f aca="false">H651</f>
        <v>0</v>
      </c>
      <c r="M651" s="373" t="n">
        <f aca="false">J651+K651+L651</f>
        <v>157.7</v>
      </c>
    </row>
    <row r="652" customFormat="false" ht="15.95" hidden="false" customHeight="true" outlineLevel="0" collapsed="false">
      <c r="A652" s="362"/>
      <c r="B652" s="536"/>
      <c r="C652" s="545"/>
      <c r="D652" s="546" t="s">
        <v>1431</v>
      </c>
      <c r="E652" s="547" t="s">
        <v>17</v>
      </c>
      <c r="F652" s="547"/>
      <c r="G652" s="337" t="n">
        <v>136</v>
      </c>
      <c r="H652" s="548"/>
      <c r="I652" s="544" t="n">
        <f aca="false">G652+H652+B652</f>
        <v>136</v>
      </c>
      <c r="J652" s="370"/>
      <c r="K652" s="372" t="n">
        <f aca="false">G652</f>
        <v>136</v>
      </c>
      <c r="L652" s="372" t="n">
        <f aca="false">H652</f>
        <v>0</v>
      </c>
      <c r="M652" s="373" t="n">
        <f aca="false">J652+K652+L652</f>
        <v>136</v>
      </c>
    </row>
    <row r="653" customFormat="false" ht="15.95" hidden="false" customHeight="true" outlineLevel="0" collapsed="false">
      <c r="A653" s="362"/>
      <c r="B653" s="536"/>
      <c r="C653" s="536"/>
      <c r="D653" s="226" t="s">
        <v>994</v>
      </c>
      <c r="E653" s="228" t="s">
        <v>17</v>
      </c>
      <c r="F653" s="228"/>
      <c r="G653" s="7" t="n">
        <v>500</v>
      </c>
      <c r="H653" s="543"/>
      <c r="I653" s="544" t="n">
        <f aca="false">G653+H653+B653</f>
        <v>500</v>
      </c>
      <c r="J653" s="370"/>
      <c r="K653" s="372" t="n">
        <f aca="false">G653</f>
        <v>500</v>
      </c>
      <c r="L653" s="372" t="n">
        <f aca="false">H653</f>
        <v>0</v>
      </c>
      <c r="M653" s="373" t="n">
        <f aca="false">J653+K653+L653</f>
        <v>500</v>
      </c>
    </row>
    <row r="654" customFormat="false" ht="15.95" hidden="false" customHeight="true" outlineLevel="0" collapsed="false">
      <c r="A654" s="362"/>
      <c r="B654" s="536"/>
      <c r="C654" s="536"/>
      <c r="D654" s="226" t="s">
        <v>995</v>
      </c>
      <c r="E654" s="228" t="s">
        <v>17</v>
      </c>
      <c r="F654" s="228"/>
      <c r="G654" s="7" t="n">
        <v>450</v>
      </c>
      <c r="H654" s="543"/>
      <c r="I654" s="544" t="n">
        <f aca="false">G654+H654+B654</f>
        <v>450</v>
      </c>
      <c r="J654" s="370"/>
      <c r="K654" s="372" t="n">
        <f aca="false">G654</f>
        <v>450</v>
      </c>
      <c r="L654" s="372" t="n">
        <f aca="false">H654</f>
        <v>0</v>
      </c>
      <c r="M654" s="373" t="n">
        <f aca="false">J654+K654+L654</f>
        <v>450</v>
      </c>
    </row>
    <row r="655" customFormat="false" ht="15.95" hidden="false" customHeight="true" outlineLevel="0" collapsed="false">
      <c r="A655" s="362"/>
      <c r="B655" s="536"/>
      <c r="C655" s="536" t="s">
        <v>1427</v>
      </c>
      <c r="D655" s="226" t="s">
        <v>898</v>
      </c>
      <c r="E655" s="228" t="s">
        <v>17</v>
      </c>
      <c r="F655" s="228"/>
      <c r="G655" s="7" t="n">
        <v>375</v>
      </c>
      <c r="H655" s="543"/>
      <c r="I655" s="544" t="n">
        <f aca="false">G655+H655+B655</f>
        <v>375</v>
      </c>
      <c r="J655" s="370"/>
      <c r="K655" s="372" t="n">
        <f aca="false">G655</f>
        <v>375</v>
      </c>
      <c r="L655" s="372" t="n">
        <f aca="false">H655</f>
        <v>0</v>
      </c>
      <c r="M655" s="373" t="n">
        <f aca="false">J655+K655+L655</f>
        <v>375</v>
      </c>
    </row>
    <row r="656" customFormat="false" ht="15.95" hidden="false" customHeight="true" outlineLevel="0" collapsed="false">
      <c r="A656" s="362"/>
      <c r="B656" s="536"/>
      <c r="C656" s="536"/>
      <c r="D656" s="226" t="s">
        <v>1432</v>
      </c>
      <c r="E656" s="228" t="s">
        <v>340</v>
      </c>
      <c r="F656" s="228"/>
      <c r="G656" s="7" t="n">
        <v>268</v>
      </c>
      <c r="H656" s="543"/>
      <c r="I656" s="544" t="n">
        <f aca="false">G656+H656+B656</f>
        <v>268</v>
      </c>
      <c r="J656" s="370"/>
      <c r="K656" s="372" t="n">
        <f aca="false">G656</f>
        <v>268</v>
      </c>
      <c r="L656" s="372" t="n">
        <f aca="false">H656</f>
        <v>0</v>
      </c>
      <c r="M656" s="373" t="n">
        <f aca="false">J656+K656+L656</f>
        <v>268</v>
      </c>
    </row>
    <row r="657" customFormat="false" ht="15.95" hidden="false" customHeight="true" outlineLevel="0" collapsed="false">
      <c r="A657" s="362"/>
      <c r="B657" s="536"/>
      <c r="C657" s="536"/>
      <c r="D657" s="226" t="s">
        <v>1433</v>
      </c>
      <c r="E657" s="228" t="s">
        <v>17</v>
      </c>
      <c r="F657" s="228"/>
      <c r="G657" s="7" t="n">
        <v>270</v>
      </c>
      <c r="H657" s="543"/>
      <c r="I657" s="544" t="n">
        <f aca="false">G657+H657+B657</f>
        <v>270</v>
      </c>
      <c r="J657" s="370"/>
      <c r="K657" s="372" t="n">
        <f aca="false">G657</f>
        <v>270</v>
      </c>
      <c r="L657" s="372" t="n">
        <f aca="false">H657</f>
        <v>0</v>
      </c>
      <c r="M657" s="373" t="n">
        <f aca="false">J657+K657+L657</f>
        <v>270</v>
      </c>
    </row>
    <row r="658" customFormat="false" ht="15.95" hidden="false" customHeight="true" outlineLevel="0" collapsed="false">
      <c r="A658" s="362"/>
      <c r="B658" s="536"/>
      <c r="C658" s="536"/>
      <c r="D658" s="226" t="s">
        <v>1434</v>
      </c>
      <c r="E658" s="228" t="s">
        <v>17</v>
      </c>
      <c r="F658" s="228"/>
      <c r="G658" s="7" t="n">
        <v>115</v>
      </c>
      <c r="H658" s="543"/>
      <c r="I658" s="544" t="n">
        <f aca="false">G658+H658+B658</f>
        <v>115</v>
      </c>
      <c r="J658" s="370"/>
      <c r="K658" s="372" t="n">
        <f aca="false">G658</f>
        <v>115</v>
      </c>
      <c r="L658" s="372" t="n">
        <f aca="false">H658</f>
        <v>0</v>
      </c>
      <c r="M658" s="373" t="n">
        <f aca="false">J658+K658+L658</f>
        <v>115</v>
      </c>
    </row>
    <row r="659" customFormat="false" ht="15.95" hidden="false" customHeight="true" outlineLevel="0" collapsed="false">
      <c r="A659" s="362"/>
      <c r="B659" s="536"/>
      <c r="C659" s="536"/>
      <c r="D659" s="226" t="s">
        <v>1435</v>
      </c>
      <c r="E659" s="228"/>
      <c r="F659" s="228"/>
      <c r="G659" s="7" t="n">
        <v>450</v>
      </c>
      <c r="H659" s="543"/>
      <c r="I659" s="544" t="n">
        <f aca="false">G659+H659+B659</f>
        <v>450</v>
      </c>
      <c r="J659" s="370"/>
      <c r="K659" s="372" t="n">
        <f aca="false">G659</f>
        <v>450</v>
      </c>
      <c r="L659" s="372" t="n">
        <f aca="false">H659</f>
        <v>0</v>
      </c>
      <c r="M659" s="373" t="n">
        <f aca="false">J659+K659+L659</f>
        <v>450</v>
      </c>
    </row>
    <row r="660" customFormat="false" ht="15.95" hidden="false" customHeight="true" outlineLevel="0" collapsed="false">
      <c r="A660" s="362"/>
      <c r="B660" s="536"/>
      <c r="C660" s="536"/>
      <c r="D660" s="226" t="s">
        <v>1436</v>
      </c>
      <c r="E660" s="228" t="s">
        <v>17</v>
      </c>
      <c r="F660" s="228"/>
      <c r="G660" s="7" t="n">
        <v>300</v>
      </c>
      <c r="H660" s="543"/>
      <c r="I660" s="544" t="n">
        <f aca="false">G660+H660+B660</f>
        <v>300</v>
      </c>
      <c r="J660" s="370"/>
      <c r="K660" s="372" t="n">
        <f aca="false">G660</f>
        <v>300</v>
      </c>
      <c r="L660" s="372" t="n">
        <f aca="false">H660</f>
        <v>0</v>
      </c>
      <c r="M660" s="373" t="n">
        <f aca="false">J660+K660+L660</f>
        <v>300</v>
      </c>
    </row>
    <row r="661" customFormat="false" ht="15.95" hidden="false" customHeight="true" outlineLevel="0" collapsed="false">
      <c r="A661" s="362"/>
      <c r="B661" s="536"/>
      <c r="C661" s="536"/>
      <c r="D661" s="226" t="s">
        <v>1437</v>
      </c>
      <c r="E661" s="228" t="s">
        <v>17</v>
      </c>
      <c r="F661" s="228"/>
      <c r="G661" s="7" t="n">
        <v>800</v>
      </c>
      <c r="H661" s="543"/>
      <c r="I661" s="544" t="n">
        <f aca="false">G661+H661+B661</f>
        <v>800</v>
      </c>
      <c r="J661" s="370"/>
      <c r="K661" s="372" t="n">
        <f aca="false">G661</f>
        <v>800</v>
      </c>
      <c r="L661" s="372" t="n">
        <f aca="false">H661</f>
        <v>0</v>
      </c>
      <c r="M661" s="373" t="n">
        <f aca="false">J661+K661+L661</f>
        <v>800</v>
      </c>
    </row>
    <row r="662" customFormat="false" ht="15.95" hidden="false" customHeight="true" outlineLevel="0" collapsed="false">
      <c r="A662" s="362"/>
      <c r="B662" s="536"/>
      <c r="C662" s="536"/>
      <c r="D662" s="226" t="s">
        <v>1438</v>
      </c>
      <c r="E662" s="228" t="s">
        <v>17</v>
      </c>
      <c r="F662" s="228"/>
      <c r="G662" s="7" t="n">
        <v>352</v>
      </c>
      <c r="H662" s="543"/>
      <c r="I662" s="544" t="n">
        <f aca="false">G662+H662+B662</f>
        <v>352</v>
      </c>
      <c r="J662" s="370"/>
      <c r="K662" s="372" t="n">
        <f aca="false">G662</f>
        <v>352</v>
      </c>
      <c r="L662" s="372" t="n">
        <f aca="false">H662</f>
        <v>0</v>
      </c>
      <c r="M662" s="373" t="n">
        <f aca="false">J662+K662+L662</f>
        <v>352</v>
      </c>
    </row>
    <row r="663" customFormat="false" ht="15.95" hidden="false" customHeight="true" outlineLevel="0" collapsed="false">
      <c r="A663" s="362"/>
      <c r="B663" s="536"/>
      <c r="C663" s="545"/>
      <c r="D663" s="546" t="s">
        <v>901</v>
      </c>
      <c r="E663" s="547" t="s">
        <v>17</v>
      </c>
      <c r="F663" s="547"/>
      <c r="G663" s="337" t="n">
        <v>210</v>
      </c>
      <c r="H663" s="548"/>
      <c r="I663" s="544" t="n">
        <f aca="false">G663+H663+B663</f>
        <v>210</v>
      </c>
      <c r="J663" s="370"/>
      <c r="K663" s="372" t="n">
        <f aca="false">G663</f>
        <v>210</v>
      </c>
      <c r="L663" s="372" t="n">
        <f aca="false">H663</f>
        <v>0</v>
      </c>
      <c r="M663" s="373" t="n">
        <f aca="false">J663+K663+L663</f>
        <v>210</v>
      </c>
    </row>
    <row r="664" customFormat="false" ht="15.95" hidden="false" customHeight="true" outlineLevel="0" collapsed="false">
      <c r="A664" s="362"/>
      <c r="B664" s="536"/>
      <c r="C664" s="536"/>
      <c r="D664" s="226" t="s">
        <v>726</v>
      </c>
      <c r="E664" s="228" t="s">
        <v>17</v>
      </c>
      <c r="F664" s="228"/>
      <c r="G664" s="7" t="n">
        <v>210</v>
      </c>
      <c r="H664" s="543"/>
      <c r="I664" s="544" t="n">
        <f aca="false">G664+H664+B664</f>
        <v>210</v>
      </c>
      <c r="J664" s="370"/>
      <c r="K664" s="372" t="n">
        <f aca="false">G664</f>
        <v>210</v>
      </c>
      <c r="L664" s="372" t="n">
        <f aca="false">H664</f>
        <v>0</v>
      </c>
      <c r="M664" s="373" t="n">
        <f aca="false">I664</f>
        <v>210</v>
      </c>
    </row>
    <row r="665" customFormat="false" ht="15.95" hidden="false" customHeight="true" outlineLevel="0" collapsed="false">
      <c r="A665" s="362"/>
      <c r="B665" s="536"/>
      <c r="C665" s="536" t="s">
        <v>1439</v>
      </c>
      <c r="D665" s="226" t="s">
        <v>1440</v>
      </c>
      <c r="E665" s="228" t="s">
        <v>17</v>
      </c>
      <c r="F665" s="228"/>
      <c r="G665" s="7" t="n">
        <v>180</v>
      </c>
      <c r="H665" s="543"/>
      <c r="I665" s="544" t="n">
        <f aca="false">G665+H665+B665</f>
        <v>180</v>
      </c>
      <c r="J665" s="370"/>
      <c r="K665" s="372" t="n">
        <f aca="false">G665</f>
        <v>180</v>
      </c>
      <c r="L665" s="372" t="n">
        <f aca="false">H665</f>
        <v>0</v>
      </c>
      <c r="M665" s="373" t="n">
        <f aca="false">I665</f>
        <v>180</v>
      </c>
    </row>
    <row r="666" customFormat="false" ht="15.95" hidden="false" customHeight="true" outlineLevel="0" collapsed="false">
      <c r="A666" s="362"/>
      <c r="B666" s="536"/>
      <c r="C666" s="536"/>
      <c r="D666" s="226" t="s">
        <v>1441</v>
      </c>
      <c r="E666" s="228" t="s">
        <v>17</v>
      </c>
      <c r="F666" s="228"/>
      <c r="G666" s="7" t="n">
        <v>216</v>
      </c>
      <c r="H666" s="543"/>
      <c r="I666" s="544" t="n">
        <f aca="false">G666+H666+B666</f>
        <v>216</v>
      </c>
      <c r="J666" s="370"/>
      <c r="K666" s="372" t="n">
        <f aca="false">G666</f>
        <v>216</v>
      </c>
      <c r="L666" s="372" t="n">
        <f aca="false">H666</f>
        <v>0</v>
      </c>
      <c r="M666" s="373" t="n">
        <f aca="false">I666</f>
        <v>216</v>
      </c>
    </row>
    <row r="667" customFormat="false" ht="15.95" hidden="false" customHeight="true" outlineLevel="0" collapsed="false">
      <c r="A667" s="362"/>
      <c r="B667" s="536"/>
      <c r="C667" s="536"/>
      <c r="D667" s="226" t="s">
        <v>1442</v>
      </c>
      <c r="E667" s="228" t="s">
        <v>17</v>
      </c>
      <c r="F667" s="228"/>
      <c r="G667" s="7" t="n">
        <v>420</v>
      </c>
      <c r="H667" s="543"/>
      <c r="I667" s="544" t="n">
        <f aca="false">G667+H667+B667</f>
        <v>420</v>
      </c>
      <c r="J667" s="370"/>
      <c r="K667" s="372" t="n">
        <f aca="false">G667</f>
        <v>420</v>
      </c>
      <c r="L667" s="372" t="n">
        <f aca="false">H667</f>
        <v>0</v>
      </c>
      <c r="M667" s="373" t="n">
        <f aca="false">I667</f>
        <v>420</v>
      </c>
    </row>
    <row r="668" customFormat="false" ht="15.95" hidden="false" customHeight="true" outlineLevel="0" collapsed="false">
      <c r="A668" s="362"/>
      <c r="B668" s="536"/>
      <c r="C668" s="545"/>
      <c r="D668" s="546" t="s">
        <v>726</v>
      </c>
      <c r="E668" s="547" t="s">
        <v>1443</v>
      </c>
      <c r="F668" s="547"/>
      <c r="G668" s="337" t="n">
        <v>420</v>
      </c>
      <c r="H668" s="548"/>
      <c r="I668" s="544" t="n">
        <f aca="false">G668+H668+B668</f>
        <v>420</v>
      </c>
      <c r="J668" s="370"/>
      <c r="K668" s="372" t="n">
        <f aca="false">G668</f>
        <v>420</v>
      </c>
      <c r="L668" s="372" t="n">
        <f aca="false">H668</f>
        <v>0</v>
      </c>
      <c r="M668" s="373" t="n">
        <f aca="false">I668</f>
        <v>420</v>
      </c>
    </row>
    <row r="669" customFormat="false" ht="15.95" hidden="false" customHeight="true" outlineLevel="0" collapsed="false">
      <c r="A669" s="362"/>
      <c r="B669" s="536"/>
      <c r="C669" s="536"/>
      <c r="D669" s="226" t="s">
        <v>1444</v>
      </c>
      <c r="E669" s="228" t="s">
        <v>17</v>
      </c>
      <c r="F669" s="228"/>
      <c r="G669" s="7" t="n">
        <v>980</v>
      </c>
      <c r="H669" s="543"/>
      <c r="I669" s="544" t="n">
        <f aca="false">G669+H669+B669</f>
        <v>980</v>
      </c>
      <c r="J669" s="370"/>
      <c r="K669" s="372" t="n">
        <f aca="false">G669</f>
        <v>980</v>
      </c>
      <c r="L669" s="372" t="n">
        <f aca="false">H669</f>
        <v>0</v>
      </c>
      <c r="M669" s="373" t="n">
        <f aca="false">I669</f>
        <v>980</v>
      </c>
    </row>
    <row r="670" customFormat="false" ht="15.95" hidden="false" customHeight="true" outlineLevel="0" collapsed="false">
      <c r="A670" s="362"/>
      <c r="B670" s="536"/>
      <c r="C670" s="536" t="s">
        <v>1445</v>
      </c>
      <c r="D670" s="226" t="s">
        <v>1333</v>
      </c>
      <c r="E670" s="228" t="s">
        <v>17</v>
      </c>
      <c r="F670" s="228"/>
      <c r="G670" s="7" t="n">
        <v>875</v>
      </c>
      <c r="H670" s="543"/>
      <c r="I670" s="544" t="n">
        <f aca="false">G670+H670+B670</f>
        <v>875</v>
      </c>
      <c r="J670" s="370"/>
      <c r="K670" s="372" t="n">
        <f aca="false">G670</f>
        <v>875</v>
      </c>
      <c r="L670" s="372" t="n">
        <f aca="false">H670</f>
        <v>0</v>
      </c>
      <c r="M670" s="373" t="n">
        <f aca="false">I670</f>
        <v>875</v>
      </c>
    </row>
    <row r="671" customFormat="false" ht="15.95" hidden="false" customHeight="true" outlineLevel="0" collapsed="false">
      <c r="A671" s="362"/>
      <c r="B671" s="536"/>
      <c r="C671" s="536"/>
      <c r="D671" s="226" t="s">
        <v>1446</v>
      </c>
      <c r="E671" s="228" t="s">
        <v>17</v>
      </c>
      <c r="F671" s="228"/>
      <c r="G671" s="7" t="n">
        <v>640</v>
      </c>
      <c r="H671" s="543"/>
      <c r="I671" s="544" t="n">
        <f aca="false">G671+H671+B671</f>
        <v>640</v>
      </c>
      <c r="J671" s="370"/>
      <c r="K671" s="372" t="n">
        <f aca="false">G671</f>
        <v>640</v>
      </c>
      <c r="L671" s="372" t="n">
        <f aca="false">H671</f>
        <v>0</v>
      </c>
      <c r="M671" s="373" t="n">
        <f aca="false">I671</f>
        <v>640</v>
      </c>
    </row>
    <row r="672" customFormat="false" ht="15.95" hidden="false" customHeight="true" outlineLevel="0" collapsed="false">
      <c r="A672" s="362"/>
      <c r="B672" s="536"/>
      <c r="C672" s="536"/>
      <c r="D672" s="226" t="s">
        <v>961</v>
      </c>
      <c r="E672" s="228" t="s">
        <v>1443</v>
      </c>
      <c r="F672" s="228"/>
      <c r="G672" s="7" t="n">
        <v>910</v>
      </c>
      <c r="H672" s="543"/>
      <c r="I672" s="544" t="n">
        <f aca="false">G672+H672+B672</f>
        <v>910</v>
      </c>
      <c r="J672" s="370"/>
      <c r="K672" s="372" t="n">
        <f aca="false">G672</f>
        <v>910</v>
      </c>
      <c r="L672" s="372" t="n">
        <f aca="false">H672</f>
        <v>0</v>
      </c>
      <c r="M672" s="373" t="n">
        <f aca="false">I672</f>
        <v>910</v>
      </c>
    </row>
    <row r="673" customFormat="false" ht="15.95" hidden="false" customHeight="true" outlineLevel="0" collapsed="false">
      <c r="A673" s="362"/>
      <c r="B673" s="536"/>
      <c r="C673" s="536"/>
      <c r="D673" s="226" t="s">
        <v>1447</v>
      </c>
      <c r="E673" s="228" t="s">
        <v>17</v>
      </c>
      <c r="F673" s="228"/>
      <c r="G673" s="7" t="n">
        <v>200</v>
      </c>
      <c r="H673" s="543"/>
      <c r="I673" s="544" t="n">
        <f aca="false">G673+H673+B673</f>
        <v>200</v>
      </c>
      <c r="J673" s="370"/>
      <c r="K673" s="372" t="n">
        <f aca="false">G673</f>
        <v>200</v>
      </c>
      <c r="L673" s="372" t="n">
        <f aca="false">H673</f>
        <v>0</v>
      </c>
      <c r="M673" s="373" t="n">
        <f aca="false">I673</f>
        <v>200</v>
      </c>
    </row>
    <row r="674" customFormat="false" ht="15.95" hidden="false" customHeight="true" outlineLevel="0" collapsed="false">
      <c r="A674" s="362"/>
      <c r="B674" s="536"/>
      <c r="C674" s="536"/>
      <c r="D674" s="226" t="s">
        <v>1448</v>
      </c>
      <c r="E674" s="228" t="s">
        <v>17</v>
      </c>
      <c r="F674" s="228"/>
      <c r="G674" s="7" t="n">
        <v>250</v>
      </c>
      <c r="H674" s="543"/>
      <c r="I674" s="544" t="n">
        <f aca="false">G674+H674+B674</f>
        <v>250</v>
      </c>
      <c r="J674" s="370"/>
      <c r="K674" s="372" t="n">
        <f aca="false">G674</f>
        <v>250</v>
      </c>
      <c r="L674" s="372" t="n">
        <f aca="false">H674</f>
        <v>0</v>
      </c>
      <c r="M674" s="373" t="n">
        <f aca="false">I674</f>
        <v>250</v>
      </c>
    </row>
    <row r="675" customFormat="false" ht="15.95" hidden="false" customHeight="true" outlineLevel="0" collapsed="false">
      <c r="A675" s="362"/>
      <c r="B675" s="536"/>
      <c r="C675" s="536"/>
      <c r="D675" s="226" t="s">
        <v>1213</v>
      </c>
      <c r="E675" s="228" t="s">
        <v>17</v>
      </c>
      <c r="F675" s="228"/>
      <c r="G675" s="7" t="n">
        <v>4150</v>
      </c>
      <c r="H675" s="543"/>
      <c r="I675" s="544" t="n">
        <f aca="false">G675+H675+B675</f>
        <v>4150</v>
      </c>
      <c r="J675" s="370"/>
      <c r="K675" s="372" t="n">
        <f aca="false">G675</f>
        <v>4150</v>
      </c>
      <c r="L675" s="372" t="n">
        <f aca="false">H675</f>
        <v>0</v>
      </c>
      <c r="M675" s="373" t="n">
        <f aca="false">I675</f>
        <v>4150</v>
      </c>
    </row>
    <row r="676" customFormat="false" ht="15.95" hidden="false" customHeight="true" outlineLevel="0" collapsed="false">
      <c r="A676" s="362"/>
      <c r="B676" s="536"/>
      <c r="C676" s="550"/>
      <c r="D676" s="551" t="s">
        <v>1449</v>
      </c>
      <c r="E676" s="552" t="s">
        <v>17</v>
      </c>
      <c r="F676" s="552"/>
      <c r="G676" s="553" t="n">
        <v>9600</v>
      </c>
      <c r="H676" s="554"/>
      <c r="I676" s="544" t="n">
        <f aca="false">G676+H676+B676</f>
        <v>9600</v>
      </c>
      <c r="J676" s="370"/>
      <c r="K676" s="372" t="n">
        <f aca="false">G676</f>
        <v>9600</v>
      </c>
      <c r="L676" s="372" t="n">
        <f aca="false">H676</f>
        <v>0</v>
      </c>
      <c r="M676" s="373" t="n">
        <f aca="false">I676</f>
        <v>9600</v>
      </c>
    </row>
    <row r="677" s="378" customFormat="true" ht="16.5" hidden="false" customHeight="false" outlineLevel="0" collapsed="false">
      <c r="A677" s="374" t="str">
        <f aca="false">A641</f>
        <v>ДНЗ №49</v>
      </c>
      <c r="B677" s="375" t="n">
        <f aca="false">SUM(B641:B676)</f>
        <v>0</v>
      </c>
      <c r="C677" s="376" t="s">
        <v>20</v>
      </c>
      <c r="D677" s="376" t="s">
        <v>20</v>
      </c>
      <c r="E677" s="376" t="s">
        <v>20</v>
      </c>
      <c r="F677" s="376" t="s">
        <v>20</v>
      </c>
      <c r="G677" s="375" t="n">
        <f aca="false">SUM(G641:G676)</f>
        <v>25319.2</v>
      </c>
      <c r="H677" s="375" t="n">
        <f aca="false">SUM(H641:H676)</f>
        <v>0</v>
      </c>
      <c r="I677" s="377" t="n">
        <f aca="false">SUM(I641:I676)</f>
        <v>25319.2</v>
      </c>
      <c r="J677" s="375" t="n">
        <f aca="false">SUM(J641:J676)</f>
        <v>0</v>
      </c>
      <c r="K677" s="375" t="n">
        <f aca="false">SUM(K641:K676)</f>
        <v>25319.2</v>
      </c>
      <c r="L677" s="375" t="n">
        <f aca="false">SUM(L641:L676)</f>
        <v>0</v>
      </c>
      <c r="M677" s="377" t="n">
        <f aca="false">SUM(M641:M676)</f>
        <v>25319.2</v>
      </c>
    </row>
    <row r="678" customFormat="false" ht="15.95" hidden="false" customHeight="true" outlineLevel="0" collapsed="false">
      <c r="A678" s="555" t="s">
        <v>1450</v>
      </c>
      <c r="B678" s="370" t="n">
        <v>4850</v>
      </c>
      <c r="C678" s="556"/>
      <c r="D678" s="557"/>
      <c r="E678" s="558"/>
      <c r="F678" s="559"/>
      <c r="G678" s="560"/>
      <c r="H678" s="368"/>
      <c r="I678" s="369" t="n">
        <f aca="false">G678+H678+B678</f>
        <v>4850</v>
      </c>
      <c r="J678" s="363"/>
      <c r="K678" s="368" t="n">
        <f aca="false">G678</f>
        <v>0</v>
      </c>
      <c r="L678" s="368" t="n">
        <f aca="false">H678</f>
        <v>0</v>
      </c>
      <c r="M678" s="369" t="n">
        <f aca="false">J678+K678+L678</f>
        <v>0</v>
      </c>
    </row>
    <row r="679" s="566" customFormat="true" ht="15.95" hidden="false" customHeight="true" outlineLevel="0" collapsed="false">
      <c r="A679" s="555"/>
      <c r="B679" s="370"/>
      <c r="C679" s="561" t="s">
        <v>1451</v>
      </c>
      <c r="D679" s="562" t="s">
        <v>1137</v>
      </c>
      <c r="E679" s="563" t="s">
        <v>17</v>
      </c>
      <c r="F679" s="563" t="n">
        <v>2</v>
      </c>
      <c r="G679" s="564" t="n">
        <v>1350</v>
      </c>
      <c r="H679" s="565"/>
      <c r="I679" s="373" t="n">
        <f aca="false">G679+H679+B679*0</f>
        <v>1350</v>
      </c>
      <c r="J679" s="370" t="n">
        <v>9780</v>
      </c>
      <c r="K679" s="372" t="n">
        <f aca="false">G679</f>
        <v>1350</v>
      </c>
      <c r="L679" s="372" t="n">
        <f aca="false">H679</f>
        <v>0</v>
      </c>
      <c r="M679" s="373" t="n">
        <f aca="false">J679+K679+L679</f>
        <v>11130</v>
      </c>
    </row>
    <row r="680" s="566" customFormat="true" ht="15.95" hidden="false" customHeight="true" outlineLevel="0" collapsed="false">
      <c r="A680" s="555"/>
      <c r="B680" s="370"/>
      <c r="C680" s="561" t="s">
        <v>1452</v>
      </c>
      <c r="D680" s="562" t="s">
        <v>1453</v>
      </c>
      <c r="E680" s="563" t="s">
        <v>17</v>
      </c>
      <c r="F680" s="563" t="n">
        <v>2</v>
      </c>
      <c r="G680" s="564" t="n">
        <v>2200</v>
      </c>
      <c r="H680" s="565"/>
      <c r="I680" s="373" t="n">
        <f aca="false">G680+H680+B680</f>
        <v>2200</v>
      </c>
      <c r="J680" s="370"/>
      <c r="K680" s="372" t="n">
        <f aca="false">G680</f>
        <v>2200</v>
      </c>
      <c r="L680" s="372" t="n">
        <f aca="false">H680</f>
        <v>0</v>
      </c>
      <c r="M680" s="373" t="n">
        <f aca="false">J680+K680+L680</f>
        <v>2200</v>
      </c>
    </row>
    <row r="681" s="566" customFormat="true" ht="15.95" hidden="false" customHeight="true" outlineLevel="0" collapsed="false">
      <c r="A681" s="555"/>
      <c r="B681" s="396"/>
      <c r="C681" s="561" t="s">
        <v>1451</v>
      </c>
      <c r="D681" s="562" t="s">
        <v>318</v>
      </c>
      <c r="E681" s="563" t="s">
        <v>17</v>
      </c>
      <c r="F681" s="563" t="n">
        <v>1</v>
      </c>
      <c r="G681" s="564" t="n">
        <v>5000</v>
      </c>
      <c r="H681" s="567"/>
      <c r="I681" s="373" t="n">
        <f aca="false">G681+H681+B681</f>
        <v>5000</v>
      </c>
      <c r="J681" s="370"/>
      <c r="K681" s="372" t="n">
        <f aca="false">G681</f>
        <v>5000</v>
      </c>
      <c r="L681" s="372" t="n">
        <f aca="false">H681</f>
        <v>0</v>
      </c>
      <c r="M681" s="373" t="n">
        <f aca="false">J681+K681+L681</f>
        <v>5000</v>
      </c>
    </row>
    <row r="682" s="566" customFormat="true" ht="15.95" hidden="false" customHeight="true" outlineLevel="0" collapsed="false">
      <c r="A682" s="555"/>
      <c r="B682" s="396"/>
      <c r="C682" s="561" t="s">
        <v>1454</v>
      </c>
      <c r="D682" s="562" t="s">
        <v>1455</v>
      </c>
      <c r="E682" s="563" t="s">
        <v>17</v>
      </c>
      <c r="F682" s="563" t="n">
        <v>1</v>
      </c>
      <c r="G682" s="564" t="n">
        <v>1550</v>
      </c>
      <c r="H682" s="567"/>
      <c r="I682" s="373" t="n">
        <f aca="false">G682+H682+B682</f>
        <v>1550</v>
      </c>
      <c r="J682" s="370"/>
      <c r="K682" s="372" t="n">
        <f aca="false">G682</f>
        <v>1550</v>
      </c>
      <c r="L682" s="372" t="n">
        <f aca="false">H682</f>
        <v>0</v>
      </c>
      <c r="M682" s="373" t="n">
        <f aca="false">J682+K682+L682</f>
        <v>1550</v>
      </c>
    </row>
    <row r="683" s="566" customFormat="true" ht="15.95" hidden="false" customHeight="true" outlineLevel="0" collapsed="false">
      <c r="A683" s="555"/>
      <c r="B683" s="396"/>
      <c r="C683" s="503" t="s">
        <v>1451</v>
      </c>
      <c r="D683" s="568" t="s">
        <v>1456</v>
      </c>
      <c r="E683" s="569" t="s">
        <v>17</v>
      </c>
      <c r="F683" s="569" t="n">
        <v>1</v>
      </c>
      <c r="G683" s="570" t="n">
        <v>9999</v>
      </c>
      <c r="H683" s="571"/>
      <c r="I683" s="373" t="n">
        <f aca="false">G683+H683+B683</f>
        <v>9999</v>
      </c>
      <c r="J683" s="370"/>
      <c r="K683" s="372" t="n">
        <f aca="false">G683</f>
        <v>9999</v>
      </c>
      <c r="L683" s="372" t="n">
        <f aca="false">H683</f>
        <v>0</v>
      </c>
      <c r="M683" s="373" t="n">
        <f aca="false">J683+K683+L683</f>
        <v>9999</v>
      </c>
    </row>
    <row r="684" s="378" customFormat="true" ht="16.5" hidden="false" customHeight="false" outlineLevel="0" collapsed="false">
      <c r="A684" s="374" t="str">
        <f aca="false">A678</f>
        <v>ЖДНЗ № 52</v>
      </c>
      <c r="B684" s="375" t="n">
        <f aca="false">SUM(B678:B683)</f>
        <v>4850</v>
      </c>
      <c r="C684" s="376" t="s">
        <v>20</v>
      </c>
      <c r="D684" s="376" t="s">
        <v>20</v>
      </c>
      <c r="E684" s="376" t="s">
        <v>20</v>
      </c>
      <c r="F684" s="376" t="s">
        <v>20</v>
      </c>
      <c r="G684" s="375" t="n">
        <f aca="false">SUM(G678:G683)</f>
        <v>20099</v>
      </c>
      <c r="H684" s="375" t="n">
        <f aca="false">SUM(H678:H683)</f>
        <v>0</v>
      </c>
      <c r="I684" s="377" t="n">
        <f aca="false">SUM(I678:I683)</f>
        <v>24949</v>
      </c>
      <c r="J684" s="375" t="n">
        <f aca="false">SUM(J678:J683)</f>
        <v>9780</v>
      </c>
      <c r="K684" s="375" t="n">
        <f aca="false">SUM(K678:K683)</f>
        <v>20099</v>
      </c>
      <c r="L684" s="375" t="n">
        <f aca="false">SUM(L678:L683)</f>
        <v>0</v>
      </c>
      <c r="M684" s="377" t="n">
        <f aca="false">SUM(M678:M683)</f>
        <v>29879</v>
      </c>
    </row>
    <row r="685" customFormat="false" ht="15.95" hidden="false" customHeight="true" outlineLevel="0" collapsed="false">
      <c r="A685" s="384" t="s">
        <v>1457</v>
      </c>
      <c r="B685" s="370" t="n">
        <f aca="false">6650+3705.34+3537.48</f>
        <v>13892.82</v>
      </c>
      <c r="D685" s="371"/>
      <c r="E685" s="288"/>
      <c r="G685" s="372" t="n">
        <v>0</v>
      </c>
      <c r="H685" s="372" t="n">
        <v>0</v>
      </c>
      <c r="I685" s="373" t="n">
        <f aca="false">G685+H685+B685</f>
        <v>13892.82</v>
      </c>
      <c r="J685" s="370" t="n">
        <f aca="false">11311.5</f>
        <v>11311.5</v>
      </c>
      <c r="K685" s="372" t="n">
        <f aca="false">G685</f>
        <v>0</v>
      </c>
      <c r="L685" s="372" t="n">
        <f aca="false">H685</f>
        <v>0</v>
      </c>
      <c r="M685" s="373" t="n">
        <f aca="false">J685+K685+L685</f>
        <v>11311.5</v>
      </c>
    </row>
    <row r="686" customFormat="false" ht="15.95" hidden="false" customHeight="true" outlineLevel="0" collapsed="false">
      <c r="A686" s="362"/>
      <c r="B686" s="370"/>
      <c r="C686" s="255" t="s">
        <v>1458</v>
      </c>
      <c r="D686" s="255" t="s">
        <v>1459</v>
      </c>
      <c r="E686" s="190" t="s">
        <v>27</v>
      </c>
      <c r="F686" s="190" t="n">
        <v>1</v>
      </c>
      <c r="G686" s="54" t="n">
        <v>5700</v>
      </c>
      <c r="H686" s="402" t="n">
        <v>0</v>
      </c>
      <c r="I686" s="403" t="n">
        <f aca="false">G686+H686+B686</f>
        <v>5700</v>
      </c>
      <c r="J686" s="399"/>
      <c r="K686" s="402" t="n">
        <f aca="false">G686</f>
        <v>5700</v>
      </c>
      <c r="L686" s="402" t="n">
        <f aca="false">H686</f>
        <v>0</v>
      </c>
      <c r="M686" s="403" t="n">
        <f aca="false">J686+K686+L686</f>
        <v>5700</v>
      </c>
    </row>
    <row r="687" customFormat="false" ht="17.25" hidden="false" customHeight="true" outlineLevel="0" collapsed="false">
      <c r="A687" s="362"/>
      <c r="B687" s="370"/>
      <c r="C687" s="255" t="s">
        <v>1458</v>
      </c>
      <c r="D687" s="255" t="s">
        <v>1460</v>
      </c>
      <c r="E687" s="190" t="s">
        <v>27</v>
      </c>
      <c r="F687" s="190" t="n">
        <v>1</v>
      </c>
      <c r="G687" s="54" t="n">
        <v>200</v>
      </c>
      <c r="H687" s="402" t="n">
        <v>0</v>
      </c>
      <c r="I687" s="403" t="n">
        <f aca="false">G687+H687+B687</f>
        <v>200</v>
      </c>
      <c r="J687" s="399"/>
      <c r="K687" s="402" t="n">
        <f aca="false">G687</f>
        <v>200</v>
      </c>
      <c r="L687" s="402" t="n">
        <f aca="false">H687</f>
        <v>0</v>
      </c>
      <c r="M687" s="403" t="n">
        <f aca="false">J687+K687+L687</f>
        <v>200</v>
      </c>
    </row>
    <row r="688" customFormat="false" ht="17.25" hidden="false" customHeight="true" outlineLevel="0" collapsed="false">
      <c r="A688" s="362"/>
      <c r="B688" s="370"/>
      <c r="C688" s="255" t="s">
        <v>1458</v>
      </c>
      <c r="D688" s="255" t="s">
        <v>1461</v>
      </c>
      <c r="E688" s="190" t="s">
        <v>27</v>
      </c>
      <c r="F688" s="190" t="n">
        <v>6</v>
      </c>
      <c r="G688" s="54" t="n">
        <v>1089</v>
      </c>
      <c r="H688" s="402" t="n">
        <v>0</v>
      </c>
      <c r="I688" s="403" t="n">
        <f aca="false">G688+H688+B688</f>
        <v>1089</v>
      </c>
      <c r="J688" s="399"/>
      <c r="K688" s="402" t="n">
        <f aca="false">G688</f>
        <v>1089</v>
      </c>
      <c r="L688" s="402" t="n">
        <f aca="false">H688</f>
        <v>0</v>
      </c>
      <c r="M688" s="403" t="n">
        <f aca="false">J688+K688+L688</f>
        <v>1089</v>
      </c>
    </row>
    <row r="689" customFormat="false" ht="17.25" hidden="false" customHeight="true" outlineLevel="0" collapsed="false">
      <c r="A689" s="362"/>
      <c r="B689" s="370"/>
      <c r="C689" s="255" t="s">
        <v>1462</v>
      </c>
      <c r="D689" s="255" t="s">
        <v>1463</v>
      </c>
      <c r="E689" s="190" t="s">
        <v>27</v>
      </c>
      <c r="F689" s="190" t="n">
        <v>11</v>
      </c>
      <c r="G689" s="54" t="n">
        <v>840</v>
      </c>
      <c r="H689" s="402" t="n">
        <v>0</v>
      </c>
      <c r="I689" s="403" t="n">
        <f aca="false">G689+H689+B689</f>
        <v>840</v>
      </c>
      <c r="J689" s="399"/>
      <c r="K689" s="402" t="n">
        <f aca="false">G689</f>
        <v>840</v>
      </c>
      <c r="L689" s="402" t="n">
        <f aca="false">H689</f>
        <v>0</v>
      </c>
      <c r="M689" s="403" t="n">
        <f aca="false">J689+K689+L689</f>
        <v>840</v>
      </c>
    </row>
    <row r="690" customFormat="false" ht="17.25" hidden="false" customHeight="true" outlineLevel="0" collapsed="false">
      <c r="A690" s="362"/>
      <c r="B690" s="370"/>
      <c r="C690" s="255" t="s">
        <v>1462</v>
      </c>
      <c r="D690" s="255" t="s">
        <v>1464</v>
      </c>
      <c r="E690" s="190" t="s">
        <v>27</v>
      </c>
      <c r="F690" s="190" t="n">
        <v>1</v>
      </c>
      <c r="G690" s="54" t="n">
        <v>60</v>
      </c>
      <c r="H690" s="402" t="n">
        <v>0</v>
      </c>
      <c r="I690" s="403" t="n">
        <f aca="false">G690+H690+B690</f>
        <v>60</v>
      </c>
      <c r="J690" s="399"/>
      <c r="K690" s="402" t="n">
        <f aca="false">G690</f>
        <v>60</v>
      </c>
      <c r="L690" s="402" t="n">
        <f aca="false">H690</f>
        <v>0</v>
      </c>
      <c r="M690" s="403" t="n">
        <f aca="false">J690+K690+L690</f>
        <v>60</v>
      </c>
    </row>
    <row r="691" customFormat="false" ht="17.25" hidden="false" customHeight="true" outlineLevel="0" collapsed="false">
      <c r="A691" s="362"/>
      <c r="B691" s="370"/>
      <c r="C691" s="255" t="s">
        <v>1462</v>
      </c>
      <c r="D691" s="255" t="s">
        <v>1465</v>
      </c>
      <c r="E691" s="190" t="s">
        <v>27</v>
      </c>
      <c r="F691" s="190" t="n">
        <v>1</v>
      </c>
      <c r="G691" s="54" t="n">
        <v>140</v>
      </c>
      <c r="H691" s="402" t="n">
        <v>0</v>
      </c>
      <c r="I691" s="403" t="n">
        <f aca="false">G691+H691+B691</f>
        <v>140</v>
      </c>
      <c r="J691" s="399"/>
      <c r="K691" s="402" t="n">
        <f aca="false">G691</f>
        <v>140</v>
      </c>
      <c r="L691" s="402" t="n">
        <f aca="false">H691</f>
        <v>0</v>
      </c>
      <c r="M691" s="403" t="n">
        <f aca="false">J691+K691+L691</f>
        <v>140</v>
      </c>
    </row>
    <row r="692" customFormat="false" ht="17.25" hidden="false" customHeight="true" outlineLevel="0" collapsed="false">
      <c r="A692" s="362"/>
      <c r="B692" s="370"/>
      <c r="C692" s="255" t="s">
        <v>1462</v>
      </c>
      <c r="D692" s="255" t="s">
        <v>1466</v>
      </c>
      <c r="E692" s="190" t="s">
        <v>27</v>
      </c>
      <c r="F692" s="190" t="n">
        <v>2</v>
      </c>
      <c r="G692" s="54" t="n">
        <v>340</v>
      </c>
      <c r="H692" s="402" t="n">
        <v>0</v>
      </c>
      <c r="I692" s="403" t="n">
        <f aca="false">G692+H692+B692</f>
        <v>340</v>
      </c>
      <c r="J692" s="399"/>
      <c r="K692" s="402" t="n">
        <f aca="false">G692</f>
        <v>340</v>
      </c>
      <c r="L692" s="402" t="n">
        <f aca="false">H692</f>
        <v>0</v>
      </c>
      <c r="M692" s="403" t="n">
        <f aca="false">J692+K692+L692</f>
        <v>340</v>
      </c>
    </row>
    <row r="693" customFormat="false" ht="17.25" hidden="false" customHeight="true" outlineLevel="0" collapsed="false">
      <c r="A693" s="362"/>
      <c r="B693" s="370"/>
      <c r="C693" s="255" t="s">
        <v>1462</v>
      </c>
      <c r="D693" s="255" t="s">
        <v>1467</v>
      </c>
      <c r="E693" s="190" t="s">
        <v>27</v>
      </c>
      <c r="F693" s="190" t="n">
        <v>2</v>
      </c>
      <c r="G693" s="54" t="n">
        <v>82</v>
      </c>
      <c r="H693" s="402" t="n">
        <v>0</v>
      </c>
      <c r="I693" s="403" t="n">
        <f aca="false">G693+H693+B693</f>
        <v>82</v>
      </c>
      <c r="J693" s="399"/>
      <c r="K693" s="402" t="n">
        <f aca="false">G693</f>
        <v>82</v>
      </c>
      <c r="L693" s="402" t="n">
        <f aca="false">H693</f>
        <v>0</v>
      </c>
      <c r="M693" s="403" t="n">
        <f aca="false">J693+K693+L693</f>
        <v>82</v>
      </c>
    </row>
    <row r="694" customFormat="false" ht="17.25" hidden="false" customHeight="true" outlineLevel="0" collapsed="false">
      <c r="A694" s="362"/>
      <c r="B694" s="370"/>
      <c r="C694" s="255" t="s">
        <v>1462</v>
      </c>
      <c r="D694" s="255" t="s">
        <v>1468</v>
      </c>
      <c r="E694" s="190" t="s">
        <v>27</v>
      </c>
      <c r="F694" s="190" t="n">
        <v>1</v>
      </c>
      <c r="G694" s="54" t="n">
        <v>165</v>
      </c>
      <c r="H694" s="402" t="n">
        <v>0</v>
      </c>
      <c r="I694" s="403" t="n">
        <f aca="false">G694+H694+B694</f>
        <v>165</v>
      </c>
      <c r="J694" s="399"/>
      <c r="K694" s="402" t="n">
        <f aca="false">G694</f>
        <v>165</v>
      </c>
      <c r="L694" s="402" t="n">
        <f aca="false">H694</f>
        <v>0</v>
      </c>
      <c r="M694" s="403" t="n">
        <f aca="false">J694+K694+L694</f>
        <v>165</v>
      </c>
    </row>
    <row r="695" customFormat="false" ht="17.25" hidden="false" customHeight="true" outlineLevel="0" collapsed="false">
      <c r="A695" s="362"/>
      <c r="B695" s="370"/>
      <c r="C695" s="255" t="s">
        <v>1462</v>
      </c>
      <c r="D695" s="255" t="s">
        <v>1469</v>
      </c>
      <c r="E695" s="190" t="s">
        <v>27</v>
      </c>
      <c r="F695" s="190" t="n">
        <v>3</v>
      </c>
      <c r="G695" s="54" t="n">
        <v>300</v>
      </c>
      <c r="H695" s="402" t="n">
        <v>0</v>
      </c>
      <c r="I695" s="403" t="n">
        <f aca="false">G695+H695+B695</f>
        <v>300</v>
      </c>
      <c r="J695" s="399"/>
      <c r="K695" s="402" t="n">
        <f aca="false">G695</f>
        <v>300</v>
      </c>
      <c r="L695" s="402" t="n">
        <f aca="false">H695</f>
        <v>0</v>
      </c>
      <c r="M695" s="403" t="n">
        <f aca="false">J695+K695+L695</f>
        <v>300</v>
      </c>
    </row>
    <row r="696" customFormat="false" ht="17.25" hidden="false" customHeight="true" outlineLevel="0" collapsed="false">
      <c r="A696" s="362"/>
      <c r="B696" s="370"/>
      <c r="C696" s="255" t="s">
        <v>1462</v>
      </c>
      <c r="D696" s="255" t="s">
        <v>1470</v>
      </c>
      <c r="E696" s="190" t="s">
        <v>27</v>
      </c>
      <c r="F696" s="190" t="n">
        <v>1</v>
      </c>
      <c r="G696" s="54" t="n">
        <v>170</v>
      </c>
      <c r="H696" s="402" t="n">
        <v>0</v>
      </c>
      <c r="I696" s="403" t="n">
        <f aca="false">G696+H696+B696</f>
        <v>170</v>
      </c>
      <c r="J696" s="399"/>
      <c r="K696" s="402" t="n">
        <f aca="false">G696</f>
        <v>170</v>
      </c>
      <c r="L696" s="402" t="n">
        <f aca="false">H696</f>
        <v>0</v>
      </c>
      <c r="M696" s="403" t="n">
        <f aca="false">J696+K696+L696</f>
        <v>170</v>
      </c>
    </row>
    <row r="697" customFormat="false" ht="17.25" hidden="false" customHeight="true" outlineLevel="0" collapsed="false">
      <c r="A697" s="362"/>
      <c r="B697" s="370"/>
      <c r="C697" s="255" t="s">
        <v>1462</v>
      </c>
      <c r="D697" s="255" t="s">
        <v>1471</v>
      </c>
      <c r="E697" s="190" t="s">
        <v>27</v>
      </c>
      <c r="F697" s="190" t="n">
        <v>1</v>
      </c>
      <c r="G697" s="54" t="n">
        <v>127</v>
      </c>
      <c r="H697" s="402" t="n">
        <v>0</v>
      </c>
      <c r="I697" s="403" t="n">
        <f aca="false">G697+H697+B697</f>
        <v>127</v>
      </c>
      <c r="J697" s="399"/>
      <c r="K697" s="402" t="n">
        <f aca="false">G697</f>
        <v>127</v>
      </c>
      <c r="L697" s="402" t="n">
        <f aca="false">H697</f>
        <v>0</v>
      </c>
      <c r="M697" s="403" t="n">
        <f aca="false">J697+K697+L697</f>
        <v>127</v>
      </c>
    </row>
    <row r="698" customFormat="false" ht="17.25" hidden="false" customHeight="true" outlineLevel="0" collapsed="false">
      <c r="A698" s="362"/>
      <c r="B698" s="370"/>
      <c r="C698" s="255" t="s">
        <v>1462</v>
      </c>
      <c r="D698" s="255" t="s">
        <v>1472</v>
      </c>
      <c r="E698" s="190" t="s">
        <v>27</v>
      </c>
      <c r="F698" s="190" t="n">
        <v>1</v>
      </c>
      <c r="G698" s="54" t="n">
        <v>90</v>
      </c>
      <c r="H698" s="402" t="n">
        <v>0</v>
      </c>
      <c r="I698" s="403" t="n">
        <f aca="false">G698+H698+B698</f>
        <v>90</v>
      </c>
      <c r="J698" s="399"/>
      <c r="K698" s="402" t="n">
        <f aca="false">G698</f>
        <v>90</v>
      </c>
      <c r="L698" s="402" t="n">
        <f aca="false">H698</f>
        <v>0</v>
      </c>
      <c r="M698" s="403" t="n">
        <f aca="false">J698+K698+L698</f>
        <v>90</v>
      </c>
    </row>
    <row r="699" customFormat="false" ht="17.25" hidden="false" customHeight="true" outlineLevel="0" collapsed="false">
      <c r="A699" s="362"/>
      <c r="B699" s="370"/>
      <c r="C699" s="255" t="s">
        <v>1462</v>
      </c>
      <c r="D699" s="255" t="s">
        <v>1473</v>
      </c>
      <c r="E699" s="190" t="s">
        <v>27</v>
      </c>
      <c r="F699" s="190" t="n">
        <v>1</v>
      </c>
      <c r="G699" s="54" t="n">
        <v>77</v>
      </c>
      <c r="H699" s="402" t="n">
        <v>0</v>
      </c>
      <c r="I699" s="403" t="n">
        <f aca="false">G699+H699+B699</f>
        <v>77</v>
      </c>
      <c r="J699" s="399"/>
      <c r="K699" s="402" t="n">
        <f aca="false">G699</f>
        <v>77</v>
      </c>
      <c r="L699" s="402" t="n">
        <f aca="false">H699</f>
        <v>0</v>
      </c>
      <c r="M699" s="403" t="n">
        <f aca="false">I699</f>
        <v>77</v>
      </c>
    </row>
    <row r="700" customFormat="false" ht="17.25" hidden="false" customHeight="true" outlineLevel="0" collapsed="false">
      <c r="A700" s="362"/>
      <c r="B700" s="370"/>
      <c r="C700" s="255" t="s">
        <v>1462</v>
      </c>
      <c r="D700" s="255" t="s">
        <v>1474</v>
      </c>
      <c r="E700" s="190" t="s">
        <v>27</v>
      </c>
      <c r="F700" s="190" t="n">
        <v>15</v>
      </c>
      <c r="G700" s="54" t="n">
        <v>405</v>
      </c>
      <c r="H700" s="402" t="n">
        <v>0</v>
      </c>
      <c r="I700" s="403" t="n">
        <f aca="false">G700+H700+B700</f>
        <v>405</v>
      </c>
      <c r="J700" s="399"/>
      <c r="K700" s="402" t="n">
        <f aca="false">G700</f>
        <v>405</v>
      </c>
      <c r="L700" s="402" t="n">
        <f aca="false">H700</f>
        <v>0</v>
      </c>
      <c r="M700" s="403" t="n">
        <f aca="false">I700</f>
        <v>405</v>
      </c>
    </row>
    <row r="701" customFormat="false" ht="17.25" hidden="false" customHeight="true" outlineLevel="0" collapsed="false">
      <c r="A701" s="362"/>
      <c r="B701" s="370"/>
      <c r="C701" s="255" t="s">
        <v>1462</v>
      </c>
      <c r="D701" s="255" t="s">
        <v>1475</v>
      </c>
      <c r="E701" s="190" t="s">
        <v>27</v>
      </c>
      <c r="F701" s="190" t="n">
        <v>15</v>
      </c>
      <c r="G701" s="54" t="n">
        <v>195</v>
      </c>
      <c r="H701" s="402" t="n">
        <v>0</v>
      </c>
      <c r="I701" s="403" t="n">
        <f aca="false">G701+H701+B701</f>
        <v>195</v>
      </c>
      <c r="J701" s="399"/>
      <c r="K701" s="402" t="n">
        <f aca="false">G701</f>
        <v>195</v>
      </c>
      <c r="L701" s="402" t="n">
        <f aca="false">H701</f>
        <v>0</v>
      </c>
      <c r="M701" s="403" t="n">
        <f aca="false">I701</f>
        <v>195</v>
      </c>
    </row>
    <row r="702" customFormat="false" ht="17.25" hidden="false" customHeight="true" outlineLevel="0" collapsed="false">
      <c r="A702" s="362"/>
      <c r="B702" s="370"/>
      <c r="C702" s="255" t="s">
        <v>1462</v>
      </c>
      <c r="D702" s="255" t="s">
        <v>1476</v>
      </c>
      <c r="E702" s="190" t="s">
        <v>27</v>
      </c>
      <c r="F702" s="190" t="n">
        <v>4</v>
      </c>
      <c r="G702" s="54" t="n">
        <v>64</v>
      </c>
      <c r="H702" s="402" t="n">
        <v>0</v>
      </c>
      <c r="I702" s="403" t="n">
        <f aca="false">G702+H702+B702</f>
        <v>64</v>
      </c>
      <c r="J702" s="399"/>
      <c r="K702" s="402" t="n">
        <f aca="false">G702</f>
        <v>64</v>
      </c>
      <c r="L702" s="402" t="n">
        <f aca="false">H702</f>
        <v>0</v>
      </c>
      <c r="M702" s="403" t="n">
        <f aca="false">I702</f>
        <v>64</v>
      </c>
    </row>
    <row r="703" customFormat="false" ht="17.25" hidden="false" customHeight="true" outlineLevel="0" collapsed="false">
      <c r="A703" s="362"/>
      <c r="B703" s="370"/>
      <c r="C703" s="255" t="s">
        <v>1462</v>
      </c>
      <c r="D703" s="255" t="s">
        <v>1477</v>
      </c>
      <c r="E703" s="190" t="s">
        <v>27</v>
      </c>
      <c r="F703" s="190" t="n">
        <v>1</v>
      </c>
      <c r="G703" s="54" t="n">
        <v>74</v>
      </c>
      <c r="H703" s="402" t="n">
        <v>0</v>
      </c>
      <c r="I703" s="403" t="n">
        <f aca="false">G703+H703+B703</f>
        <v>74</v>
      </c>
      <c r="J703" s="399"/>
      <c r="K703" s="402" t="n">
        <f aca="false">G703</f>
        <v>74</v>
      </c>
      <c r="L703" s="402" t="n">
        <f aca="false">H703</f>
        <v>0</v>
      </c>
      <c r="M703" s="403" t="n">
        <f aca="false">I703</f>
        <v>74</v>
      </c>
    </row>
    <row r="704" customFormat="false" ht="17.25" hidden="false" customHeight="true" outlineLevel="0" collapsed="false">
      <c r="A704" s="362"/>
      <c r="B704" s="370"/>
      <c r="C704" s="255" t="s">
        <v>1462</v>
      </c>
      <c r="D704" s="255" t="s">
        <v>1478</v>
      </c>
      <c r="E704" s="190" t="s">
        <v>27</v>
      </c>
      <c r="F704" s="190" t="n">
        <v>2</v>
      </c>
      <c r="G704" s="54" t="n">
        <v>120</v>
      </c>
      <c r="H704" s="402" t="n">
        <v>0</v>
      </c>
      <c r="I704" s="403" t="n">
        <f aca="false">G704+H704+B704</f>
        <v>120</v>
      </c>
      <c r="J704" s="399"/>
      <c r="K704" s="402" t="n">
        <f aca="false">G704</f>
        <v>120</v>
      </c>
      <c r="L704" s="402" t="n">
        <f aca="false">H704</f>
        <v>0</v>
      </c>
      <c r="M704" s="403" t="n">
        <f aca="false">I704</f>
        <v>120</v>
      </c>
    </row>
    <row r="705" customFormat="false" ht="17.25" hidden="false" customHeight="true" outlineLevel="0" collapsed="false">
      <c r="A705" s="362"/>
      <c r="B705" s="370"/>
      <c r="C705" s="255" t="s">
        <v>1462</v>
      </c>
      <c r="D705" s="255" t="s">
        <v>1479</v>
      </c>
      <c r="E705" s="190" t="s">
        <v>27</v>
      </c>
      <c r="F705" s="190" t="n">
        <v>1</v>
      </c>
      <c r="G705" s="54" t="n">
        <v>97</v>
      </c>
      <c r="H705" s="402" t="n">
        <v>0</v>
      </c>
      <c r="I705" s="403" t="n">
        <f aca="false">G705+H705+B705</f>
        <v>97</v>
      </c>
      <c r="J705" s="399"/>
      <c r="K705" s="402" t="n">
        <f aca="false">G705</f>
        <v>97</v>
      </c>
      <c r="L705" s="402" t="n">
        <f aca="false">H705</f>
        <v>0</v>
      </c>
      <c r="M705" s="403" t="n">
        <f aca="false">I705</f>
        <v>97</v>
      </c>
    </row>
    <row r="706" customFormat="false" ht="17.25" hidden="false" customHeight="true" outlineLevel="0" collapsed="false">
      <c r="A706" s="362"/>
      <c r="B706" s="370"/>
      <c r="C706" s="255" t="s">
        <v>1462</v>
      </c>
      <c r="D706" s="255" t="s">
        <v>1480</v>
      </c>
      <c r="E706" s="190" t="s">
        <v>27</v>
      </c>
      <c r="F706" s="190" t="n">
        <v>3</v>
      </c>
      <c r="G706" s="54" t="n">
        <v>138</v>
      </c>
      <c r="H706" s="402" t="n">
        <v>0</v>
      </c>
      <c r="I706" s="403" t="n">
        <f aca="false">G706+H706+B706</f>
        <v>138</v>
      </c>
      <c r="J706" s="399"/>
      <c r="K706" s="402" t="n">
        <f aca="false">G706</f>
        <v>138</v>
      </c>
      <c r="L706" s="402" t="n">
        <f aca="false">H706</f>
        <v>0</v>
      </c>
      <c r="M706" s="403" t="n">
        <f aca="false">I706</f>
        <v>138</v>
      </c>
    </row>
    <row r="707" customFormat="false" ht="17.25" hidden="false" customHeight="true" outlineLevel="0" collapsed="false">
      <c r="A707" s="362"/>
      <c r="B707" s="370"/>
      <c r="C707" s="255" t="s">
        <v>1462</v>
      </c>
      <c r="D707" s="255" t="s">
        <v>1481</v>
      </c>
      <c r="E707" s="190" t="s">
        <v>27</v>
      </c>
      <c r="F707" s="190" t="n">
        <v>1</v>
      </c>
      <c r="G707" s="54" t="n">
        <v>45</v>
      </c>
      <c r="H707" s="402" t="n">
        <v>0</v>
      </c>
      <c r="I707" s="403" t="n">
        <f aca="false">G707+H707+B707</f>
        <v>45</v>
      </c>
      <c r="J707" s="399"/>
      <c r="K707" s="402" t="n">
        <f aca="false">G707</f>
        <v>45</v>
      </c>
      <c r="L707" s="402" t="n">
        <f aca="false">H707</f>
        <v>0</v>
      </c>
      <c r="M707" s="403" t="n">
        <f aca="false">I707</f>
        <v>45</v>
      </c>
    </row>
    <row r="708" customFormat="false" ht="17.25" hidden="false" customHeight="true" outlineLevel="0" collapsed="false">
      <c r="A708" s="362"/>
      <c r="B708" s="370"/>
      <c r="C708" s="255" t="s">
        <v>1462</v>
      </c>
      <c r="D708" s="255" t="s">
        <v>1482</v>
      </c>
      <c r="E708" s="190" t="s">
        <v>27</v>
      </c>
      <c r="F708" s="190" t="n">
        <v>1</v>
      </c>
      <c r="G708" s="54" t="n">
        <v>60</v>
      </c>
      <c r="H708" s="402" t="n">
        <v>0</v>
      </c>
      <c r="I708" s="403" t="n">
        <f aca="false">G708+H708+B708</f>
        <v>60</v>
      </c>
      <c r="J708" s="399"/>
      <c r="K708" s="402" t="n">
        <f aca="false">G708</f>
        <v>60</v>
      </c>
      <c r="L708" s="402" t="n">
        <f aca="false">H708</f>
        <v>0</v>
      </c>
      <c r="M708" s="403" t="n">
        <f aca="false">I708</f>
        <v>60</v>
      </c>
    </row>
    <row r="709" customFormat="false" ht="17.25" hidden="false" customHeight="true" outlineLevel="0" collapsed="false">
      <c r="A709" s="362"/>
      <c r="B709" s="370"/>
      <c r="C709" s="255" t="s">
        <v>1462</v>
      </c>
      <c r="D709" s="255" t="s">
        <v>1483</v>
      </c>
      <c r="E709" s="190" t="s">
        <v>27</v>
      </c>
      <c r="F709" s="190" t="n">
        <v>3</v>
      </c>
      <c r="G709" s="54" t="n">
        <v>156</v>
      </c>
      <c r="H709" s="402" t="n">
        <v>0</v>
      </c>
      <c r="I709" s="403" t="n">
        <f aca="false">G709+H709+B709</f>
        <v>156</v>
      </c>
      <c r="J709" s="399"/>
      <c r="K709" s="402" t="n">
        <f aca="false">G709</f>
        <v>156</v>
      </c>
      <c r="L709" s="402" t="n">
        <f aca="false">H709</f>
        <v>0</v>
      </c>
      <c r="M709" s="403" t="n">
        <f aca="false">I709</f>
        <v>156</v>
      </c>
    </row>
    <row r="710" customFormat="false" ht="17.25" hidden="false" customHeight="true" outlineLevel="0" collapsed="false">
      <c r="A710" s="362"/>
      <c r="B710" s="370"/>
      <c r="C710" s="255" t="s">
        <v>1462</v>
      </c>
      <c r="D710" s="255" t="s">
        <v>1484</v>
      </c>
      <c r="E710" s="190" t="s">
        <v>27</v>
      </c>
      <c r="F710" s="190" t="n">
        <v>2</v>
      </c>
      <c r="G710" s="54" t="n">
        <v>44</v>
      </c>
      <c r="H710" s="402" t="n">
        <v>0</v>
      </c>
      <c r="I710" s="403" t="n">
        <f aca="false">G710+H710+B710</f>
        <v>44</v>
      </c>
      <c r="J710" s="399"/>
      <c r="K710" s="402" t="n">
        <f aca="false">G710</f>
        <v>44</v>
      </c>
      <c r="L710" s="402" t="n">
        <f aca="false">H710</f>
        <v>0</v>
      </c>
      <c r="M710" s="403" t="n">
        <f aca="false">I710</f>
        <v>44</v>
      </c>
    </row>
    <row r="711" customFormat="false" ht="17.25" hidden="false" customHeight="true" outlineLevel="0" collapsed="false">
      <c r="A711" s="362"/>
      <c r="B711" s="370"/>
      <c r="C711" s="255" t="s">
        <v>1462</v>
      </c>
      <c r="D711" s="255" t="s">
        <v>1485</v>
      </c>
      <c r="E711" s="190" t="s">
        <v>27</v>
      </c>
      <c r="F711" s="190" t="n">
        <v>1</v>
      </c>
      <c r="G711" s="54" t="n">
        <v>40</v>
      </c>
      <c r="H711" s="402" t="n">
        <v>0</v>
      </c>
      <c r="I711" s="403" t="n">
        <f aca="false">G711+H711+B711</f>
        <v>40</v>
      </c>
      <c r="J711" s="399"/>
      <c r="K711" s="402" t="n">
        <f aca="false">G711</f>
        <v>40</v>
      </c>
      <c r="L711" s="402" t="n">
        <f aca="false">H711</f>
        <v>0</v>
      </c>
      <c r="M711" s="403" t="n">
        <f aca="false">I711</f>
        <v>40</v>
      </c>
    </row>
    <row r="712" customFormat="false" ht="17.25" hidden="false" customHeight="true" outlineLevel="0" collapsed="false">
      <c r="A712" s="362"/>
      <c r="B712" s="370"/>
      <c r="C712" s="255" t="s">
        <v>1462</v>
      </c>
      <c r="D712" s="255" t="s">
        <v>1480</v>
      </c>
      <c r="E712" s="190" t="s">
        <v>27</v>
      </c>
      <c r="F712" s="190" t="n">
        <v>1</v>
      </c>
      <c r="G712" s="54" t="n">
        <v>60</v>
      </c>
      <c r="H712" s="402" t="n">
        <v>0</v>
      </c>
      <c r="I712" s="403" t="n">
        <f aca="false">G712+H712+B712</f>
        <v>60</v>
      </c>
      <c r="J712" s="399"/>
      <c r="K712" s="402" t="n">
        <f aca="false">G712</f>
        <v>60</v>
      </c>
      <c r="L712" s="402" t="n">
        <f aca="false">H712</f>
        <v>0</v>
      </c>
      <c r="M712" s="403" t="n">
        <f aca="false">I712</f>
        <v>60</v>
      </c>
    </row>
    <row r="713" customFormat="false" ht="17.25" hidden="false" customHeight="true" outlineLevel="0" collapsed="false">
      <c r="A713" s="362"/>
      <c r="B713" s="370"/>
      <c r="C713" s="255" t="s">
        <v>1462</v>
      </c>
      <c r="D713" s="255" t="s">
        <v>1463</v>
      </c>
      <c r="E713" s="190" t="s">
        <v>27</v>
      </c>
      <c r="F713" s="190" t="n">
        <v>1</v>
      </c>
      <c r="G713" s="54" t="n">
        <v>60</v>
      </c>
      <c r="H713" s="402" t="n">
        <v>0</v>
      </c>
      <c r="I713" s="403" t="n">
        <f aca="false">G713+H713+B713</f>
        <v>60</v>
      </c>
      <c r="J713" s="399"/>
      <c r="K713" s="402" t="n">
        <f aca="false">G713</f>
        <v>60</v>
      </c>
      <c r="L713" s="402" t="n">
        <f aca="false">H713</f>
        <v>0</v>
      </c>
      <c r="M713" s="403" t="n">
        <f aca="false">I713</f>
        <v>60</v>
      </c>
    </row>
    <row r="714" customFormat="false" ht="17.25" hidden="false" customHeight="true" outlineLevel="0" collapsed="false">
      <c r="A714" s="362"/>
      <c r="B714" s="370"/>
      <c r="C714" s="255" t="s">
        <v>1462</v>
      </c>
      <c r="D714" s="255" t="s">
        <v>1480</v>
      </c>
      <c r="E714" s="190" t="s">
        <v>27</v>
      </c>
      <c r="F714" s="190" t="n">
        <v>1</v>
      </c>
      <c r="G714" s="54" t="n">
        <v>90</v>
      </c>
      <c r="H714" s="402" t="n">
        <v>0</v>
      </c>
      <c r="I714" s="403" t="n">
        <f aca="false">G714+H714+B714</f>
        <v>90</v>
      </c>
      <c r="J714" s="399"/>
      <c r="K714" s="402" t="n">
        <f aca="false">G714</f>
        <v>90</v>
      </c>
      <c r="L714" s="402" t="n">
        <f aca="false">H714</f>
        <v>0</v>
      </c>
      <c r="M714" s="403" t="n">
        <f aca="false">I714</f>
        <v>90</v>
      </c>
    </row>
    <row r="715" customFormat="false" ht="17.25" hidden="false" customHeight="true" outlineLevel="0" collapsed="false">
      <c r="A715" s="362"/>
      <c r="B715" s="370"/>
      <c r="C715" s="255" t="s">
        <v>1462</v>
      </c>
      <c r="D715" s="255" t="s">
        <v>1486</v>
      </c>
      <c r="E715" s="190" t="s">
        <v>27</v>
      </c>
      <c r="F715" s="190" t="n">
        <v>1</v>
      </c>
      <c r="G715" s="54" t="n">
        <v>76</v>
      </c>
      <c r="H715" s="402" t="n">
        <v>0</v>
      </c>
      <c r="I715" s="403" t="n">
        <f aca="false">G715+H715+B715</f>
        <v>76</v>
      </c>
      <c r="J715" s="399"/>
      <c r="K715" s="402" t="n">
        <f aca="false">G715</f>
        <v>76</v>
      </c>
      <c r="L715" s="402" t="n">
        <f aca="false">H715</f>
        <v>0</v>
      </c>
      <c r="M715" s="403" t="n">
        <f aca="false">I715</f>
        <v>76</v>
      </c>
    </row>
    <row r="716" customFormat="false" ht="17.25" hidden="false" customHeight="true" outlineLevel="0" collapsed="false">
      <c r="A716" s="362"/>
      <c r="B716" s="370"/>
      <c r="C716" s="255" t="s">
        <v>1462</v>
      </c>
      <c r="D716" s="255" t="s">
        <v>1487</v>
      </c>
      <c r="E716" s="190" t="s">
        <v>27</v>
      </c>
      <c r="F716" s="190" t="n">
        <v>1</v>
      </c>
      <c r="G716" s="54" t="n">
        <v>60</v>
      </c>
      <c r="H716" s="402" t="n">
        <v>0</v>
      </c>
      <c r="I716" s="403" t="n">
        <f aca="false">G716+H716+B716</f>
        <v>60</v>
      </c>
      <c r="J716" s="399"/>
      <c r="K716" s="402" t="n">
        <f aca="false">G716</f>
        <v>60</v>
      </c>
      <c r="L716" s="402" t="n">
        <f aca="false">H716</f>
        <v>0</v>
      </c>
      <c r="M716" s="403" t="n">
        <f aca="false">I716</f>
        <v>60</v>
      </c>
    </row>
    <row r="717" customFormat="false" ht="17.25" hidden="false" customHeight="true" outlineLevel="0" collapsed="false">
      <c r="A717" s="362"/>
      <c r="B717" s="370"/>
      <c r="C717" s="255" t="s">
        <v>1462</v>
      </c>
      <c r="D717" s="255" t="s">
        <v>1488</v>
      </c>
      <c r="E717" s="190" t="s">
        <v>27</v>
      </c>
      <c r="F717" s="190" t="n">
        <v>1</v>
      </c>
      <c r="G717" s="54" t="n">
        <v>91</v>
      </c>
      <c r="H717" s="402" t="n">
        <v>0</v>
      </c>
      <c r="I717" s="403" t="n">
        <f aca="false">G717+H717+B717</f>
        <v>91</v>
      </c>
      <c r="J717" s="399"/>
      <c r="K717" s="402" t="n">
        <f aca="false">G717</f>
        <v>91</v>
      </c>
      <c r="L717" s="402" t="n">
        <f aca="false">H717</f>
        <v>0</v>
      </c>
      <c r="M717" s="403" t="n">
        <f aca="false">I717</f>
        <v>91</v>
      </c>
    </row>
    <row r="718" customFormat="false" ht="17.25" hidden="false" customHeight="true" outlineLevel="0" collapsed="false">
      <c r="A718" s="362"/>
      <c r="B718" s="370"/>
      <c r="C718" s="255" t="s">
        <v>1462</v>
      </c>
      <c r="D718" s="255" t="s">
        <v>1489</v>
      </c>
      <c r="E718" s="190" t="s">
        <v>27</v>
      </c>
      <c r="F718" s="190" t="n">
        <v>1</v>
      </c>
      <c r="G718" s="54" t="n">
        <v>71</v>
      </c>
      <c r="H718" s="402" t="n">
        <v>0</v>
      </c>
      <c r="I718" s="403" t="n">
        <f aca="false">G718+H718+B718</f>
        <v>71</v>
      </c>
      <c r="J718" s="399"/>
      <c r="K718" s="402" t="n">
        <f aca="false">G718</f>
        <v>71</v>
      </c>
      <c r="L718" s="402" t="n">
        <f aca="false">H718</f>
        <v>0</v>
      </c>
      <c r="M718" s="403" t="n">
        <f aca="false">I718</f>
        <v>71</v>
      </c>
    </row>
    <row r="719" customFormat="false" ht="17.25" hidden="false" customHeight="true" outlineLevel="0" collapsed="false">
      <c r="A719" s="362"/>
      <c r="B719" s="370"/>
      <c r="C719" s="255" t="s">
        <v>1462</v>
      </c>
      <c r="D719" s="255" t="s">
        <v>1490</v>
      </c>
      <c r="E719" s="190" t="s">
        <v>27</v>
      </c>
      <c r="F719" s="190" t="n">
        <v>1</v>
      </c>
      <c r="G719" s="54" t="n">
        <v>20</v>
      </c>
      <c r="H719" s="402" t="n">
        <v>0</v>
      </c>
      <c r="I719" s="403" t="n">
        <f aca="false">G719+H719+B719</f>
        <v>20</v>
      </c>
      <c r="J719" s="399"/>
      <c r="K719" s="402" t="n">
        <f aca="false">G719</f>
        <v>20</v>
      </c>
      <c r="L719" s="402" t="n">
        <f aca="false">H719</f>
        <v>0</v>
      </c>
      <c r="M719" s="403" t="n">
        <f aca="false">I719</f>
        <v>20</v>
      </c>
    </row>
    <row r="720" customFormat="false" ht="17.25" hidden="false" customHeight="true" outlineLevel="0" collapsed="false">
      <c r="A720" s="362"/>
      <c r="B720" s="370"/>
      <c r="C720" s="255" t="s">
        <v>1462</v>
      </c>
      <c r="D720" s="255" t="s">
        <v>1491</v>
      </c>
      <c r="E720" s="190" t="s">
        <v>27</v>
      </c>
      <c r="F720" s="190" t="n">
        <v>1</v>
      </c>
      <c r="G720" s="54" t="n">
        <v>61</v>
      </c>
      <c r="H720" s="402" t="n">
        <v>0</v>
      </c>
      <c r="I720" s="403" t="n">
        <f aca="false">G720+H720+B720</f>
        <v>61</v>
      </c>
      <c r="J720" s="399"/>
      <c r="K720" s="402" t="n">
        <f aca="false">G720</f>
        <v>61</v>
      </c>
      <c r="L720" s="402" t="n">
        <f aca="false">H720</f>
        <v>0</v>
      </c>
      <c r="M720" s="403" t="n">
        <f aca="false">I720</f>
        <v>61</v>
      </c>
    </row>
    <row r="721" customFormat="false" ht="17.25" hidden="false" customHeight="true" outlineLevel="0" collapsed="false">
      <c r="A721" s="362"/>
      <c r="B721" s="370"/>
      <c r="C721" s="255" t="s">
        <v>1492</v>
      </c>
      <c r="D721" s="255" t="s">
        <v>1493</v>
      </c>
      <c r="E721" s="190" t="s">
        <v>27</v>
      </c>
      <c r="F721" s="190" t="n">
        <v>15</v>
      </c>
      <c r="G721" s="54" t="n">
        <v>1184.2</v>
      </c>
      <c r="H721" s="402" t="n">
        <v>0</v>
      </c>
      <c r="I721" s="403" t="n">
        <f aca="false">G721+H721+B721</f>
        <v>1184.2</v>
      </c>
      <c r="J721" s="399"/>
      <c r="K721" s="402" t="n">
        <f aca="false">G721</f>
        <v>1184.2</v>
      </c>
      <c r="L721" s="402" t="n">
        <f aca="false">H721</f>
        <v>0</v>
      </c>
      <c r="M721" s="403" t="n">
        <f aca="false">J721+K721+L721</f>
        <v>1184.2</v>
      </c>
    </row>
    <row r="722" customFormat="false" ht="17.25" hidden="false" customHeight="true" outlineLevel="0" collapsed="false">
      <c r="A722" s="362"/>
      <c r="B722" s="370"/>
      <c r="C722" s="255" t="s">
        <v>1492</v>
      </c>
      <c r="D722" s="255" t="s">
        <v>1494</v>
      </c>
      <c r="E722" s="190" t="s">
        <v>27</v>
      </c>
      <c r="F722" s="190" t="n">
        <v>36</v>
      </c>
      <c r="G722" s="54" t="n">
        <v>20000.2</v>
      </c>
      <c r="H722" s="402" t="n">
        <v>0</v>
      </c>
      <c r="I722" s="403" t="n">
        <f aca="false">G722+H722+B722</f>
        <v>20000.2</v>
      </c>
      <c r="J722" s="399"/>
      <c r="K722" s="402" t="n">
        <f aca="false">G722</f>
        <v>20000.2</v>
      </c>
      <c r="L722" s="402" t="n">
        <f aca="false">H722</f>
        <v>0</v>
      </c>
      <c r="M722" s="403" t="n">
        <f aca="false">J722+K722+L722</f>
        <v>20000.2</v>
      </c>
    </row>
    <row r="723" customFormat="false" ht="17.25" hidden="false" customHeight="true" outlineLevel="0" collapsed="false">
      <c r="A723" s="362"/>
      <c r="B723" s="370"/>
      <c r="C723" s="255" t="s">
        <v>1492</v>
      </c>
      <c r="D723" s="255" t="s">
        <v>1495</v>
      </c>
      <c r="E723" s="190" t="s">
        <v>27</v>
      </c>
      <c r="F723" s="190" t="n">
        <v>36</v>
      </c>
      <c r="G723" s="54" t="n">
        <v>2000</v>
      </c>
      <c r="H723" s="402" t="n">
        <v>0</v>
      </c>
      <c r="I723" s="403" t="n">
        <f aca="false">G723+H723+B723</f>
        <v>2000</v>
      </c>
      <c r="J723" s="399"/>
      <c r="K723" s="402" t="n">
        <f aca="false">G723</f>
        <v>2000</v>
      </c>
      <c r="L723" s="402" t="n">
        <f aca="false">H723</f>
        <v>0</v>
      </c>
      <c r="M723" s="403" t="n">
        <f aca="false">J723+K723+L723</f>
        <v>2000</v>
      </c>
    </row>
    <row r="724" customFormat="false" ht="17.25" hidden="false" customHeight="true" outlineLevel="0" collapsed="false">
      <c r="A724" s="362"/>
      <c r="B724" s="370"/>
      <c r="C724" s="255" t="s">
        <v>1492</v>
      </c>
      <c r="D724" s="255" t="s">
        <v>1496</v>
      </c>
      <c r="E724" s="190" t="s">
        <v>27</v>
      </c>
      <c r="F724" s="190" t="n">
        <v>1</v>
      </c>
      <c r="G724" s="54" t="n">
        <v>1350</v>
      </c>
      <c r="H724" s="402" t="n">
        <v>0</v>
      </c>
      <c r="I724" s="403" t="n">
        <f aca="false">G724+H724+B724</f>
        <v>1350</v>
      </c>
      <c r="J724" s="399"/>
      <c r="K724" s="402" t="n">
        <f aca="false">G724</f>
        <v>1350</v>
      </c>
      <c r="L724" s="402" t="n">
        <f aca="false">H724</f>
        <v>0</v>
      </c>
      <c r="M724" s="403" t="n">
        <f aca="false">J724+K724+L724</f>
        <v>1350</v>
      </c>
    </row>
    <row r="725" customFormat="false" ht="17.25" hidden="false" customHeight="true" outlineLevel="0" collapsed="false">
      <c r="A725" s="362"/>
      <c r="B725" s="370"/>
      <c r="C725" s="255" t="s">
        <v>1497</v>
      </c>
      <c r="D725" s="255" t="s">
        <v>1463</v>
      </c>
      <c r="E725" s="190" t="s">
        <v>27</v>
      </c>
      <c r="F725" s="190" t="n">
        <v>10</v>
      </c>
      <c r="G725" s="54" t="n">
        <v>462.4</v>
      </c>
      <c r="H725" s="402" t="n">
        <v>0</v>
      </c>
      <c r="I725" s="403" t="n">
        <f aca="false">G725+H725+B725</f>
        <v>462.4</v>
      </c>
      <c r="J725" s="399"/>
      <c r="K725" s="402" t="n">
        <f aca="false">G725</f>
        <v>462.4</v>
      </c>
      <c r="L725" s="402" t="n">
        <f aca="false">H725</f>
        <v>0</v>
      </c>
      <c r="M725" s="403" t="n">
        <f aca="false">J725+K725+L725</f>
        <v>462.4</v>
      </c>
    </row>
    <row r="726" customFormat="false" ht="17.25" hidden="false" customHeight="true" outlineLevel="0" collapsed="false">
      <c r="A726" s="362"/>
      <c r="B726" s="370"/>
      <c r="C726" s="255" t="s">
        <v>1497</v>
      </c>
      <c r="D726" s="255" t="s">
        <v>1498</v>
      </c>
      <c r="E726" s="190" t="s">
        <v>27</v>
      </c>
      <c r="F726" s="190" t="n">
        <v>1</v>
      </c>
      <c r="G726" s="54" t="n">
        <v>274.4</v>
      </c>
      <c r="H726" s="402" t="n">
        <v>0</v>
      </c>
      <c r="I726" s="403" t="n">
        <f aca="false">G726+H726+B726</f>
        <v>274.4</v>
      </c>
      <c r="J726" s="399"/>
      <c r="K726" s="402" t="n">
        <f aca="false">G726</f>
        <v>274.4</v>
      </c>
      <c r="L726" s="402" t="n">
        <f aca="false">H726</f>
        <v>0</v>
      </c>
      <c r="M726" s="403" t="n">
        <f aca="false">J726+K726+L726</f>
        <v>274.4</v>
      </c>
    </row>
    <row r="727" customFormat="false" ht="17.25" hidden="false" customHeight="true" outlineLevel="0" collapsed="false">
      <c r="A727" s="362"/>
      <c r="B727" s="370"/>
      <c r="C727" s="255" t="s">
        <v>1497</v>
      </c>
      <c r="D727" s="255" t="s">
        <v>1499</v>
      </c>
      <c r="E727" s="190" t="s">
        <v>27</v>
      </c>
      <c r="F727" s="190" t="n">
        <v>7</v>
      </c>
      <c r="G727" s="54" t="n">
        <v>362.04</v>
      </c>
      <c r="H727" s="402" t="n">
        <v>0</v>
      </c>
      <c r="I727" s="403" t="n">
        <f aca="false">G727+H727+B727</f>
        <v>362.04</v>
      </c>
      <c r="J727" s="399"/>
      <c r="K727" s="402" t="n">
        <f aca="false">G727</f>
        <v>362.04</v>
      </c>
      <c r="L727" s="402" t="n">
        <f aca="false">H727</f>
        <v>0</v>
      </c>
      <c r="M727" s="403" t="n">
        <f aca="false">J727+K727+L727</f>
        <v>362.04</v>
      </c>
    </row>
    <row r="728" customFormat="false" ht="17.25" hidden="false" customHeight="true" outlineLevel="0" collapsed="false">
      <c r="A728" s="362"/>
      <c r="B728" s="370"/>
      <c r="C728" s="255" t="s">
        <v>1497</v>
      </c>
      <c r="D728" s="255" t="s">
        <v>1500</v>
      </c>
      <c r="E728" s="190" t="s">
        <v>27</v>
      </c>
      <c r="F728" s="190" t="n">
        <v>1</v>
      </c>
      <c r="G728" s="54" t="n">
        <v>155.37</v>
      </c>
      <c r="H728" s="402" t="n">
        <v>0</v>
      </c>
      <c r="I728" s="403" t="n">
        <f aca="false">G728+H728+B728</f>
        <v>155.37</v>
      </c>
      <c r="J728" s="399"/>
      <c r="K728" s="402" t="n">
        <f aca="false">G728</f>
        <v>155.37</v>
      </c>
      <c r="L728" s="402" t="n">
        <f aca="false">H728</f>
        <v>0</v>
      </c>
      <c r="M728" s="403" t="n">
        <f aca="false">J728+K728+L728</f>
        <v>155.37</v>
      </c>
    </row>
    <row r="729" customFormat="false" ht="17.25" hidden="false" customHeight="true" outlineLevel="0" collapsed="false">
      <c r="A729" s="362"/>
      <c r="B729" s="370"/>
      <c r="C729" s="255" t="s">
        <v>1497</v>
      </c>
      <c r="D729" s="255" t="s">
        <v>1501</v>
      </c>
      <c r="E729" s="190" t="s">
        <v>27</v>
      </c>
      <c r="F729" s="190" t="n">
        <v>1</v>
      </c>
      <c r="G729" s="54" t="n">
        <v>117.45</v>
      </c>
      <c r="H729" s="402" t="n">
        <v>0</v>
      </c>
      <c r="I729" s="403" t="n">
        <f aca="false">G729+H729+B729</f>
        <v>117.45</v>
      </c>
      <c r="J729" s="399"/>
      <c r="K729" s="402" t="n">
        <f aca="false">G729</f>
        <v>117.45</v>
      </c>
      <c r="L729" s="402" t="n">
        <f aca="false">H729</f>
        <v>0</v>
      </c>
      <c r="M729" s="403" t="n">
        <f aca="false">J729+K729+L729</f>
        <v>117.45</v>
      </c>
    </row>
    <row r="730" customFormat="false" ht="17.25" hidden="false" customHeight="true" outlineLevel="0" collapsed="false">
      <c r="A730" s="362"/>
      <c r="B730" s="370"/>
      <c r="C730" s="255" t="s">
        <v>1497</v>
      </c>
      <c r="D730" s="255" t="s">
        <v>1502</v>
      </c>
      <c r="E730" s="190" t="s">
        <v>1503</v>
      </c>
      <c r="F730" s="190" t="n">
        <v>1</v>
      </c>
      <c r="G730" s="54" t="n">
        <v>74.85</v>
      </c>
      <c r="H730" s="402" t="n">
        <v>0</v>
      </c>
      <c r="I730" s="403" t="n">
        <f aca="false">G730+H730+B730</f>
        <v>74.85</v>
      </c>
      <c r="J730" s="399"/>
      <c r="K730" s="402" t="n">
        <f aca="false">G730</f>
        <v>74.85</v>
      </c>
      <c r="L730" s="402" t="n">
        <f aca="false">H730</f>
        <v>0</v>
      </c>
      <c r="M730" s="403" t="n">
        <f aca="false">J730+K730+L730</f>
        <v>74.85</v>
      </c>
    </row>
    <row r="731" customFormat="false" ht="17.25" hidden="false" customHeight="true" outlineLevel="0" collapsed="false">
      <c r="A731" s="362"/>
      <c r="B731" s="370"/>
      <c r="C731" s="255" t="s">
        <v>1497</v>
      </c>
      <c r="D731" s="255" t="s">
        <v>1504</v>
      </c>
      <c r="E731" s="190" t="s">
        <v>27</v>
      </c>
      <c r="F731" s="190" t="n">
        <v>2</v>
      </c>
      <c r="G731" s="54" t="n">
        <v>95.16</v>
      </c>
      <c r="H731" s="402" t="n">
        <v>0</v>
      </c>
      <c r="I731" s="403" t="n">
        <f aca="false">G731+H731+B731</f>
        <v>95.16</v>
      </c>
      <c r="J731" s="399"/>
      <c r="K731" s="402" t="n">
        <f aca="false">G731</f>
        <v>95.16</v>
      </c>
      <c r="L731" s="402" t="n">
        <f aca="false">H731</f>
        <v>0</v>
      </c>
      <c r="M731" s="403" t="n">
        <f aca="false">J731+K731+L731</f>
        <v>95.16</v>
      </c>
    </row>
    <row r="732" customFormat="false" ht="17.25" hidden="false" customHeight="true" outlineLevel="0" collapsed="false">
      <c r="A732" s="362"/>
      <c r="B732" s="370"/>
      <c r="C732" s="255" t="s">
        <v>1497</v>
      </c>
      <c r="D732" s="255" t="s">
        <v>1505</v>
      </c>
      <c r="E732" s="190" t="s">
        <v>27</v>
      </c>
      <c r="F732" s="190" t="n">
        <v>3</v>
      </c>
      <c r="G732" s="54" t="n">
        <v>356.82</v>
      </c>
      <c r="H732" s="402" t="n">
        <v>0</v>
      </c>
      <c r="I732" s="403" t="n">
        <f aca="false">G732+H732+B732</f>
        <v>356.82</v>
      </c>
      <c r="J732" s="399"/>
      <c r="K732" s="402" t="n">
        <f aca="false">G732</f>
        <v>356.82</v>
      </c>
      <c r="L732" s="402" t="n">
        <f aca="false">H732</f>
        <v>0</v>
      </c>
      <c r="M732" s="403" t="n">
        <f aca="false">J732+K732+L732</f>
        <v>356.82</v>
      </c>
    </row>
    <row r="733" customFormat="false" ht="17.25" hidden="false" customHeight="true" outlineLevel="0" collapsed="false">
      <c r="A733" s="362"/>
      <c r="B733" s="370"/>
      <c r="C733" s="255" t="s">
        <v>1497</v>
      </c>
      <c r="D733" s="255" t="s">
        <v>1506</v>
      </c>
      <c r="E733" s="190" t="s">
        <v>27</v>
      </c>
      <c r="F733" s="190" t="n">
        <v>1</v>
      </c>
      <c r="G733" s="54" t="n">
        <v>68.55</v>
      </c>
      <c r="H733" s="402" t="n">
        <v>0</v>
      </c>
      <c r="I733" s="403" t="n">
        <f aca="false">G733+H733+B733</f>
        <v>68.55</v>
      </c>
      <c r="J733" s="399"/>
      <c r="K733" s="402" t="n">
        <f aca="false">G733</f>
        <v>68.55</v>
      </c>
      <c r="L733" s="402" t="n">
        <f aca="false">H733</f>
        <v>0</v>
      </c>
      <c r="M733" s="403" t="n">
        <f aca="false">J733+K733+L733</f>
        <v>68.55</v>
      </c>
    </row>
    <row r="734" customFormat="false" ht="17.25" hidden="false" customHeight="true" outlineLevel="0" collapsed="false">
      <c r="A734" s="362"/>
      <c r="B734" s="370"/>
      <c r="C734" s="255" t="s">
        <v>1497</v>
      </c>
      <c r="D734" s="255" t="s">
        <v>1507</v>
      </c>
      <c r="E734" s="190" t="s">
        <v>27</v>
      </c>
      <c r="F734" s="190" t="n">
        <v>14</v>
      </c>
      <c r="G734" s="54" t="n">
        <v>115.36</v>
      </c>
      <c r="H734" s="402" t="n">
        <v>0</v>
      </c>
      <c r="I734" s="403" t="n">
        <f aca="false">G734+H734+B734</f>
        <v>115.36</v>
      </c>
      <c r="J734" s="399"/>
      <c r="K734" s="402" t="n">
        <f aca="false">G734</f>
        <v>115.36</v>
      </c>
      <c r="L734" s="402" t="n">
        <f aca="false">H734</f>
        <v>0</v>
      </c>
      <c r="M734" s="403" t="n">
        <f aca="false">J734+K734+L734</f>
        <v>115.36</v>
      </c>
    </row>
    <row r="735" customFormat="false" ht="17.25" hidden="false" customHeight="true" outlineLevel="0" collapsed="false">
      <c r="A735" s="362"/>
      <c r="B735" s="370"/>
      <c r="C735" s="255" t="s">
        <v>1497</v>
      </c>
      <c r="D735" s="255" t="s">
        <v>1508</v>
      </c>
      <c r="E735" s="190" t="s">
        <v>27</v>
      </c>
      <c r="F735" s="190" t="n">
        <v>6</v>
      </c>
      <c r="G735" s="54" t="n">
        <v>172.86</v>
      </c>
      <c r="H735" s="402" t="n">
        <v>0</v>
      </c>
      <c r="I735" s="403" t="n">
        <f aca="false">G735+H735+B735</f>
        <v>172.86</v>
      </c>
      <c r="J735" s="399"/>
      <c r="K735" s="402" t="n">
        <f aca="false">G735</f>
        <v>172.86</v>
      </c>
      <c r="L735" s="402" t="n">
        <f aca="false">H735</f>
        <v>0</v>
      </c>
      <c r="M735" s="403" t="n">
        <f aca="false">J735+K735+L735</f>
        <v>172.86</v>
      </c>
    </row>
    <row r="736" customFormat="false" ht="17.25" hidden="false" customHeight="true" outlineLevel="0" collapsed="false">
      <c r="A736" s="362"/>
      <c r="B736" s="370"/>
      <c r="C736" s="255" t="s">
        <v>1497</v>
      </c>
      <c r="D736" s="255" t="s">
        <v>1509</v>
      </c>
      <c r="E736" s="190" t="s">
        <v>27</v>
      </c>
      <c r="F736" s="190" t="n">
        <v>10</v>
      </c>
      <c r="G736" s="54" t="n">
        <v>151.1</v>
      </c>
      <c r="H736" s="402" t="n">
        <v>0</v>
      </c>
      <c r="I736" s="403" t="n">
        <f aca="false">G736+H736+B736</f>
        <v>151.1</v>
      </c>
      <c r="J736" s="399"/>
      <c r="K736" s="402" t="n">
        <f aca="false">G736</f>
        <v>151.1</v>
      </c>
      <c r="L736" s="402" t="n">
        <f aca="false">H736</f>
        <v>0</v>
      </c>
      <c r="M736" s="403" t="n">
        <f aca="false">J736+K736+L736</f>
        <v>151.1</v>
      </c>
    </row>
    <row r="737" customFormat="false" ht="17.25" hidden="false" customHeight="true" outlineLevel="0" collapsed="false">
      <c r="A737" s="362"/>
      <c r="B737" s="370"/>
      <c r="C737" s="255" t="s">
        <v>1497</v>
      </c>
      <c r="D737" s="255" t="s">
        <v>1510</v>
      </c>
      <c r="E737" s="190" t="s">
        <v>27</v>
      </c>
      <c r="F737" s="190" t="n">
        <v>6</v>
      </c>
      <c r="G737" s="54" t="n">
        <v>267.6</v>
      </c>
      <c r="H737" s="402" t="n">
        <v>0</v>
      </c>
      <c r="I737" s="403" t="n">
        <f aca="false">G737+H737+B737</f>
        <v>267.6</v>
      </c>
      <c r="J737" s="399"/>
      <c r="K737" s="402" t="n">
        <f aca="false">G737</f>
        <v>267.6</v>
      </c>
      <c r="L737" s="402" t="n">
        <f aca="false">H737</f>
        <v>0</v>
      </c>
      <c r="M737" s="403" t="n">
        <f aca="false">J737+K737+L737</f>
        <v>267.6</v>
      </c>
    </row>
    <row r="738" customFormat="false" ht="17.25" hidden="false" customHeight="true" outlineLevel="0" collapsed="false">
      <c r="A738" s="362"/>
      <c r="B738" s="370"/>
      <c r="C738" s="255" t="s">
        <v>1511</v>
      </c>
      <c r="D738" s="255" t="s">
        <v>1512</v>
      </c>
      <c r="E738" s="190" t="s">
        <v>27</v>
      </c>
      <c r="F738" s="190" t="n">
        <v>2</v>
      </c>
      <c r="G738" s="54" t="n">
        <v>314</v>
      </c>
      <c r="H738" s="402" t="n">
        <v>0</v>
      </c>
      <c r="I738" s="403" t="n">
        <f aca="false">G738+H738+B738</f>
        <v>314</v>
      </c>
      <c r="J738" s="399"/>
      <c r="K738" s="402" t="n">
        <f aca="false">G738</f>
        <v>314</v>
      </c>
      <c r="L738" s="402" t="n">
        <f aca="false">H738</f>
        <v>0</v>
      </c>
      <c r="M738" s="403" t="n">
        <f aca="false">J738+K738+L738</f>
        <v>314</v>
      </c>
    </row>
    <row r="739" customFormat="false" ht="17.25" hidden="false" customHeight="true" outlineLevel="0" collapsed="false">
      <c r="A739" s="362"/>
      <c r="B739" s="370"/>
      <c r="C739" s="255" t="s">
        <v>1511</v>
      </c>
      <c r="D739" s="255" t="s">
        <v>1513</v>
      </c>
      <c r="E739" s="190" t="s">
        <v>27</v>
      </c>
      <c r="F739" s="190" t="n">
        <v>1</v>
      </c>
      <c r="G739" s="54" t="n">
        <v>68.4</v>
      </c>
      <c r="H739" s="402" t="n">
        <v>0</v>
      </c>
      <c r="I739" s="403" t="n">
        <f aca="false">G739+H739+B739</f>
        <v>68.4</v>
      </c>
      <c r="J739" s="399"/>
      <c r="K739" s="402" t="n">
        <f aca="false">G739</f>
        <v>68.4</v>
      </c>
      <c r="L739" s="402" t="n">
        <f aca="false">H739</f>
        <v>0</v>
      </c>
      <c r="M739" s="403" t="n">
        <f aca="false">J739+K739+L739</f>
        <v>68.4</v>
      </c>
    </row>
    <row r="740" customFormat="false" ht="17.25" hidden="false" customHeight="true" outlineLevel="0" collapsed="false">
      <c r="A740" s="362"/>
      <c r="B740" s="370"/>
      <c r="C740" s="255" t="s">
        <v>1511</v>
      </c>
      <c r="D740" s="255" t="s">
        <v>1505</v>
      </c>
      <c r="E740" s="190" t="s">
        <v>27</v>
      </c>
      <c r="F740" s="190" t="n">
        <v>2</v>
      </c>
      <c r="G740" s="54" t="n">
        <v>365.08</v>
      </c>
      <c r="H740" s="402" t="n">
        <v>0</v>
      </c>
      <c r="I740" s="403" t="n">
        <f aca="false">G740+H740+B740</f>
        <v>365.08</v>
      </c>
      <c r="J740" s="399"/>
      <c r="K740" s="402" t="n">
        <f aca="false">G740</f>
        <v>365.08</v>
      </c>
      <c r="L740" s="402" t="n">
        <f aca="false">H740</f>
        <v>0</v>
      </c>
      <c r="M740" s="403" t="n">
        <f aca="false">J740+K740+L740</f>
        <v>365.08</v>
      </c>
    </row>
    <row r="741" customFormat="false" ht="17.25" hidden="false" customHeight="true" outlineLevel="0" collapsed="false">
      <c r="A741" s="362"/>
      <c r="B741" s="370"/>
      <c r="C741" s="255" t="s">
        <v>1511</v>
      </c>
      <c r="D741" s="255" t="s">
        <v>1514</v>
      </c>
      <c r="E741" s="190" t="s">
        <v>27</v>
      </c>
      <c r="F741" s="190" t="n">
        <v>5</v>
      </c>
      <c r="G741" s="54" t="n">
        <v>140.95</v>
      </c>
      <c r="H741" s="402" t="n">
        <v>0</v>
      </c>
      <c r="I741" s="403" t="n">
        <f aca="false">G741+H741+B741</f>
        <v>140.95</v>
      </c>
      <c r="J741" s="399"/>
      <c r="K741" s="402" t="n">
        <f aca="false">G741</f>
        <v>140.95</v>
      </c>
      <c r="L741" s="402" t="n">
        <f aca="false">H741</f>
        <v>0</v>
      </c>
      <c r="M741" s="403" t="n">
        <f aca="false">J741+K741+L741</f>
        <v>140.95</v>
      </c>
    </row>
    <row r="742" customFormat="false" ht="17.25" hidden="false" customHeight="true" outlineLevel="0" collapsed="false">
      <c r="A742" s="362"/>
      <c r="B742" s="370"/>
      <c r="C742" s="255" t="s">
        <v>1511</v>
      </c>
      <c r="D742" s="255" t="s">
        <v>1471</v>
      </c>
      <c r="E742" s="190" t="s">
        <v>27</v>
      </c>
      <c r="F742" s="190" t="n">
        <v>3</v>
      </c>
      <c r="G742" s="54" t="n">
        <v>150.48</v>
      </c>
      <c r="H742" s="402" t="n">
        <v>0</v>
      </c>
      <c r="I742" s="403" t="n">
        <f aca="false">G742+H742+B742</f>
        <v>150.48</v>
      </c>
      <c r="J742" s="399"/>
      <c r="K742" s="402" t="n">
        <f aca="false">G742</f>
        <v>150.48</v>
      </c>
      <c r="L742" s="402" t="n">
        <f aca="false">H742</f>
        <v>0</v>
      </c>
      <c r="M742" s="403" t="n">
        <f aca="false">J742+K742+L742</f>
        <v>150.48</v>
      </c>
    </row>
    <row r="743" customFormat="false" ht="17.25" hidden="false" customHeight="true" outlineLevel="0" collapsed="false">
      <c r="A743" s="362"/>
      <c r="B743" s="370"/>
      <c r="C743" s="255" t="s">
        <v>1511</v>
      </c>
      <c r="D743" s="255" t="s">
        <v>1515</v>
      </c>
      <c r="E743" s="190" t="s">
        <v>27</v>
      </c>
      <c r="F743" s="190" t="n">
        <v>6</v>
      </c>
      <c r="G743" s="54" t="n">
        <v>709.94</v>
      </c>
      <c r="H743" s="402" t="n">
        <v>0</v>
      </c>
      <c r="I743" s="403" t="n">
        <f aca="false">G743+H743+B743</f>
        <v>709.94</v>
      </c>
      <c r="J743" s="399"/>
      <c r="K743" s="402" t="n">
        <f aca="false">G743</f>
        <v>709.94</v>
      </c>
      <c r="L743" s="402" t="n">
        <f aca="false">H743</f>
        <v>0</v>
      </c>
      <c r="M743" s="403" t="n">
        <f aca="false">J743+K743+L743</f>
        <v>709.94</v>
      </c>
    </row>
    <row r="744" customFormat="false" ht="17.25" hidden="false" customHeight="true" outlineLevel="0" collapsed="false">
      <c r="A744" s="362"/>
      <c r="B744" s="370"/>
      <c r="C744" s="255" t="s">
        <v>1511</v>
      </c>
      <c r="D744" s="255" t="s">
        <v>1516</v>
      </c>
      <c r="E744" s="190" t="s">
        <v>27</v>
      </c>
      <c r="F744" s="190" t="n">
        <v>1</v>
      </c>
      <c r="G744" s="54" t="n">
        <v>126</v>
      </c>
      <c r="H744" s="402" t="n">
        <v>0</v>
      </c>
      <c r="I744" s="403" t="n">
        <f aca="false">G744+H744+B744</f>
        <v>126</v>
      </c>
      <c r="J744" s="399"/>
      <c r="K744" s="402" t="n">
        <f aca="false">G744</f>
        <v>126</v>
      </c>
      <c r="L744" s="402" t="n">
        <f aca="false">H744</f>
        <v>0</v>
      </c>
      <c r="M744" s="403" t="n">
        <f aca="false">J744+K744+L744</f>
        <v>126</v>
      </c>
    </row>
    <row r="745" customFormat="false" ht="17.25" hidden="false" customHeight="true" outlineLevel="0" collapsed="false">
      <c r="A745" s="362"/>
      <c r="B745" s="370"/>
      <c r="C745" s="255" t="s">
        <v>1511</v>
      </c>
      <c r="D745" s="255" t="s">
        <v>1504</v>
      </c>
      <c r="E745" s="190" t="s">
        <v>27</v>
      </c>
      <c r="F745" s="190" t="n">
        <v>4</v>
      </c>
      <c r="G745" s="54" t="n">
        <v>134.96</v>
      </c>
      <c r="H745" s="402" t="n">
        <v>0</v>
      </c>
      <c r="I745" s="403" t="n">
        <f aca="false">G745+H745+B745</f>
        <v>134.96</v>
      </c>
      <c r="J745" s="399"/>
      <c r="K745" s="402" t="n">
        <f aca="false">G745</f>
        <v>134.96</v>
      </c>
      <c r="L745" s="402" t="n">
        <f aca="false">H745</f>
        <v>0</v>
      </c>
      <c r="M745" s="403" t="n">
        <f aca="false">J745+K745+L745</f>
        <v>134.96</v>
      </c>
    </row>
    <row r="746" customFormat="false" ht="17.25" hidden="false" customHeight="true" outlineLevel="0" collapsed="false">
      <c r="A746" s="362"/>
      <c r="B746" s="370"/>
      <c r="C746" s="255" t="s">
        <v>1511</v>
      </c>
      <c r="D746" s="255" t="s">
        <v>1517</v>
      </c>
      <c r="E746" s="190" t="s">
        <v>27</v>
      </c>
      <c r="F746" s="190" t="n">
        <v>1</v>
      </c>
      <c r="G746" s="54" t="n">
        <v>208.2</v>
      </c>
      <c r="H746" s="402" t="n">
        <v>0</v>
      </c>
      <c r="I746" s="403" t="n">
        <f aca="false">G746+H746+B746</f>
        <v>208.2</v>
      </c>
      <c r="J746" s="399"/>
      <c r="K746" s="402" t="n">
        <f aca="false">G746</f>
        <v>208.2</v>
      </c>
      <c r="L746" s="402" t="n">
        <f aca="false">H746</f>
        <v>0</v>
      </c>
      <c r="M746" s="403" t="n">
        <f aca="false">J746+K746+L746</f>
        <v>208.2</v>
      </c>
    </row>
    <row r="747" customFormat="false" ht="17.25" hidden="false" customHeight="true" outlineLevel="0" collapsed="false">
      <c r="A747" s="362"/>
      <c r="B747" s="370"/>
      <c r="C747" s="255" t="s">
        <v>1511</v>
      </c>
      <c r="D747" s="255" t="s">
        <v>1518</v>
      </c>
      <c r="E747" s="190" t="s">
        <v>27</v>
      </c>
      <c r="F747" s="190" t="n">
        <v>5</v>
      </c>
      <c r="G747" s="54" t="n">
        <v>222.95</v>
      </c>
      <c r="H747" s="402" t="n">
        <v>0</v>
      </c>
      <c r="I747" s="403" t="n">
        <f aca="false">G747+H747+B747</f>
        <v>222.95</v>
      </c>
      <c r="J747" s="399"/>
      <c r="K747" s="402" t="n">
        <f aca="false">G747</f>
        <v>222.95</v>
      </c>
      <c r="L747" s="402" t="n">
        <f aca="false">H747</f>
        <v>0</v>
      </c>
      <c r="M747" s="403" t="n">
        <f aca="false">J747+K747+L747</f>
        <v>222.95</v>
      </c>
    </row>
    <row r="748" customFormat="false" ht="17.25" hidden="false" customHeight="true" outlineLevel="0" collapsed="false">
      <c r="A748" s="362"/>
      <c r="B748" s="370"/>
      <c r="C748" s="255" t="s">
        <v>1511</v>
      </c>
      <c r="D748" s="255" t="s">
        <v>1519</v>
      </c>
      <c r="E748" s="190" t="s">
        <v>27</v>
      </c>
      <c r="F748" s="190" t="n">
        <v>2</v>
      </c>
      <c r="G748" s="54" t="n">
        <v>91.2</v>
      </c>
      <c r="H748" s="402" t="n">
        <v>0</v>
      </c>
      <c r="I748" s="403" t="n">
        <f aca="false">G748+H748+B748</f>
        <v>91.2</v>
      </c>
      <c r="J748" s="399"/>
      <c r="K748" s="402" t="n">
        <f aca="false">G748</f>
        <v>91.2</v>
      </c>
      <c r="L748" s="402" t="n">
        <f aca="false">H748</f>
        <v>0</v>
      </c>
      <c r="M748" s="403" t="n">
        <f aca="false">J748+K748+L748</f>
        <v>91.2</v>
      </c>
    </row>
    <row r="749" customFormat="false" ht="17.25" hidden="false" customHeight="true" outlineLevel="0" collapsed="false">
      <c r="A749" s="362"/>
      <c r="B749" s="370"/>
      <c r="C749" s="255" t="s">
        <v>1511</v>
      </c>
      <c r="D749" s="255" t="s">
        <v>1520</v>
      </c>
      <c r="E749" s="190" t="s">
        <v>27</v>
      </c>
      <c r="F749" s="190" t="n">
        <v>1</v>
      </c>
      <c r="G749" s="54" t="n">
        <v>2790</v>
      </c>
      <c r="H749" s="402" t="n">
        <v>0</v>
      </c>
      <c r="I749" s="403" t="n">
        <f aca="false">G749+H749+B749</f>
        <v>2790</v>
      </c>
      <c r="J749" s="399"/>
      <c r="K749" s="402" t="n">
        <f aca="false">G749</f>
        <v>2790</v>
      </c>
      <c r="L749" s="402" t="n">
        <f aca="false">H749</f>
        <v>0</v>
      </c>
      <c r="M749" s="403" t="n">
        <f aca="false">J749+K749+L749</f>
        <v>2790</v>
      </c>
    </row>
    <row r="750" customFormat="false" ht="17.25" hidden="false" customHeight="true" outlineLevel="0" collapsed="false">
      <c r="A750" s="362"/>
      <c r="B750" s="370"/>
      <c r="C750" s="255" t="s">
        <v>1511</v>
      </c>
      <c r="D750" s="255" t="s">
        <v>1521</v>
      </c>
      <c r="E750" s="190" t="s">
        <v>27</v>
      </c>
      <c r="F750" s="190" t="n">
        <v>3</v>
      </c>
      <c r="G750" s="54" t="n">
        <v>102</v>
      </c>
      <c r="H750" s="402" t="n">
        <v>0</v>
      </c>
      <c r="I750" s="403" t="n">
        <f aca="false">G750+H750+B750</f>
        <v>102</v>
      </c>
      <c r="J750" s="399"/>
      <c r="K750" s="402" t="n">
        <f aca="false">G750</f>
        <v>102</v>
      </c>
      <c r="L750" s="402" t="n">
        <f aca="false">H750</f>
        <v>0</v>
      </c>
      <c r="M750" s="403" t="n">
        <f aca="false">J750+K750+L750</f>
        <v>102</v>
      </c>
    </row>
    <row r="751" customFormat="false" ht="17.25" hidden="false" customHeight="true" outlineLevel="0" collapsed="false">
      <c r="A751" s="362"/>
      <c r="B751" s="370"/>
      <c r="C751" s="255" t="s">
        <v>1522</v>
      </c>
      <c r="D751" s="255" t="s">
        <v>1523</v>
      </c>
      <c r="E751" s="190" t="s">
        <v>27</v>
      </c>
      <c r="F751" s="190" t="n">
        <v>12</v>
      </c>
      <c r="G751" s="54" t="n">
        <v>336.48</v>
      </c>
      <c r="H751" s="402" t="n">
        <v>0</v>
      </c>
      <c r="I751" s="403" t="n">
        <f aca="false">G751+H751+B751</f>
        <v>336.48</v>
      </c>
      <c r="J751" s="399"/>
      <c r="K751" s="402" t="n">
        <f aca="false">G751</f>
        <v>336.48</v>
      </c>
      <c r="L751" s="402" t="n">
        <f aca="false">H751</f>
        <v>0</v>
      </c>
      <c r="M751" s="403" t="n">
        <f aca="false">J751+K751+L751</f>
        <v>336.48</v>
      </c>
    </row>
    <row r="752" customFormat="false" ht="17.25" hidden="false" customHeight="true" outlineLevel="0" collapsed="false">
      <c r="A752" s="362"/>
      <c r="B752" s="370"/>
      <c r="C752" s="255" t="s">
        <v>1522</v>
      </c>
      <c r="D752" s="255" t="s">
        <v>1524</v>
      </c>
      <c r="E752" s="190" t="s">
        <v>27</v>
      </c>
      <c r="F752" s="190" t="n">
        <v>9</v>
      </c>
      <c r="G752" s="54" t="n">
        <v>132.12</v>
      </c>
      <c r="H752" s="402" t="n">
        <v>0</v>
      </c>
      <c r="I752" s="403" t="n">
        <f aca="false">G752+H752+B752</f>
        <v>132.12</v>
      </c>
      <c r="J752" s="399"/>
      <c r="K752" s="402" t="n">
        <f aca="false">G752</f>
        <v>132.12</v>
      </c>
      <c r="L752" s="402" t="n">
        <f aca="false">H752</f>
        <v>0</v>
      </c>
      <c r="M752" s="403" t="n">
        <f aca="false">J752+K752+L752</f>
        <v>132.12</v>
      </c>
    </row>
    <row r="753" customFormat="false" ht="17.25" hidden="false" customHeight="true" outlineLevel="0" collapsed="false">
      <c r="A753" s="362"/>
      <c r="B753" s="370"/>
      <c r="C753" s="255" t="s">
        <v>1522</v>
      </c>
      <c r="D753" s="255" t="s">
        <v>1521</v>
      </c>
      <c r="E753" s="190" t="s">
        <v>27</v>
      </c>
      <c r="F753" s="190" t="n">
        <v>5</v>
      </c>
      <c r="G753" s="54" t="n">
        <v>47.4</v>
      </c>
      <c r="H753" s="402" t="n">
        <v>0</v>
      </c>
      <c r="I753" s="403" t="n">
        <f aca="false">G753+H753+B753</f>
        <v>47.4</v>
      </c>
      <c r="J753" s="399"/>
      <c r="K753" s="402" t="n">
        <f aca="false">G753</f>
        <v>47.4</v>
      </c>
      <c r="L753" s="402" t="n">
        <f aca="false">H753</f>
        <v>0</v>
      </c>
      <c r="M753" s="403" t="n">
        <f aca="false">J753+K753+L753</f>
        <v>47.4</v>
      </c>
    </row>
    <row r="754" customFormat="false" ht="17.25" hidden="false" customHeight="true" outlineLevel="0" collapsed="false">
      <c r="A754" s="362"/>
      <c r="B754" s="370"/>
      <c r="C754" s="255" t="s">
        <v>1522</v>
      </c>
      <c r="D754" s="255" t="s">
        <v>1525</v>
      </c>
      <c r="E754" s="190" t="s">
        <v>27</v>
      </c>
      <c r="F754" s="190" t="n">
        <v>1</v>
      </c>
      <c r="G754" s="54" t="n">
        <v>39.09</v>
      </c>
      <c r="H754" s="402" t="n">
        <v>0</v>
      </c>
      <c r="I754" s="403" t="n">
        <f aca="false">G754+H754+B754</f>
        <v>39.09</v>
      </c>
      <c r="J754" s="399"/>
      <c r="K754" s="402" t="n">
        <f aca="false">G754</f>
        <v>39.09</v>
      </c>
      <c r="L754" s="402" t="n">
        <f aca="false">H754</f>
        <v>0</v>
      </c>
      <c r="M754" s="403" t="n">
        <f aca="false">J754+K754+L754</f>
        <v>39.09</v>
      </c>
    </row>
    <row r="755" customFormat="false" ht="17.25" hidden="false" customHeight="true" outlineLevel="0" collapsed="false">
      <c r="A755" s="362"/>
      <c r="B755" s="370"/>
      <c r="C755" s="255" t="s">
        <v>1522</v>
      </c>
      <c r="D755" s="255" t="s">
        <v>1526</v>
      </c>
      <c r="E755" s="190" t="s">
        <v>27</v>
      </c>
      <c r="F755" s="190" t="n">
        <v>1</v>
      </c>
      <c r="G755" s="54" t="n">
        <v>159.71</v>
      </c>
      <c r="H755" s="402" t="n">
        <v>0</v>
      </c>
      <c r="I755" s="403" t="n">
        <f aca="false">G755+H755+B755</f>
        <v>159.71</v>
      </c>
      <c r="J755" s="399"/>
      <c r="K755" s="402" t="n">
        <f aca="false">G755</f>
        <v>159.71</v>
      </c>
      <c r="L755" s="402" t="n">
        <f aca="false">H755</f>
        <v>0</v>
      </c>
      <c r="M755" s="403" t="n">
        <f aca="false">J755+K755+L755</f>
        <v>159.71</v>
      </c>
    </row>
    <row r="756" customFormat="false" ht="17.25" hidden="false" customHeight="true" outlineLevel="0" collapsed="false">
      <c r="A756" s="362"/>
      <c r="B756" s="370"/>
      <c r="C756" s="255" t="s">
        <v>1522</v>
      </c>
      <c r="D756" s="255" t="s">
        <v>1510</v>
      </c>
      <c r="E756" s="190" t="s">
        <v>27</v>
      </c>
      <c r="F756" s="190" t="n">
        <v>12</v>
      </c>
      <c r="G756" s="54" t="n">
        <v>1189.92</v>
      </c>
      <c r="H756" s="402" t="n">
        <v>0</v>
      </c>
      <c r="I756" s="403" t="n">
        <f aca="false">G756+H756+B756</f>
        <v>1189.92</v>
      </c>
      <c r="J756" s="399"/>
      <c r="K756" s="402" t="n">
        <f aca="false">G756</f>
        <v>1189.92</v>
      </c>
      <c r="L756" s="402" t="n">
        <f aca="false">H756</f>
        <v>0</v>
      </c>
      <c r="M756" s="403" t="n">
        <f aca="false">J756+K756+L756</f>
        <v>1189.92</v>
      </c>
    </row>
    <row r="757" customFormat="false" ht="17.25" hidden="false" customHeight="true" outlineLevel="0" collapsed="false">
      <c r="A757" s="362"/>
      <c r="B757" s="370"/>
      <c r="C757" s="255" t="s">
        <v>1522</v>
      </c>
      <c r="D757" s="255" t="s">
        <v>1527</v>
      </c>
      <c r="E757" s="190" t="s">
        <v>27</v>
      </c>
      <c r="F757" s="190" t="n">
        <v>2</v>
      </c>
      <c r="G757" s="54" t="n">
        <v>42.1</v>
      </c>
      <c r="H757" s="402" t="n">
        <v>0</v>
      </c>
      <c r="I757" s="403" t="n">
        <f aca="false">G757+H757+B757</f>
        <v>42.1</v>
      </c>
      <c r="J757" s="399"/>
      <c r="K757" s="402" t="n">
        <f aca="false">G757</f>
        <v>42.1</v>
      </c>
      <c r="L757" s="402" t="n">
        <f aca="false">H757</f>
        <v>0</v>
      </c>
      <c r="M757" s="403" t="n">
        <f aca="false">J757+K757+L757</f>
        <v>42.1</v>
      </c>
    </row>
    <row r="758" customFormat="false" ht="17.25" hidden="false" customHeight="true" outlineLevel="0" collapsed="false">
      <c r="A758" s="362"/>
      <c r="B758" s="370"/>
      <c r="C758" s="255" t="s">
        <v>1522</v>
      </c>
      <c r="D758" s="255" t="s">
        <v>1505</v>
      </c>
      <c r="E758" s="190" t="s">
        <v>27</v>
      </c>
      <c r="F758" s="190" t="n">
        <v>2</v>
      </c>
      <c r="G758" s="54" t="n">
        <v>551.98</v>
      </c>
      <c r="H758" s="402" t="n">
        <v>0</v>
      </c>
      <c r="I758" s="403" t="n">
        <f aca="false">G758+H758+B758</f>
        <v>551.98</v>
      </c>
      <c r="J758" s="399"/>
      <c r="K758" s="402" t="n">
        <f aca="false">G758</f>
        <v>551.98</v>
      </c>
      <c r="L758" s="402" t="n">
        <f aca="false">H758</f>
        <v>0</v>
      </c>
      <c r="M758" s="403" t="n">
        <f aca="false">J758+K758+L758</f>
        <v>551.98</v>
      </c>
    </row>
    <row r="759" customFormat="false" ht="17.25" hidden="false" customHeight="true" outlineLevel="0" collapsed="false">
      <c r="A759" s="362"/>
      <c r="B759" s="370"/>
      <c r="C759" s="255" t="s">
        <v>1522</v>
      </c>
      <c r="D759" s="255" t="s">
        <v>1515</v>
      </c>
      <c r="E759" s="190" t="s">
        <v>27</v>
      </c>
      <c r="F759" s="190" t="n">
        <v>2</v>
      </c>
      <c r="G759" s="54" t="n">
        <v>197.98</v>
      </c>
      <c r="H759" s="402" t="n">
        <v>0</v>
      </c>
      <c r="I759" s="403" t="n">
        <f aca="false">G759+H759+B759</f>
        <v>197.98</v>
      </c>
      <c r="J759" s="399"/>
      <c r="K759" s="402" t="n">
        <f aca="false">G759</f>
        <v>197.98</v>
      </c>
      <c r="L759" s="402" t="n">
        <f aca="false">H759</f>
        <v>0</v>
      </c>
      <c r="M759" s="403" t="n">
        <f aca="false">J759+K759+L759</f>
        <v>197.98</v>
      </c>
    </row>
    <row r="760" customFormat="false" ht="17.25" hidden="false" customHeight="true" outlineLevel="0" collapsed="false">
      <c r="A760" s="362"/>
      <c r="B760" s="370"/>
      <c r="C760" s="255" t="s">
        <v>1522</v>
      </c>
      <c r="D760" s="255" t="s">
        <v>1528</v>
      </c>
      <c r="E760" s="190" t="s">
        <v>27</v>
      </c>
      <c r="F760" s="190" t="n">
        <v>1</v>
      </c>
      <c r="G760" s="54" t="n">
        <v>101.22</v>
      </c>
      <c r="H760" s="402" t="n">
        <v>0</v>
      </c>
      <c r="I760" s="403" t="n">
        <f aca="false">G760+H760+B760</f>
        <v>101.22</v>
      </c>
      <c r="J760" s="399"/>
      <c r="K760" s="402" t="n">
        <f aca="false">G760</f>
        <v>101.22</v>
      </c>
      <c r="L760" s="402" t="n">
        <f aca="false">H760</f>
        <v>0</v>
      </c>
      <c r="M760" s="403" t="n">
        <f aca="false">J760+K760+L760</f>
        <v>101.22</v>
      </c>
    </row>
    <row r="761" customFormat="false" ht="17.25" hidden="false" customHeight="true" outlineLevel="0" collapsed="false">
      <c r="A761" s="362"/>
      <c r="B761" s="370"/>
      <c r="C761" s="255" t="s">
        <v>1522</v>
      </c>
      <c r="D761" s="255" t="s">
        <v>1518</v>
      </c>
      <c r="E761" s="190" t="s">
        <v>27</v>
      </c>
      <c r="F761" s="190" t="n">
        <v>4</v>
      </c>
      <c r="G761" s="54" t="n">
        <v>303.2</v>
      </c>
      <c r="H761" s="402" t="n">
        <v>0</v>
      </c>
      <c r="I761" s="403" t="n">
        <f aca="false">G761+H761+B761</f>
        <v>303.2</v>
      </c>
      <c r="J761" s="399"/>
      <c r="K761" s="402" t="n">
        <f aca="false">G761</f>
        <v>303.2</v>
      </c>
      <c r="L761" s="402" t="n">
        <f aca="false">H761</f>
        <v>0</v>
      </c>
      <c r="M761" s="403" t="n">
        <f aca="false">J761+K761+L761</f>
        <v>303.2</v>
      </c>
    </row>
    <row r="762" customFormat="false" ht="17.25" hidden="false" customHeight="true" outlineLevel="0" collapsed="false">
      <c r="A762" s="362"/>
      <c r="B762" s="370"/>
      <c r="C762" s="255" t="s">
        <v>1522</v>
      </c>
      <c r="D762" s="255" t="s">
        <v>1529</v>
      </c>
      <c r="E762" s="190" t="s">
        <v>27</v>
      </c>
      <c r="F762" s="190" t="n">
        <v>2</v>
      </c>
      <c r="G762" s="54" t="n">
        <v>24.08</v>
      </c>
      <c r="H762" s="402" t="n">
        <v>0</v>
      </c>
      <c r="I762" s="403" t="n">
        <f aca="false">G762+H762+B762</f>
        <v>24.08</v>
      </c>
      <c r="J762" s="399"/>
      <c r="K762" s="402" t="n">
        <f aca="false">G762</f>
        <v>24.08</v>
      </c>
      <c r="L762" s="402" t="n">
        <f aca="false">H762</f>
        <v>0</v>
      </c>
      <c r="M762" s="403" t="n">
        <f aca="false">J762+K762+L762</f>
        <v>24.08</v>
      </c>
    </row>
    <row r="763" customFormat="false" ht="17.25" hidden="false" customHeight="true" outlineLevel="0" collapsed="false">
      <c r="A763" s="362"/>
      <c r="B763" s="370"/>
      <c r="C763" s="255" t="s">
        <v>1522</v>
      </c>
      <c r="D763" s="255" t="s">
        <v>1499</v>
      </c>
      <c r="E763" s="190" t="s">
        <v>27</v>
      </c>
      <c r="F763" s="190" t="n">
        <v>8</v>
      </c>
      <c r="G763" s="54" t="n">
        <v>489.04</v>
      </c>
      <c r="H763" s="402" t="n">
        <v>0</v>
      </c>
      <c r="I763" s="403" t="n">
        <f aca="false">G763+H763+B763</f>
        <v>489.04</v>
      </c>
      <c r="J763" s="399"/>
      <c r="K763" s="402" t="n">
        <f aca="false">G763</f>
        <v>489.04</v>
      </c>
      <c r="L763" s="402" t="n">
        <f aca="false">H763</f>
        <v>0</v>
      </c>
      <c r="M763" s="403" t="n">
        <f aca="false">J763+K763+L763</f>
        <v>489.04</v>
      </c>
    </row>
    <row r="764" customFormat="false" ht="17.25" hidden="false" customHeight="true" outlineLevel="0" collapsed="false">
      <c r="A764" s="362"/>
      <c r="B764" s="370"/>
      <c r="C764" s="255" t="s">
        <v>1522</v>
      </c>
      <c r="D764" s="255" t="s">
        <v>1530</v>
      </c>
      <c r="E764" s="190" t="s">
        <v>27</v>
      </c>
      <c r="F764" s="190" t="n">
        <v>6</v>
      </c>
      <c r="G764" s="54" t="n">
        <v>92.82</v>
      </c>
      <c r="H764" s="402" t="n">
        <v>0</v>
      </c>
      <c r="I764" s="403" t="n">
        <f aca="false">G764+H764+B764</f>
        <v>92.82</v>
      </c>
      <c r="J764" s="399"/>
      <c r="K764" s="402" t="n">
        <f aca="false">G764</f>
        <v>92.82</v>
      </c>
      <c r="L764" s="402" t="n">
        <f aca="false">H764</f>
        <v>0</v>
      </c>
      <c r="M764" s="403" t="n">
        <f aca="false">J764+K764+L764</f>
        <v>92.82</v>
      </c>
    </row>
    <row r="765" customFormat="false" ht="17.25" hidden="false" customHeight="true" outlineLevel="0" collapsed="false">
      <c r="A765" s="362"/>
      <c r="B765" s="370"/>
      <c r="C765" s="255" t="s">
        <v>1522</v>
      </c>
      <c r="D765" s="255" t="s">
        <v>1475</v>
      </c>
      <c r="E765" s="190" t="s">
        <v>27</v>
      </c>
      <c r="F765" s="190" t="n">
        <v>2</v>
      </c>
      <c r="G765" s="54" t="n">
        <v>46.4</v>
      </c>
      <c r="H765" s="402" t="n">
        <v>0</v>
      </c>
      <c r="I765" s="403" t="n">
        <f aca="false">G765+H765+B765</f>
        <v>46.4</v>
      </c>
      <c r="J765" s="399"/>
      <c r="K765" s="402" t="n">
        <f aca="false">G765</f>
        <v>46.4</v>
      </c>
      <c r="L765" s="402" t="n">
        <f aca="false">H765</f>
        <v>0</v>
      </c>
      <c r="M765" s="403" t="n">
        <f aca="false">J765+K765+L765</f>
        <v>46.4</v>
      </c>
    </row>
    <row r="766" customFormat="false" ht="17.25" hidden="false" customHeight="true" outlineLevel="0" collapsed="false">
      <c r="A766" s="362"/>
      <c r="B766" s="370"/>
      <c r="C766" s="255" t="s">
        <v>1522</v>
      </c>
      <c r="D766" s="255" t="s">
        <v>1531</v>
      </c>
      <c r="E766" s="190" t="s">
        <v>27</v>
      </c>
      <c r="F766" s="190" t="n">
        <v>4</v>
      </c>
      <c r="G766" s="54" t="n">
        <v>248.24</v>
      </c>
      <c r="H766" s="402" t="n">
        <v>0</v>
      </c>
      <c r="I766" s="403" t="n">
        <f aca="false">G766+H766+B766</f>
        <v>248.24</v>
      </c>
      <c r="J766" s="399"/>
      <c r="K766" s="402" t="n">
        <f aca="false">G766</f>
        <v>248.24</v>
      </c>
      <c r="L766" s="402" t="n">
        <f aca="false">H766</f>
        <v>0</v>
      </c>
      <c r="M766" s="403" t="n">
        <f aca="false">J766+K766+L766</f>
        <v>248.24</v>
      </c>
    </row>
    <row r="767" customFormat="false" ht="17.25" hidden="false" customHeight="true" outlineLevel="0" collapsed="false">
      <c r="A767" s="362"/>
      <c r="B767" s="370"/>
      <c r="C767" s="255" t="s">
        <v>1522</v>
      </c>
      <c r="D767" s="255" t="s">
        <v>1532</v>
      </c>
      <c r="E767" s="190" t="s">
        <v>27</v>
      </c>
      <c r="F767" s="190" t="n">
        <v>1</v>
      </c>
      <c r="G767" s="54" t="n">
        <v>18</v>
      </c>
      <c r="H767" s="402" t="n">
        <v>0</v>
      </c>
      <c r="I767" s="403" t="n">
        <f aca="false">G767+H767+B767</f>
        <v>18</v>
      </c>
      <c r="J767" s="399"/>
      <c r="K767" s="402" t="n">
        <f aca="false">G767</f>
        <v>18</v>
      </c>
      <c r="L767" s="402" t="n">
        <f aca="false">H767</f>
        <v>0</v>
      </c>
      <c r="M767" s="403" t="n">
        <f aca="false">J767+K767+L767</f>
        <v>18</v>
      </c>
    </row>
    <row r="768" customFormat="false" ht="17.25" hidden="false" customHeight="true" outlineLevel="0" collapsed="false">
      <c r="A768" s="362"/>
      <c r="B768" s="370"/>
      <c r="C768" s="255" t="s">
        <v>1522</v>
      </c>
      <c r="D768" s="255" t="s">
        <v>1533</v>
      </c>
      <c r="E768" s="190" t="s">
        <v>27</v>
      </c>
      <c r="F768" s="190" t="n">
        <v>1</v>
      </c>
      <c r="G768" s="54" t="n">
        <v>20</v>
      </c>
      <c r="H768" s="402" t="n">
        <v>0</v>
      </c>
      <c r="I768" s="403" t="n">
        <f aca="false">G768+H768+B768</f>
        <v>20</v>
      </c>
      <c r="J768" s="399"/>
      <c r="K768" s="402" t="n">
        <f aca="false">G768</f>
        <v>20</v>
      </c>
      <c r="L768" s="402" t="n">
        <f aca="false">H768</f>
        <v>0</v>
      </c>
      <c r="M768" s="403" t="n">
        <f aca="false">J768+K768+L768</f>
        <v>20</v>
      </c>
    </row>
    <row r="769" customFormat="false" ht="17.25" hidden="false" customHeight="true" outlineLevel="0" collapsed="false">
      <c r="A769" s="362"/>
      <c r="B769" s="370"/>
      <c r="C769" s="255" t="s">
        <v>1522</v>
      </c>
      <c r="D769" s="255" t="s">
        <v>1534</v>
      </c>
      <c r="E769" s="190" t="s">
        <v>27</v>
      </c>
      <c r="F769" s="190" t="n">
        <v>7</v>
      </c>
      <c r="G769" s="54" t="n">
        <v>35</v>
      </c>
      <c r="H769" s="402" t="n">
        <v>0</v>
      </c>
      <c r="I769" s="403" t="n">
        <f aca="false">G769+H769+B769</f>
        <v>35</v>
      </c>
      <c r="J769" s="399"/>
      <c r="K769" s="402" t="n">
        <f aca="false">G769</f>
        <v>35</v>
      </c>
      <c r="L769" s="402" t="n">
        <f aca="false">H769</f>
        <v>0</v>
      </c>
      <c r="M769" s="403" t="n">
        <f aca="false">J769+K769+L769</f>
        <v>35</v>
      </c>
    </row>
    <row r="770" customFormat="false" ht="17.25" hidden="false" customHeight="true" outlineLevel="0" collapsed="false">
      <c r="A770" s="362"/>
      <c r="B770" s="370"/>
      <c r="C770" s="255" t="s">
        <v>1522</v>
      </c>
      <c r="D770" s="255" t="s">
        <v>1535</v>
      </c>
      <c r="E770" s="190" t="s">
        <v>27</v>
      </c>
      <c r="F770" s="190" t="n">
        <v>1</v>
      </c>
      <c r="G770" s="54" t="n">
        <v>24</v>
      </c>
      <c r="H770" s="402" t="n">
        <v>0</v>
      </c>
      <c r="I770" s="403" t="n">
        <f aca="false">G770+H770+B770</f>
        <v>24</v>
      </c>
      <c r="J770" s="399"/>
      <c r="K770" s="402" t="n">
        <f aca="false">G770</f>
        <v>24</v>
      </c>
      <c r="L770" s="402" t="n">
        <f aca="false">H770</f>
        <v>0</v>
      </c>
      <c r="M770" s="403" t="n">
        <f aca="false">J770+K770+L770</f>
        <v>24</v>
      </c>
    </row>
    <row r="771" customFormat="false" ht="17.25" hidden="false" customHeight="true" outlineLevel="0" collapsed="false">
      <c r="A771" s="362"/>
      <c r="B771" s="370"/>
      <c r="C771" s="255" t="s">
        <v>1522</v>
      </c>
      <c r="D771" s="255" t="s">
        <v>1536</v>
      </c>
      <c r="E771" s="190" t="s">
        <v>27</v>
      </c>
      <c r="F771" s="190" t="n">
        <v>1</v>
      </c>
      <c r="G771" s="54" t="n">
        <v>21</v>
      </c>
      <c r="H771" s="402" t="n">
        <v>0</v>
      </c>
      <c r="I771" s="403" t="n">
        <f aca="false">G771+H771+B771</f>
        <v>21</v>
      </c>
      <c r="J771" s="399"/>
      <c r="K771" s="402" t="n">
        <f aca="false">G771</f>
        <v>21</v>
      </c>
      <c r="L771" s="402" t="n">
        <f aca="false">H771</f>
        <v>0</v>
      </c>
      <c r="M771" s="403" t="n">
        <f aca="false">J771+K771+L771</f>
        <v>21</v>
      </c>
    </row>
    <row r="772" customFormat="false" ht="17.25" hidden="false" customHeight="true" outlineLevel="0" collapsed="false">
      <c r="A772" s="362"/>
      <c r="B772" s="370"/>
      <c r="C772" s="255" t="s">
        <v>1522</v>
      </c>
      <c r="D772" s="255" t="s">
        <v>1537</v>
      </c>
      <c r="E772" s="190" t="s">
        <v>27</v>
      </c>
      <c r="F772" s="190" t="n">
        <v>2</v>
      </c>
      <c r="G772" s="54" t="n">
        <v>16</v>
      </c>
      <c r="H772" s="402" t="n">
        <v>0</v>
      </c>
      <c r="I772" s="403" t="n">
        <f aca="false">G772+H772+B772</f>
        <v>16</v>
      </c>
      <c r="J772" s="399"/>
      <c r="K772" s="402" t="n">
        <f aca="false">G772</f>
        <v>16</v>
      </c>
      <c r="L772" s="402" t="n">
        <f aca="false">H772</f>
        <v>0</v>
      </c>
      <c r="M772" s="403" t="n">
        <f aca="false">J772+K772+L772</f>
        <v>16</v>
      </c>
    </row>
    <row r="773" customFormat="false" ht="17.25" hidden="false" customHeight="true" outlineLevel="0" collapsed="false">
      <c r="A773" s="362"/>
      <c r="B773" s="370"/>
      <c r="C773" s="255" t="s">
        <v>1522</v>
      </c>
      <c r="D773" s="255" t="s">
        <v>1538</v>
      </c>
      <c r="E773" s="190" t="s">
        <v>27</v>
      </c>
      <c r="F773" s="190" t="n">
        <v>1</v>
      </c>
      <c r="G773" s="54" t="n">
        <v>62</v>
      </c>
      <c r="H773" s="402" t="n">
        <v>0</v>
      </c>
      <c r="I773" s="403" t="n">
        <f aca="false">G773+H773+B773</f>
        <v>62</v>
      </c>
      <c r="J773" s="399"/>
      <c r="K773" s="402" t="n">
        <f aca="false">G773</f>
        <v>62</v>
      </c>
      <c r="L773" s="402" t="n">
        <f aca="false">H773</f>
        <v>0</v>
      </c>
      <c r="M773" s="403" t="n">
        <f aca="false">J773+K773+L773</f>
        <v>62</v>
      </c>
    </row>
    <row r="774" customFormat="false" ht="17.25" hidden="false" customHeight="true" outlineLevel="0" collapsed="false">
      <c r="A774" s="362"/>
      <c r="B774" s="370"/>
      <c r="C774" s="255" t="s">
        <v>1522</v>
      </c>
      <c r="D774" s="255" t="s">
        <v>1539</v>
      </c>
      <c r="E774" s="190" t="s">
        <v>27</v>
      </c>
      <c r="F774" s="190" t="n">
        <v>70</v>
      </c>
      <c r="G774" s="54" t="n">
        <v>49</v>
      </c>
      <c r="H774" s="402" t="n">
        <v>0</v>
      </c>
      <c r="I774" s="403" t="n">
        <f aca="false">G774+H774+B774</f>
        <v>49</v>
      </c>
      <c r="J774" s="399"/>
      <c r="K774" s="402" t="n">
        <f aca="false">G774</f>
        <v>49</v>
      </c>
      <c r="L774" s="402" t="n">
        <f aca="false">H774</f>
        <v>0</v>
      </c>
      <c r="M774" s="403" t="n">
        <f aca="false">J774+K774+L774</f>
        <v>49</v>
      </c>
    </row>
    <row r="775" customFormat="false" ht="17.25" hidden="false" customHeight="true" outlineLevel="0" collapsed="false">
      <c r="A775" s="362"/>
      <c r="B775" s="370"/>
      <c r="C775" s="255" t="s">
        <v>1522</v>
      </c>
      <c r="D775" s="255" t="s">
        <v>1540</v>
      </c>
      <c r="E775" s="190" t="s">
        <v>27</v>
      </c>
      <c r="F775" s="190" t="n">
        <v>35</v>
      </c>
      <c r="G775" s="54" t="n">
        <v>413</v>
      </c>
      <c r="H775" s="402" t="n">
        <v>0</v>
      </c>
      <c r="I775" s="403" t="n">
        <f aca="false">G775+H775+B775</f>
        <v>413</v>
      </c>
      <c r="J775" s="399"/>
      <c r="K775" s="402" t="n">
        <f aca="false">G775</f>
        <v>413</v>
      </c>
      <c r="L775" s="402" t="n">
        <f aca="false">H775</f>
        <v>0</v>
      </c>
      <c r="M775" s="403" t="n">
        <f aca="false">J775+K775+L775</f>
        <v>413</v>
      </c>
    </row>
    <row r="776" customFormat="false" ht="17.25" hidden="false" customHeight="true" outlineLevel="0" collapsed="false">
      <c r="A776" s="362"/>
      <c r="B776" s="370"/>
      <c r="C776" s="255" t="s">
        <v>1522</v>
      </c>
      <c r="D776" s="255" t="s">
        <v>1541</v>
      </c>
      <c r="E776" s="190" t="s">
        <v>1542</v>
      </c>
      <c r="F776" s="190" t="n">
        <v>3</v>
      </c>
      <c r="G776" s="54" t="n">
        <v>61.89</v>
      </c>
      <c r="H776" s="402" t="n">
        <v>0</v>
      </c>
      <c r="I776" s="403" t="n">
        <f aca="false">G776+H776+B776</f>
        <v>61.89</v>
      </c>
      <c r="J776" s="399"/>
      <c r="K776" s="402" t="n">
        <f aca="false">G776</f>
        <v>61.89</v>
      </c>
      <c r="L776" s="402" t="n">
        <f aca="false">H776</f>
        <v>0</v>
      </c>
      <c r="M776" s="403" t="n">
        <f aca="false">J776+K776+L776</f>
        <v>61.89</v>
      </c>
    </row>
    <row r="777" customFormat="false" ht="17.25" hidden="false" customHeight="true" outlineLevel="0" collapsed="false">
      <c r="A777" s="362"/>
      <c r="B777" s="370"/>
      <c r="C777" s="255" t="s">
        <v>1522</v>
      </c>
      <c r="D777" s="255" t="s">
        <v>1543</v>
      </c>
      <c r="E777" s="190" t="s">
        <v>27</v>
      </c>
      <c r="F777" s="190" t="n">
        <v>39</v>
      </c>
      <c r="G777" s="54" t="n">
        <v>191.49</v>
      </c>
      <c r="H777" s="402" t="n">
        <v>0</v>
      </c>
      <c r="I777" s="403" t="n">
        <f aca="false">G777+H777+B777</f>
        <v>191.49</v>
      </c>
      <c r="J777" s="399"/>
      <c r="K777" s="402" t="n">
        <f aca="false">G777</f>
        <v>191.49</v>
      </c>
      <c r="L777" s="402" t="n">
        <f aca="false">H777</f>
        <v>0</v>
      </c>
      <c r="M777" s="403" t="n">
        <f aca="false">J777+K777+L777</f>
        <v>191.49</v>
      </c>
    </row>
    <row r="778" customFormat="false" ht="17.25" hidden="false" customHeight="true" outlineLevel="0" collapsed="false">
      <c r="A778" s="362"/>
      <c r="B778" s="370"/>
      <c r="C778" s="255" t="s">
        <v>1522</v>
      </c>
      <c r="D778" s="255" t="s">
        <v>1544</v>
      </c>
      <c r="E778" s="190" t="s">
        <v>27</v>
      </c>
      <c r="F778" s="190" t="n">
        <v>2</v>
      </c>
      <c r="G778" s="54" t="n">
        <v>20.5</v>
      </c>
      <c r="H778" s="402" t="n">
        <v>0</v>
      </c>
      <c r="I778" s="403" t="n">
        <f aca="false">G778+H778+B778</f>
        <v>20.5</v>
      </c>
      <c r="J778" s="399"/>
      <c r="K778" s="402" t="n">
        <f aca="false">G778</f>
        <v>20.5</v>
      </c>
      <c r="L778" s="402" t="n">
        <f aca="false">H778</f>
        <v>0</v>
      </c>
      <c r="M778" s="403" t="n">
        <f aca="false">J778+K778+L778</f>
        <v>20.5</v>
      </c>
    </row>
    <row r="779" customFormat="false" ht="17.25" hidden="false" customHeight="true" outlineLevel="0" collapsed="false">
      <c r="A779" s="362"/>
      <c r="B779" s="370"/>
      <c r="C779" s="255" t="s">
        <v>1522</v>
      </c>
      <c r="D779" s="255" t="s">
        <v>1545</v>
      </c>
      <c r="E779" s="190" t="s">
        <v>27</v>
      </c>
      <c r="F779" s="190" t="n">
        <v>1</v>
      </c>
      <c r="G779" s="54" t="n">
        <v>9</v>
      </c>
      <c r="H779" s="402" t="n">
        <v>0</v>
      </c>
      <c r="I779" s="403" t="n">
        <f aca="false">G779+H779+B779</f>
        <v>9</v>
      </c>
      <c r="J779" s="399"/>
      <c r="K779" s="402" t="n">
        <f aca="false">G779</f>
        <v>9</v>
      </c>
      <c r="L779" s="402" t="n">
        <f aca="false">H779</f>
        <v>0</v>
      </c>
      <c r="M779" s="403" t="n">
        <f aca="false">J779+K779+L779</f>
        <v>9</v>
      </c>
    </row>
    <row r="780" customFormat="false" ht="17.25" hidden="false" customHeight="true" outlineLevel="0" collapsed="false">
      <c r="A780" s="362"/>
      <c r="B780" s="370"/>
      <c r="C780" s="255" t="s">
        <v>1522</v>
      </c>
      <c r="D780" s="255" t="s">
        <v>1546</v>
      </c>
      <c r="E780" s="190" t="s">
        <v>1547</v>
      </c>
      <c r="F780" s="190" t="n">
        <v>4</v>
      </c>
      <c r="G780" s="54" t="n">
        <v>40</v>
      </c>
      <c r="H780" s="402" t="n">
        <v>0</v>
      </c>
      <c r="I780" s="403" t="n">
        <f aca="false">G780+H780+B780</f>
        <v>40</v>
      </c>
      <c r="J780" s="399"/>
      <c r="K780" s="402" t="n">
        <f aca="false">G780</f>
        <v>40</v>
      </c>
      <c r="L780" s="402" t="n">
        <f aca="false">H780</f>
        <v>0</v>
      </c>
      <c r="M780" s="403" t="n">
        <f aca="false">J780+K780+L780</f>
        <v>40</v>
      </c>
    </row>
    <row r="781" customFormat="false" ht="17.25" hidden="false" customHeight="true" outlineLevel="0" collapsed="false">
      <c r="A781" s="362"/>
      <c r="B781" s="370"/>
      <c r="C781" s="255" t="s">
        <v>1522</v>
      </c>
      <c r="D781" s="255" t="s">
        <v>1548</v>
      </c>
      <c r="E781" s="190" t="s">
        <v>1542</v>
      </c>
      <c r="F781" s="190" t="n">
        <v>1</v>
      </c>
      <c r="G781" s="54" t="n">
        <v>12</v>
      </c>
      <c r="H781" s="402" t="n">
        <v>0</v>
      </c>
      <c r="I781" s="403" t="n">
        <f aca="false">G781+H781+B781</f>
        <v>12</v>
      </c>
      <c r="J781" s="399"/>
      <c r="K781" s="402" t="n">
        <f aca="false">G781</f>
        <v>12</v>
      </c>
      <c r="L781" s="402" t="n">
        <f aca="false">H781</f>
        <v>0</v>
      </c>
      <c r="M781" s="403" t="n">
        <f aca="false">J781+K781+L781</f>
        <v>12</v>
      </c>
    </row>
    <row r="782" customFormat="false" ht="17.25" hidden="false" customHeight="true" outlineLevel="0" collapsed="false">
      <c r="A782" s="362"/>
      <c r="B782" s="370"/>
      <c r="C782" s="255" t="s">
        <v>1522</v>
      </c>
      <c r="D782" s="255" t="s">
        <v>1549</v>
      </c>
      <c r="E782" s="190" t="s">
        <v>27</v>
      </c>
      <c r="F782" s="190" t="n">
        <v>1</v>
      </c>
      <c r="G782" s="54" t="n">
        <v>28</v>
      </c>
      <c r="H782" s="402" t="n">
        <v>0</v>
      </c>
      <c r="I782" s="403" t="n">
        <f aca="false">G782+H782+B782</f>
        <v>28</v>
      </c>
      <c r="J782" s="399"/>
      <c r="K782" s="402" t="n">
        <f aca="false">G782</f>
        <v>28</v>
      </c>
      <c r="L782" s="402" t="n">
        <f aca="false">H782</f>
        <v>0</v>
      </c>
      <c r="M782" s="403" t="n">
        <f aca="false">J782+K782+L782</f>
        <v>28</v>
      </c>
    </row>
    <row r="783" customFormat="false" ht="17.25" hidden="false" customHeight="true" outlineLevel="0" collapsed="false">
      <c r="A783" s="362"/>
      <c r="B783" s="370"/>
      <c r="C783" s="255" t="s">
        <v>1522</v>
      </c>
      <c r="D783" s="255" t="s">
        <v>1550</v>
      </c>
      <c r="E783" s="190" t="s">
        <v>27</v>
      </c>
      <c r="F783" s="190" t="n">
        <v>1</v>
      </c>
      <c r="G783" s="54" t="n">
        <v>12.5</v>
      </c>
      <c r="H783" s="402" t="n">
        <v>0</v>
      </c>
      <c r="I783" s="403" t="n">
        <f aca="false">G783+H783+B783</f>
        <v>12.5</v>
      </c>
      <c r="J783" s="399"/>
      <c r="K783" s="402" t="n">
        <f aca="false">G783</f>
        <v>12.5</v>
      </c>
      <c r="L783" s="402" t="n">
        <f aca="false">H783</f>
        <v>0</v>
      </c>
      <c r="M783" s="403" t="n">
        <f aca="false">J783+K783+L783</f>
        <v>12.5</v>
      </c>
    </row>
    <row r="784" customFormat="false" ht="17.25" hidden="false" customHeight="true" outlineLevel="0" collapsed="false">
      <c r="A784" s="362"/>
      <c r="B784" s="370"/>
      <c r="C784" s="255" t="s">
        <v>1522</v>
      </c>
      <c r="D784" s="255" t="s">
        <v>1551</v>
      </c>
      <c r="E784" s="190" t="s">
        <v>27</v>
      </c>
      <c r="F784" s="190" t="n">
        <v>15</v>
      </c>
      <c r="G784" s="54" t="n">
        <v>173.25</v>
      </c>
      <c r="H784" s="402" t="n">
        <v>0</v>
      </c>
      <c r="I784" s="403" t="n">
        <f aca="false">G784+H784+B784</f>
        <v>173.25</v>
      </c>
      <c r="J784" s="399"/>
      <c r="K784" s="402" t="n">
        <f aca="false">G784</f>
        <v>173.25</v>
      </c>
      <c r="L784" s="402" t="n">
        <f aca="false">H784</f>
        <v>0</v>
      </c>
      <c r="M784" s="403" t="n">
        <f aca="false">J784+K784+L784</f>
        <v>173.25</v>
      </c>
    </row>
    <row r="785" customFormat="false" ht="17.25" hidden="false" customHeight="true" outlineLevel="0" collapsed="false">
      <c r="A785" s="362"/>
      <c r="B785" s="370"/>
      <c r="C785" s="255" t="s">
        <v>1522</v>
      </c>
      <c r="D785" s="255" t="s">
        <v>1552</v>
      </c>
      <c r="E785" s="190" t="s">
        <v>27</v>
      </c>
      <c r="F785" s="190" t="n">
        <v>2</v>
      </c>
      <c r="G785" s="54" t="n">
        <v>97.32</v>
      </c>
      <c r="H785" s="402" t="n">
        <v>0</v>
      </c>
      <c r="I785" s="403" t="n">
        <f aca="false">G785+H785+B785</f>
        <v>97.32</v>
      </c>
      <c r="J785" s="399"/>
      <c r="K785" s="402" t="n">
        <f aca="false">G785</f>
        <v>97.32</v>
      </c>
      <c r="L785" s="402" t="n">
        <f aca="false">H785</f>
        <v>0</v>
      </c>
      <c r="M785" s="403" t="n">
        <f aca="false">J785+K785+L785</f>
        <v>97.32</v>
      </c>
    </row>
    <row r="786" customFormat="false" ht="17.25" hidden="false" customHeight="true" outlineLevel="0" collapsed="false">
      <c r="A786" s="362"/>
      <c r="B786" s="370"/>
      <c r="C786" s="255" t="s">
        <v>1522</v>
      </c>
      <c r="D786" s="255" t="s">
        <v>1553</v>
      </c>
      <c r="E786" s="190" t="s">
        <v>27</v>
      </c>
      <c r="F786" s="190" t="n">
        <v>1</v>
      </c>
      <c r="G786" s="54" t="n">
        <v>54.17</v>
      </c>
      <c r="H786" s="402" t="n">
        <v>0</v>
      </c>
      <c r="I786" s="403" t="n">
        <f aca="false">G786+H786+B786</f>
        <v>54.17</v>
      </c>
      <c r="J786" s="399"/>
      <c r="K786" s="402" t="n">
        <f aca="false">G786</f>
        <v>54.17</v>
      </c>
      <c r="L786" s="402" t="n">
        <f aca="false">H786</f>
        <v>0</v>
      </c>
      <c r="M786" s="403" t="n">
        <f aca="false">J786+K786+L786</f>
        <v>54.17</v>
      </c>
    </row>
    <row r="787" customFormat="false" ht="17.25" hidden="false" customHeight="true" outlineLevel="0" collapsed="false">
      <c r="A787" s="362"/>
      <c r="B787" s="370"/>
      <c r="C787" s="255" t="s">
        <v>1522</v>
      </c>
      <c r="D787" s="255" t="s">
        <v>1554</v>
      </c>
      <c r="E787" s="190" t="s">
        <v>27</v>
      </c>
      <c r="F787" s="190" t="n">
        <v>10</v>
      </c>
      <c r="G787" s="54" t="n">
        <v>608.6</v>
      </c>
      <c r="H787" s="402" t="n">
        <v>0</v>
      </c>
      <c r="I787" s="403" t="n">
        <f aca="false">G787+H787+B787</f>
        <v>608.6</v>
      </c>
      <c r="J787" s="399"/>
      <c r="K787" s="402" t="n">
        <f aca="false">G787</f>
        <v>608.6</v>
      </c>
      <c r="L787" s="402" t="n">
        <f aca="false">H787</f>
        <v>0</v>
      </c>
      <c r="M787" s="403" t="n">
        <f aca="false">J787+K787+L787</f>
        <v>608.6</v>
      </c>
    </row>
    <row r="788" customFormat="false" ht="17.25" hidden="false" customHeight="true" outlineLevel="0" collapsed="false">
      <c r="A788" s="362"/>
      <c r="B788" s="370"/>
      <c r="C788" s="255" t="s">
        <v>1522</v>
      </c>
      <c r="D788" s="255" t="s">
        <v>1555</v>
      </c>
      <c r="E788" s="190" t="s">
        <v>27</v>
      </c>
      <c r="F788" s="190" t="n">
        <v>10</v>
      </c>
      <c r="G788" s="54" t="n">
        <v>60.1</v>
      </c>
      <c r="H788" s="402" t="n">
        <v>0</v>
      </c>
      <c r="I788" s="403" t="n">
        <f aca="false">G788+H788+B788</f>
        <v>60.1</v>
      </c>
      <c r="J788" s="399"/>
      <c r="K788" s="402" t="n">
        <f aca="false">G788</f>
        <v>60.1</v>
      </c>
      <c r="L788" s="402" t="n">
        <f aca="false">H788</f>
        <v>0</v>
      </c>
      <c r="M788" s="403" t="n">
        <f aca="false">J788+K788+L788</f>
        <v>60.1</v>
      </c>
    </row>
    <row r="789" customFormat="false" ht="17.25" hidden="false" customHeight="true" outlineLevel="0" collapsed="false">
      <c r="A789" s="362"/>
      <c r="B789" s="370"/>
      <c r="C789" s="255" t="s">
        <v>1522</v>
      </c>
      <c r="D789" s="255" t="s">
        <v>1556</v>
      </c>
      <c r="E789" s="190" t="s">
        <v>27</v>
      </c>
      <c r="F789" s="190" t="n">
        <v>10</v>
      </c>
      <c r="G789" s="54" t="n">
        <v>539.8</v>
      </c>
      <c r="H789" s="402" t="n">
        <v>0</v>
      </c>
      <c r="I789" s="403" t="n">
        <f aca="false">G789+H789+B789</f>
        <v>539.8</v>
      </c>
      <c r="J789" s="399"/>
      <c r="K789" s="402" t="n">
        <f aca="false">G789</f>
        <v>539.8</v>
      </c>
      <c r="L789" s="402" t="n">
        <f aca="false">H789</f>
        <v>0</v>
      </c>
      <c r="M789" s="403" t="n">
        <f aca="false">J789+K789+L789</f>
        <v>539.8</v>
      </c>
    </row>
    <row r="790" customFormat="false" ht="17.25" hidden="false" customHeight="true" outlineLevel="0" collapsed="false">
      <c r="A790" s="362"/>
      <c r="B790" s="370"/>
      <c r="C790" s="255" t="s">
        <v>1522</v>
      </c>
      <c r="D790" s="255" t="s">
        <v>1557</v>
      </c>
      <c r="E790" s="190" t="s">
        <v>27</v>
      </c>
      <c r="F790" s="190" t="n">
        <v>50</v>
      </c>
      <c r="G790" s="54" t="n">
        <v>147</v>
      </c>
      <c r="H790" s="402" t="n">
        <v>0</v>
      </c>
      <c r="I790" s="403" t="n">
        <f aca="false">G790+H790+B790</f>
        <v>147</v>
      </c>
      <c r="J790" s="399"/>
      <c r="K790" s="402" t="n">
        <f aca="false">G790</f>
        <v>147</v>
      </c>
      <c r="L790" s="402" t="n">
        <f aca="false">H790</f>
        <v>0</v>
      </c>
      <c r="M790" s="403" t="n">
        <f aca="false">J790+K790+L790</f>
        <v>147</v>
      </c>
    </row>
    <row r="791" customFormat="false" ht="17.25" hidden="false" customHeight="true" outlineLevel="0" collapsed="false">
      <c r="A791" s="362"/>
      <c r="B791" s="370"/>
      <c r="C791" s="255" t="s">
        <v>1522</v>
      </c>
      <c r="D791" s="255" t="s">
        <v>1558</v>
      </c>
      <c r="E791" s="190" t="s">
        <v>27</v>
      </c>
      <c r="F791" s="190" t="n">
        <v>1</v>
      </c>
      <c r="G791" s="54" t="n">
        <v>13.38</v>
      </c>
      <c r="H791" s="402" t="n">
        <v>0</v>
      </c>
      <c r="I791" s="403" t="n">
        <f aca="false">G791+H791+B791</f>
        <v>13.38</v>
      </c>
      <c r="J791" s="399"/>
      <c r="K791" s="402" t="n">
        <f aca="false">G791</f>
        <v>13.38</v>
      </c>
      <c r="L791" s="402" t="n">
        <f aca="false">H791</f>
        <v>0</v>
      </c>
      <c r="M791" s="403" t="n">
        <f aca="false">J791+K791+L791</f>
        <v>13.38</v>
      </c>
    </row>
    <row r="792" customFormat="false" ht="17.25" hidden="false" customHeight="true" outlineLevel="0" collapsed="false">
      <c r="A792" s="362"/>
      <c r="B792" s="370"/>
      <c r="C792" s="255" t="s">
        <v>1522</v>
      </c>
      <c r="D792" s="255" t="s">
        <v>1559</v>
      </c>
      <c r="E792" s="190" t="s">
        <v>27</v>
      </c>
      <c r="F792" s="190" t="n">
        <v>10</v>
      </c>
      <c r="G792" s="54" t="n">
        <v>37.2</v>
      </c>
      <c r="H792" s="402" t="n">
        <v>0</v>
      </c>
      <c r="I792" s="403" t="n">
        <f aca="false">G792+H792+B792</f>
        <v>37.2</v>
      </c>
      <c r="J792" s="399"/>
      <c r="K792" s="402" t="n">
        <f aca="false">G792</f>
        <v>37.2</v>
      </c>
      <c r="L792" s="402" t="n">
        <f aca="false">H792</f>
        <v>0</v>
      </c>
      <c r="M792" s="403" t="n">
        <f aca="false">J792+K792+L792</f>
        <v>37.2</v>
      </c>
    </row>
    <row r="793" customFormat="false" ht="15.75" hidden="false" customHeight="false" outlineLevel="0" collapsed="false">
      <c r="A793" s="362"/>
      <c r="B793" s="370"/>
      <c r="C793" s="255" t="s">
        <v>1522</v>
      </c>
      <c r="D793" s="255" t="s">
        <v>1560</v>
      </c>
      <c r="E793" s="190" t="s">
        <v>27</v>
      </c>
      <c r="F793" s="190" t="n">
        <v>1</v>
      </c>
      <c r="G793" s="54" t="n">
        <v>39.09</v>
      </c>
      <c r="H793" s="402" t="n">
        <v>0</v>
      </c>
      <c r="I793" s="403" t="n">
        <f aca="false">G793+H793+B793</f>
        <v>39.09</v>
      </c>
      <c r="J793" s="399"/>
      <c r="K793" s="402" t="n">
        <f aca="false">G793</f>
        <v>39.09</v>
      </c>
      <c r="L793" s="402" t="n">
        <f aca="false">H793</f>
        <v>0</v>
      </c>
      <c r="M793" s="403" t="n">
        <f aca="false">J793+K793+L793</f>
        <v>39.09</v>
      </c>
    </row>
    <row r="794" customFormat="false" ht="17.25" hidden="false" customHeight="true" outlineLevel="0" collapsed="false">
      <c r="A794" s="362"/>
      <c r="B794" s="370"/>
      <c r="C794" s="255" t="s">
        <v>1522</v>
      </c>
      <c r="D794" s="255" t="s">
        <v>1561</v>
      </c>
      <c r="E794" s="190" t="s">
        <v>27</v>
      </c>
      <c r="F794" s="190" t="n">
        <v>10</v>
      </c>
      <c r="G794" s="54" t="n">
        <v>134.5</v>
      </c>
      <c r="H794" s="402" t="n">
        <v>0</v>
      </c>
      <c r="I794" s="403" t="n">
        <f aca="false">G794+H794+B794</f>
        <v>134.5</v>
      </c>
      <c r="J794" s="399"/>
      <c r="K794" s="402" t="n">
        <f aca="false">G794</f>
        <v>134.5</v>
      </c>
      <c r="L794" s="402" t="n">
        <f aca="false">H794</f>
        <v>0</v>
      </c>
      <c r="M794" s="403" t="n">
        <f aca="false">J794+K794+L794</f>
        <v>134.5</v>
      </c>
    </row>
    <row r="795" customFormat="false" ht="17.25" hidden="false" customHeight="true" outlineLevel="0" collapsed="false">
      <c r="A795" s="362"/>
      <c r="B795" s="370"/>
      <c r="C795" s="255" t="s">
        <v>1522</v>
      </c>
      <c r="D795" s="255" t="s">
        <v>1562</v>
      </c>
      <c r="E795" s="190" t="s">
        <v>27</v>
      </c>
      <c r="F795" s="190" t="n">
        <v>28</v>
      </c>
      <c r="G795" s="54" t="n">
        <v>105.56</v>
      </c>
      <c r="H795" s="402" t="n">
        <v>0</v>
      </c>
      <c r="I795" s="403" t="n">
        <f aca="false">G795+H795+B795</f>
        <v>105.56</v>
      </c>
      <c r="J795" s="399"/>
      <c r="K795" s="402" t="n">
        <f aca="false">G795</f>
        <v>105.56</v>
      </c>
      <c r="L795" s="402" t="n">
        <f aca="false">H795</f>
        <v>0</v>
      </c>
      <c r="M795" s="403" t="n">
        <f aca="false">J795+K795+L795</f>
        <v>105.56</v>
      </c>
    </row>
    <row r="796" customFormat="false" ht="17.25" hidden="false" customHeight="true" outlineLevel="0" collapsed="false">
      <c r="A796" s="362"/>
      <c r="B796" s="370"/>
      <c r="C796" s="255" t="s">
        <v>1522</v>
      </c>
      <c r="D796" s="255" t="s">
        <v>1563</v>
      </c>
      <c r="E796" s="190" t="s">
        <v>27</v>
      </c>
      <c r="F796" s="190" t="n">
        <v>10</v>
      </c>
      <c r="G796" s="54" t="n">
        <v>61.4</v>
      </c>
      <c r="H796" s="402" t="n">
        <v>0</v>
      </c>
      <c r="I796" s="403" t="n">
        <f aca="false">G796+H796+B796</f>
        <v>61.4</v>
      </c>
      <c r="J796" s="399"/>
      <c r="K796" s="402" t="n">
        <f aca="false">G796</f>
        <v>61.4</v>
      </c>
      <c r="L796" s="402" t="n">
        <f aca="false">H796</f>
        <v>0</v>
      </c>
      <c r="M796" s="403" t="n">
        <f aca="false">J796+K796+L796</f>
        <v>61.4</v>
      </c>
    </row>
    <row r="797" customFormat="false" ht="17.25" hidden="false" customHeight="true" outlineLevel="0" collapsed="false">
      <c r="A797" s="362"/>
      <c r="B797" s="370"/>
      <c r="C797" s="255" t="s">
        <v>1522</v>
      </c>
      <c r="D797" s="255" t="s">
        <v>1564</v>
      </c>
      <c r="E797" s="190" t="s">
        <v>27</v>
      </c>
      <c r="F797" s="190" t="n">
        <v>8</v>
      </c>
      <c r="G797" s="54" t="n">
        <v>274.16</v>
      </c>
      <c r="H797" s="402" t="n">
        <v>0</v>
      </c>
      <c r="I797" s="403" t="n">
        <f aca="false">G797+H797+B797</f>
        <v>274.16</v>
      </c>
      <c r="J797" s="399"/>
      <c r="K797" s="402" t="n">
        <f aca="false">G797</f>
        <v>274.16</v>
      </c>
      <c r="L797" s="402" t="n">
        <f aca="false">H797</f>
        <v>0</v>
      </c>
      <c r="M797" s="403" t="n">
        <f aca="false">J797+K797+L797</f>
        <v>274.16</v>
      </c>
    </row>
    <row r="798" customFormat="false" ht="17.25" hidden="false" customHeight="true" outlineLevel="0" collapsed="false">
      <c r="A798" s="362"/>
      <c r="B798" s="370"/>
      <c r="C798" s="255" t="s">
        <v>1522</v>
      </c>
      <c r="D798" s="255" t="s">
        <v>1565</v>
      </c>
      <c r="E798" s="190" t="s">
        <v>27</v>
      </c>
      <c r="F798" s="190" t="n">
        <v>200</v>
      </c>
      <c r="G798" s="54" t="n">
        <v>52</v>
      </c>
      <c r="H798" s="402" t="n">
        <v>0</v>
      </c>
      <c r="I798" s="403" t="n">
        <f aca="false">G798+H798+B798</f>
        <v>52</v>
      </c>
      <c r="J798" s="399"/>
      <c r="K798" s="402" t="n">
        <f aca="false">G798</f>
        <v>52</v>
      </c>
      <c r="L798" s="402" t="n">
        <f aca="false">H798</f>
        <v>0</v>
      </c>
      <c r="M798" s="403" t="n">
        <f aca="false">J798+K798+L798</f>
        <v>52</v>
      </c>
    </row>
    <row r="799" customFormat="false" ht="17.25" hidden="false" customHeight="true" outlineLevel="0" collapsed="false">
      <c r="A799" s="362"/>
      <c r="B799" s="370"/>
      <c r="C799" s="255" t="s">
        <v>1522</v>
      </c>
      <c r="D799" s="255" t="s">
        <v>1566</v>
      </c>
      <c r="E799" s="190" t="s">
        <v>27</v>
      </c>
      <c r="F799" s="190" t="n">
        <v>1</v>
      </c>
      <c r="G799" s="54" t="n">
        <v>106.08</v>
      </c>
      <c r="H799" s="402" t="n">
        <v>0</v>
      </c>
      <c r="I799" s="403" t="n">
        <f aca="false">G799+H799+B799</f>
        <v>106.08</v>
      </c>
      <c r="J799" s="399"/>
      <c r="K799" s="402" t="n">
        <f aca="false">G799</f>
        <v>106.08</v>
      </c>
      <c r="L799" s="402" t="n">
        <f aca="false">H799</f>
        <v>0</v>
      </c>
      <c r="M799" s="403" t="n">
        <f aca="false">J799+K799+L799</f>
        <v>106.08</v>
      </c>
    </row>
    <row r="800" customFormat="false" ht="15.75" hidden="false" customHeight="false" outlineLevel="0" collapsed="false">
      <c r="A800" s="362"/>
      <c r="B800" s="370"/>
      <c r="C800" s="255" t="s">
        <v>1522</v>
      </c>
      <c r="D800" s="255" t="s">
        <v>1466</v>
      </c>
      <c r="E800" s="190" t="s">
        <v>27</v>
      </c>
      <c r="F800" s="190" t="n">
        <v>1</v>
      </c>
      <c r="G800" s="54" t="n">
        <v>40</v>
      </c>
      <c r="H800" s="402" t="n">
        <v>0</v>
      </c>
      <c r="I800" s="403" t="n">
        <f aca="false">G800+H800+B800</f>
        <v>40</v>
      </c>
      <c r="J800" s="399"/>
      <c r="K800" s="402" t="n">
        <f aca="false">G800</f>
        <v>40</v>
      </c>
      <c r="L800" s="402" t="n">
        <f aca="false">H800</f>
        <v>0</v>
      </c>
      <c r="M800" s="403" t="n">
        <f aca="false">J800+K800+L800</f>
        <v>40</v>
      </c>
    </row>
    <row r="801" customFormat="false" ht="17.25" hidden="false" customHeight="true" outlineLevel="0" collapsed="false">
      <c r="A801" s="362"/>
      <c r="B801" s="370"/>
      <c r="C801" s="255" t="s">
        <v>1522</v>
      </c>
      <c r="D801" s="255" t="s">
        <v>1567</v>
      </c>
      <c r="E801" s="190" t="s">
        <v>27</v>
      </c>
      <c r="F801" s="190" t="n">
        <v>1</v>
      </c>
      <c r="G801" s="54" t="n">
        <v>150</v>
      </c>
      <c r="H801" s="402" t="n">
        <v>0</v>
      </c>
      <c r="I801" s="403" t="n">
        <f aca="false">G801+H801+B801</f>
        <v>150</v>
      </c>
      <c r="J801" s="399"/>
      <c r="K801" s="402" t="n">
        <f aca="false">G801</f>
        <v>150</v>
      </c>
      <c r="L801" s="402" t="n">
        <f aca="false">H801</f>
        <v>0</v>
      </c>
      <c r="M801" s="403" t="n">
        <f aca="false">J801+K801+L801</f>
        <v>150</v>
      </c>
    </row>
    <row r="802" customFormat="false" ht="17.25" hidden="false" customHeight="true" outlineLevel="0" collapsed="false">
      <c r="A802" s="362"/>
      <c r="B802" s="370"/>
      <c r="C802" s="255" t="s">
        <v>1522</v>
      </c>
      <c r="D802" s="255" t="s">
        <v>1568</v>
      </c>
      <c r="E802" s="190" t="s">
        <v>27</v>
      </c>
      <c r="F802" s="190" t="n">
        <v>1</v>
      </c>
      <c r="G802" s="54" t="n">
        <v>40</v>
      </c>
      <c r="H802" s="402" t="n">
        <v>0</v>
      </c>
      <c r="I802" s="403" t="n">
        <f aca="false">G802+H802+B802</f>
        <v>40</v>
      </c>
      <c r="J802" s="399"/>
      <c r="K802" s="402" t="n">
        <f aca="false">G802</f>
        <v>40</v>
      </c>
      <c r="L802" s="402" t="n">
        <f aca="false">H802</f>
        <v>0</v>
      </c>
      <c r="M802" s="403" t="n">
        <f aca="false">J802+K802+L802</f>
        <v>40</v>
      </c>
    </row>
    <row r="803" customFormat="false" ht="17.25" hidden="false" customHeight="true" outlineLevel="0" collapsed="false">
      <c r="A803" s="362"/>
      <c r="B803" s="370"/>
      <c r="C803" s="255" t="s">
        <v>1522</v>
      </c>
      <c r="D803" s="255" t="s">
        <v>1569</v>
      </c>
      <c r="E803" s="190" t="s">
        <v>27</v>
      </c>
      <c r="F803" s="190" t="n">
        <v>1</v>
      </c>
      <c r="G803" s="54" t="n">
        <v>460</v>
      </c>
      <c r="H803" s="402" t="n">
        <v>0</v>
      </c>
      <c r="I803" s="403" t="n">
        <f aca="false">G803+H803+B803</f>
        <v>460</v>
      </c>
      <c r="J803" s="399"/>
      <c r="K803" s="402" t="n">
        <f aca="false">G803</f>
        <v>460</v>
      </c>
      <c r="L803" s="402" t="n">
        <f aca="false">H803</f>
        <v>0</v>
      </c>
      <c r="M803" s="403" t="n">
        <f aca="false">J803+K803+L803</f>
        <v>460</v>
      </c>
    </row>
    <row r="804" customFormat="false" ht="17.25" hidden="false" customHeight="true" outlineLevel="0" collapsed="false">
      <c r="A804" s="362"/>
      <c r="B804" s="370"/>
      <c r="C804" s="255" t="s">
        <v>1522</v>
      </c>
      <c r="D804" s="255" t="s">
        <v>1570</v>
      </c>
      <c r="E804" s="190" t="s">
        <v>27</v>
      </c>
      <c r="F804" s="190" t="n">
        <v>15</v>
      </c>
      <c r="G804" s="54" t="n">
        <v>97.5</v>
      </c>
      <c r="H804" s="402" t="n">
        <v>0</v>
      </c>
      <c r="I804" s="403" t="n">
        <f aca="false">G804+H804+B804</f>
        <v>97.5</v>
      </c>
      <c r="J804" s="399"/>
      <c r="K804" s="402" t="n">
        <f aca="false">G804</f>
        <v>97.5</v>
      </c>
      <c r="L804" s="402" t="n">
        <f aca="false">H804</f>
        <v>0</v>
      </c>
      <c r="M804" s="403" t="n">
        <f aca="false">J804+K804+L804</f>
        <v>97.5</v>
      </c>
    </row>
    <row r="805" customFormat="false" ht="17.25" hidden="false" customHeight="true" outlineLevel="0" collapsed="false">
      <c r="A805" s="362"/>
      <c r="B805" s="370"/>
      <c r="C805" s="255" t="s">
        <v>1522</v>
      </c>
      <c r="D805" s="255" t="s">
        <v>1571</v>
      </c>
      <c r="E805" s="190" t="s">
        <v>27</v>
      </c>
      <c r="F805" s="190" t="n">
        <v>2</v>
      </c>
      <c r="G805" s="54" t="n">
        <v>180</v>
      </c>
      <c r="H805" s="402" t="n">
        <v>0</v>
      </c>
      <c r="I805" s="403" t="n">
        <f aca="false">G805+H805+B805</f>
        <v>180</v>
      </c>
      <c r="J805" s="399"/>
      <c r="K805" s="402" t="n">
        <f aca="false">G805</f>
        <v>180</v>
      </c>
      <c r="L805" s="402" t="n">
        <f aca="false">H805</f>
        <v>0</v>
      </c>
      <c r="M805" s="403" t="n">
        <f aca="false">J805+K805+L805</f>
        <v>180</v>
      </c>
    </row>
    <row r="806" customFormat="false" ht="17.25" hidden="false" customHeight="true" outlineLevel="0" collapsed="false">
      <c r="A806" s="362"/>
      <c r="B806" s="370"/>
      <c r="C806" s="255" t="s">
        <v>1522</v>
      </c>
      <c r="D806" s="255" t="s">
        <v>1482</v>
      </c>
      <c r="E806" s="190" t="s">
        <v>27</v>
      </c>
      <c r="F806" s="190" t="n">
        <v>3</v>
      </c>
      <c r="G806" s="54" t="n">
        <v>89.7</v>
      </c>
      <c r="H806" s="402" t="n">
        <v>0</v>
      </c>
      <c r="I806" s="403" t="n">
        <f aca="false">G806+H806+B806</f>
        <v>89.7</v>
      </c>
      <c r="J806" s="399"/>
      <c r="K806" s="402" t="n">
        <f aca="false">G806</f>
        <v>89.7</v>
      </c>
      <c r="L806" s="402" t="n">
        <f aca="false">H806</f>
        <v>0</v>
      </c>
      <c r="M806" s="403" t="n">
        <f aca="false">J806+K806+L806</f>
        <v>89.7</v>
      </c>
    </row>
    <row r="807" customFormat="false" ht="17.25" hidden="false" customHeight="true" outlineLevel="0" collapsed="false">
      <c r="A807" s="362"/>
      <c r="B807" s="370"/>
      <c r="C807" s="255" t="s">
        <v>1522</v>
      </c>
      <c r="D807" s="255" t="s">
        <v>1572</v>
      </c>
      <c r="E807" s="190" t="s">
        <v>27</v>
      </c>
      <c r="F807" s="190" t="n">
        <v>2</v>
      </c>
      <c r="G807" s="54" t="n">
        <v>58.4</v>
      </c>
      <c r="H807" s="402" t="n">
        <v>0</v>
      </c>
      <c r="I807" s="403" t="n">
        <f aca="false">G807+H807+B807</f>
        <v>58.4</v>
      </c>
      <c r="J807" s="399"/>
      <c r="K807" s="402" t="n">
        <f aca="false">G807</f>
        <v>58.4</v>
      </c>
      <c r="L807" s="402" t="n">
        <f aca="false">H807</f>
        <v>0</v>
      </c>
      <c r="M807" s="403" t="n">
        <f aca="false">J807+K807+L807</f>
        <v>58.4</v>
      </c>
    </row>
    <row r="808" customFormat="false" ht="17.25" hidden="false" customHeight="true" outlineLevel="0" collapsed="false">
      <c r="A808" s="362"/>
      <c r="B808" s="370"/>
      <c r="C808" s="255" t="s">
        <v>1522</v>
      </c>
      <c r="D808" s="255" t="s">
        <v>1464</v>
      </c>
      <c r="E808" s="190" t="s">
        <v>27</v>
      </c>
      <c r="F808" s="190" t="n">
        <v>1</v>
      </c>
      <c r="G808" s="54" t="n">
        <v>116.02</v>
      </c>
      <c r="H808" s="402" t="n">
        <v>0</v>
      </c>
      <c r="I808" s="403" t="n">
        <f aca="false">G808+H808+B808</f>
        <v>116.02</v>
      </c>
      <c r="J808" s="399"/>
      <c r="K808" s="402" t="n">
        <f aca="false">G808</f>
        <v>116.02</v>
      </c>
      <c r="L808" s="402" t="n">
        <f aca="false">H808</f>
        <v>0</v>
      </c>
      <c r="M808" s="403" t="n">
        <f aca="false">J808+K808+L808</f>
        <v>116.02</v>
      </c>
    </row>
    <row r="809" customFormat="false" ht="17.25" hidden="false" customHeight="true" outlineLevel="0" collapsed="false">
      <c r="A809" s="362"/>
      <c r="B809" s="370"/>
      <c r="C809" s="255" t="s">
        <v>1522</v>
      </c>
      <c r="D809" s="255" t="s">
        <v>1573</v>
      </c>
      <c r="E809" s="190" t="s">
        <v>27</v>
      </c>
      <c r="F809" s="190" t="n">
        <v>2</v>
      </c>
      <c r="G809" s="54" t="n">
        <v>68.58</v>
      </c>
      <c r="H809" s="402" t="n">
        <v>0</v>
      </c>
      <c r="I809" s="403" t="n">
        <f aca="false">G809+H809+B809</f>
        <v>68.58</v>
      </c>
      <c r="J809" s="399"/>
      <c r="K809" s="402" t="n">
        <f aca="false">G809</f>
        <v>68.58</v>
      </c>
      <c r="L809" s="402" t="n">
        <f aca="false">H809</f>
        <v>0</v>
      </c>
      <c r="M809" s="403" t="n">
        <f aca="false">J809+K809+L809</f>
        <v>68.58</v>
      </c>
    </row>
    <row r="810" customFormat="false" ht="17.25" hidden="false" customHeight="true" outlineLevel="0" collapsed="false">
      <c r="A810" s="362"/>
      <c r="B810" s="370"/>
      <c r="C810" s="255" t="s">
        <v>1522</v>
      </c>
      <c r="D810" s="255" t="s">
        <v>1574</v>
      </c>
      <c r="E810" s="190" t="s">
        <v>27</v>
      </c>
      <c r="F810" s="190" t="n">
        <v>1</v>
      </c>
      <c r="G810" s="54" t="n">
        <v>75</v>
      </c>
      <c r="H810" s="402" t="n">
        <v>0</v>
      </c>
      <c r="I810" s="403" t="n">
        <f aca="false">G810+H810+B810</f>
        <v>75</v>
      </c>
      <c r="J810" s="399"/>
      <c r="K810" s="402" t="n">
        <f aca="false">G810</f>
        <v>75</v>
      </c>
      <c r="L810" s="402" t="n">
        <f aca="false">H810</f>
        <v>0</v>
      </c>
      <c r="M810" s="403" t="n">
        <f aca="false">J810+K810+L810</f>
        <v>75</v>
      </c>
    </row>
    <row r="811" customFormat="false" ht="17.25" hidden="false" customHeight="true" outlineLevel="0" collapsed="false">
      <c r="A811" s="362"/>
      <c r="B811" s="370"/>
      <c r="C811" s="255" t="s">
        <v>1522</v>
      </c>
      <c r="D811" s="255" t="s">
        <v>1575</v>
      </c>
      <c r="E811" s="190" t="s">
        <v>27</v>
      </c>
      <c r="F811" s="190" t="n">
        <v>2</v>
      </c>
      <c r="G811" s="54" t="n">
        <v>391.96</v>
      </c>
      <c r="H811" s="402" t="n">
        <v>0</v>
      </c>
      <c r="I811" s="403" t="n">
        <f aca="false">G811+H811+B811</f>
        <v>391.96</v>
      </c>
      <c r="J811" s="399"/>
      <c r="K811" s="402" t="n">
        <f aca="false">G811</f>
        <v>391.96</v>
      </c>
      <c r="L811" s="402" t="n">
        <f aca="false">H811</f>
        <v>0</v>
      </c>
      <c r="M811" s="403" t="n">
        <f aca="false">J811+K811+L811</f>
        <v>391.96</v>
      </c>
    </row>
    <row r="812" customFormat="false" ht="15.75" hidden="false" customHeight="false" outlineLevel="0" collapsed="false">
      <c r="A812" s="362"/>
      <c r="B812" s="370"/>
      <c r="C812" s="255" t="s">
        <v>1522</v>
      </c>
      <c r="D812" s="255" t="s">
        <v>1506</v>
      </c>
      <c r="E812" s="190" t="s">
        <v>27</v>
      </c>
      <c r="F812" s="190" t="n">
        <v>1</v>
      </c>
      <c r="G812" s="54" t="n">
        <v>38.12</v>
      </c>
      <c r="H812" s="402" t="n">
        <v>0</v>
      </c>
      <c r="I812" s="403" t="n">
        <f aca="false">G812+H812+B812</f>
        <v>38.12</v>
      </c>
      <c r="J812" s="399"/>
      <c r="K812" s="402" t="n">
        <f aca="false">G812</f>
        <v>38.12</v>
      </c>
      <c r="L812" s="402" t="n">
        <f aca="false">H812</f>
        <v>0</v>
      </c>
      <c r="M812" s="403" t="n">
        <f aca="false">J812+K812+L812</f>
        <v>38.12</v>
      </c>
    </row>
    <row r="813" customFormat="false" ht="17.25" hidden="false" customHeight="true" outlineLevel="0" collapsed="false">
      <c r="A813" s="362"/>
      <c r="B813" s="370"/>
      <c r="C813" s="255" t="s">
        <v>1522</v>
      </c>
      <c r="D813" s="255" t="s">
        <v>1523</v>
      </c>
      <c r="E813" s="190" t="s">
        <v>27</v>
      </c>
      <c r="F813" s="190" t="n">
        <v>9</v>
      </c>
      <c r="G813" s="54" t="n">
        <v>213.3</v>
      </c>
      <c r="H813" s="402" t="n">
        <v>0</v>
      </c>
      <c r="I813" s="403" t="n">
        <f aca="false">G813+H813+B813</f>
        <v>213.3</v>
      </c>
      <c r="J813" s="399"/>
      <c r="K813" s="402" t="n">
        <f aca="false">G813</f>
        <v>213.3</v>
      </c>
      <c r="L813" s="402" t="n">
        <f aca="false">H813</f>
        <v>0</v>
      </c>
      <c r="M813" s="403" t="n">
        <f aca="false">J813+K813+L813</f>
        <v>213.3</v>
      </c>
    </row>
    <row r="814" customFormat="false" ht="17.25" hidden="false" customHeight="true" outlineLevel="0" collapsed="false">
      <c r="A814" s="362"/>
      <c r="B814" s="370"/>
      <c r="C814" s="255" t="s">
        <v>1522</v>
      </c>
      <c r="D814" s="255" t="s">
        <v>1576</v>
      </c>
      <c r="E814" s="190" t="s">
        <v>27</v>
      </c>
      <c r="F814" s="190" t="n">
        <v>1</v>
      </c>
      <c r="G814" s="54" t="n">
        <v>25.98</v>
      </c>
      <c r="H814" s="402" t="n">
        <v>0</v>
      </c>
      <c r="I814" s="403" t="n">
        <f aca="false">G814+H814+B814</f>
        <v>25.98</v>
      </c>
      <c r="J814" s="399"/>
      <c r="K814" s="402" t="n">
        <f aca="false">G814</f>
        <v>25.98</v>
      </c>
      <c r="L814" s="402" t="n">
        <f aca="false">H814</f>
        <v>0</v>
      </c>
      <c r="M814" s="403" t="n">
        <f aca="false">J814+K814+L814</f>
        <v>25.98</v>
      </c>
    </row>
    <row r="815" customFormat="false" ht="17.25" hidden="false" customHeight="true" outlineLevel="0" collapsed="false">
      <c r="A815" s="362"/>
      <c r="B815" s="370"/>
      <c r="C815" s="255" t="s">
        <v>1522</v>
      </c>
      <c r="D815" s="255" t="s">
        <v>1577</v>
      </c>
      <c r="E815" s="190" t="s">
        <v>27</v>
      </c>
      <c r="F815" s="190" t="n">
        <v>1</v>
      </c>
      <c r="G815" s="54" t="n">
        <v>15</v>
      </c>
      <c r="H815" s="402" t="n">
        <v>0</v>
      </c>
      <c r="I815" s="403" t="n">
        <f aca="false">G815+H815+B815</f>
        <v>15</v>
      </c>
      <c r="J815" s="399"/>
      <c r="K815" s="402" t="n">
        <f aca="false">G815</f>
        <v>15</v>
      </c>
      <c r="L815" s="402" t="n">
        <f aca="false">H815</f>
        <v>0</v>
      </c>
      <c r="M815" s="403" t="n">
        <f aca="false">J815+K815+L815</f>
        <v>15</v>
      </c>
    </row>
    <row r="816" customFormat="false" ht="17.25" hidden="false" customHeight="true" outlineLevel="0" collapsed="false">
      <c r="A816" s="362"/>
      <c r="B816" s="370"/>
      <c r="C816" s="255" t="s">
        <v>1522</v>
      </c>
      <c r="D816" s="255" t="s">
        <v>1553</v>
      </c>
      <c r="E816" s="190" t="s">
        <v>27</v>
      </c>
      <c r="F816" s="190" t="n">
        <v>1</v>
      </c>
      <c r="G816" s="54" t="n">
        <v>26</v>
      </c>
      <c r="H816" s="402" t="n">
        <v>0</v>
      </c>
      <c r="I816" s="403" t="n">
        <f aca="false">G816+H816+B816</f>
        <v>26</v>
      </c>
      <c r="J816" s="399"/>
      <c r="K816" s="402" t="n">
        <f aca="false">G816</f>
        <v>26</v>
      </c>
      <c r="L816" s="402" t="n">
        <f aca="false">H816</f>
        <v>0</v>
      </c>
      <c r="M816" s="403" t="n">
        <f aca="false">J816+K816+L816</f>
        <v>26</v>
      </c>
    </row>
    <row r="817" customFormat="false" ht="17.25" hidden="false" customHeight="true" outlineLevel="0" collapsed="false">
      <c r="A817" s="362"/>
      <c r="B817" s="370"/>
      <c r="C817" s="255" t="s">
        <v>1522</v>
      </c>
      <c r="D817" s="255" t="s">
        <v>1578</v>
      </c>
      <c r="E817" s="190" t="s">
        <v>27</v>
      </c>
      <c r="F817" s="190" t="n">
        <v>1</v>
      </c>
      <c r="G817" s="54" t="n">
        <v>123</v>
      </c>
      <c r="H817" s="402" t="n">
        <v>0</v>
      </c>
      <c r="I817" s="403" t="n">
        <f aca="false">G817+H817+B817</f>
        <v>123</v>
      </c>
      <c r="J817" s="399"/>
      <c r="K817" s="402" t="n">
        <f aca="false">G817</f>
        <v>123</v>
      </c>
      <c r="L817" s="402" t="n">
        <f aca="false">H817</f>
        <v>0</v>
      </c>
      <c r="M817" s="403" t="n">
        <f aca="false">J817+K817+L817</f>
        <v>123</v>
      </c>
    </row>
    <row r="818" customFormat="false" ht="17.25" hidden="false" customHeight="true" outlineLevel="0" collapsed="false">
      <c r="A818" s="362"/>
      <c r="B818" s="370"/>
      <c r="C818" s="255" t="s">
        <v>1522</v>
      </c>
      <c r="D818" s="255" t="s">
        <v>1579</v>
      </c>
      <c r="E818" s="190" t="s">
        <v>27</v>
      </c>
      <c r="F818" s="190" t="n">
        <v>3</v>
      </c>
      <c r="G818" s="54" t="n">
        <v>52.59</v>
      </c>
      <c r="H818" s="402" t="n">
        <v>0</v>
      </c>
      <c r="I818" s="403" t="n">
        <f aca="false">G818+H818+B818</f>
        <v>52.59</v>
      </c>
      <c r="J818" s="399"/>
      <c r="K818" s="402" t="n">
        <f aca="false">G818</f>
        <v>52.59</v>
      </c>
      <c r="L818" s="402" t="n">
        <f aca="false">H818</f>
        <v>0</v>
      </c>
      <c r="M818" s="403" t="n">
        <f aca="false">J818+K818+L818</f>
        <v>52.59</v>
      </c>
    </row>
    <row r="819" customFormat="false" ht="17.25" hidden="false" customHeight="true" outlineLevel="0" collapsed="false">
      <c r="A819" s="362"/>
      <c r="B819" s="370"/>
      <c r="C819" s="255" t="s">
        <v>1522</v>
      </c>
      <c r="D819" s="255" t="s">
        <v>1580</v>
      </c>
      <c r="E819" s="190" t="s">
        <v>27</v>
      </c>
      <c r="F819" s="190" t="n">
        <v>4</v>
      </c>
      <c r="G819" s="54" t="n">
        <v>155.44</v>
      </c>
      <c r="H819" s="402" t="n">
        <v>0</v>
      </c>
      <c r="I819" s="403" t="n">
        <f aca="false">G819+H819+B819</f>
        <v>155.44</v>
      </c>
      <c r="J819" s="399"/>
      <c r="K819" s="402" t="n">
        <f aca="false">G819</f>
        <v>155.44</v>
      </c>
      <c r="L819" s="402" t="n">
        <f aca="false">H819</f>
        <v>0</v>
      </c>
      <c r="M819" s="403" t="n">
        <f aca="false">J819+K819+L819</f>
        <v>155.44</v>
      </c>
    </row>
    <row r="820" customFormat="false" ht="17.25" hidden="false" customHeight="true" outlineLevel="0" collapsed="false">
      <c r="A820" s="362"/>
      <c r="B820" s="370"/>
      <c r="C820" s="255" t="s">
        <v>1581</v>
      </c>
      <c r="D820" s="255" t="s">
        <v>1472</v>
      </c>
      <c r="E820" s="190" t="s">
        <v>27</v>
      </c>
      <c r="F820" s="190" t="n">
        <v>1</v>
      </c>
      <c r="G820" s="54" t="n">
        <v>320</v>
      </c>
      <c r="H820" s="402" t="n">
        <v>0</v>
      </c>
      <c r="I820" s="403" t="n">
        <f aca="false">G820+H820+B820</f>
        <v>320</v>
      </c>
      <c r="J820" s="399"/>
      <c r="K820" s="402" t="n">
        <f aca="false">G820</f>
        <v>320</v>
      </c>
      <c r="L820" s="402" t="n">
        <f aca="false">H820</f>
        <v>0</v>
      </c>
      <c r="M820" s="403" t="n">
        <f aca="false">J820+K820+L820</f>
        <v>320</v>
      </c>
    </row>
    <row r="821" customFormat="false" ht="17.25" hidden="false" customHeight="true" outlineLevel="0" collapsed="false">
      <c r="A821" s="362"/>
      <c r="B821" s="370"/>
      <c r="C821" s="255" t="s">
        <v>1581</v>
      </c>
      <c r="D821" s="255" t="s">
        <v>1582</v>
      </c>
      <c r="E821" s="190" t="s">
        <v>27</v>
      </c>
      <c r="F821" s="190" t="n">
        <v>3</v>
      </c>
      <c r="G821" s="54" t="n">
        <v>72</v>
      </c>
      <c r="H821" s="402" t="n">
        <v>0</v>
      </c>
      <c r="I821" s="403" t="n">
        <f aca="false">G821+H821+B821</f>
        <v>72</v>
      </c>
      <c r="J821" s="399"/>
      <c r="K821" s="402" t="n">
        <f aca="false">G821</f>
        <v>72</v>
      </c>
      <c r="L821" s="402" t="n">
        <f aca="false">H821</f>
        <v>0</v>
      </c>
      <c r="M821" s="403" t="n">
        <f aca="false">J821+K821+L821</f>
        <v>72</v>
      </c>
    </row>
    <row r="822" customFormat="false" ht="17.25" hidden="false" customHeight="true" outlineLevel="0" collapsed="false">
      <c r="A822" s="362"/>
      <c r="B822" s="370"/>
      <c r="C822" s="255" t="s">
        <v>1581</v>
      </c>
      <c r="D822" s="255" t="s">
        <v>1583</v>
      </c>
      <c r="E822" s="190" t="s">
        <v>27</v>
      </c>
      <c r="F822" s="190" t="n">
        <v>1</v>
      </c>
      <c r="G822" s="54" t="n">
        <v>58</v>
      </c>
      <c r="H822" s="402" t="n">
        <v>0</v>
      </c>
      <c r="I822" s="403" t="n">
        <f aca="false">G822+H822+B822</f>
        <v>58</v>
      </c>
      <c r="J822" s="399"/>
      <c r="K822" s="402" t="n">
        <f aca="false">G822</f>
        <v>58</v>
      </c>
      <c r="L822" s="402" t="n">
        <f aca="false">H822</f>
        <v>0</v>
      </c>
      <c r="M822" s="403" t="n">
        <f aca="false">J822+K822+L822</f>
        <v>58</v>
      </c>
    </row>
    <row r="823" customFormat="false" ht="17.25" hidden="false" customHeight="true" outlineLevel="0" collapsed="false">
      <c r="A823" s="362"/>
      <c r="B823" s="370"/>
      <c r="C823" s="255" t="s">
        <v>1581</v>
      </c>
      <c r="D823" s="255" t="s">
        <v>1528</v>
      </c>
      <c r="E823" s="190" t="s">
        <v>27</v>
      </c>
      <c r="F823" s="190" t="n">
        <v>1</v>
      </c>
      <c r="G823" s="54" t="n">
        <v>225</v>
      </c>
      <c r="H823" s="402" t="n">
        <v>0</v>
      </c>
      <c r="I823" s="403" t="n">
        <f aca="false">G823+H823+B823</f>
        <v>225</v>
      </c>
      <c r="J823" s="399"/>
      <c r="K823" s="402" t="n">
        <f aca="false">G823</f>
        <v>225</v>
      </c>
      <c r="L823" s="402" t="n">
        <f aca="false">H823</f>
        <v>0</v>
      </c>
      <c r="M823" s="403" t="n">
        <f aca="false">J823+K823+L823</f>
        <v>225</v>
      </c>
    </row>
    <row r="824" customFormat="false" ht="17.25" hidden="false" customHeight="true" outlineLevel="0" collapsed="false">
      <c r="A824" s="362"/>
      <c r="B824" s="370"/>
      <c r="C824" s="255" t="s">
        <v>1581</v>
      </c>
      <c r="D824" s="255" t="s">
        <v>1584</v>
      </c>
      <c r="E824" s="190" t="s">
        <v>27</v>
      </c>
      <c r="F824" s="190" t="n">
        <v>1</v>
      </c>
      <c r="G824" s="54" t="n">
        <v>99</v>
      </c>
      <c r="H824" s="402" t="n">
        <v>0</v>
      </c>
      <c r="I824" s="403" t="n">
        <f aca="false">G824+H824+B824</f>
        <v>99</v>
      </c>
      <c r="J824" s="399"/>
      <c r="K824" s="402" t="n">
        <f aca="false">G824</f>
        <v>99</v>
      </c>
      <c r="L824" s="402" t="n">
        <f aca="false">H824</f>
        <v>0</v>
      </c>
      <c r="M824" s="403" t="n">
        <f aca="false">J824+K824+L824</f>
        <v>99</v>
      </c>
    </row>
    <row r="825" customFormat="false" ht="17.25" hidden="false" customHeight="true" outlineLevel="0" collapsed="false">
      <c r="A825" s="362"/>
      <c r="B825" s="370"/>
      <c r="C825" s="255" t="s">
        <v>1581</v>
      </c>
      <c r="D825" s="255" t="s">
        <v>1505</v>
      </c>
      <c r="E825" s="190" t="s">
        <v>27</v>
      </c>
      <c r="F825" s="190" t="n">
        <v>1</v>
      </c>
      <c r="G825" s="54" t="n">
        <v>100</v>
      </c>
      <c r="H825" s="402" t="n">
        <v>0</v>
      </c>
      <c r="I825" s="403" t="n">
        <f aca="false">G825+H825+B825</f>
        <v>100</v>
      </c>
      <c r="J825" s="399"/>
      <c r="K825" s="402" t="n">
        <f aca="false">G825</f>
        <v>100</v>
      </c>
      <c r="L825" s="402" t="n">
        <f aca="false">H825</f>
        <v>0</v>
      </c>
      <c r="M825" s="403" t="n">
        <f aca="false">J825+K825+L825</f>
        <v>100</v>
      </c>
    </row>
    <row r="826" customFormat="false" ht="17.25" hidden="false" customHeight="true" outlineLevel="0" collapsed="false">
      <c r="A826" s="362"/>
      <c r="B826" s="370"/>
      <c r="C826" s="255" t="s">
        <v>1581</v>
      </c>
      <c r="D826" s="255" t="s">
        <v>1585</v>
      </c>
      <c r="E826" s="190" t="s">
        <v>27</v>
      </c>
      <c r="F826" s="190" t="n">
        <v>1</v>
      </c>
      <c r="G826" s="54" t="n">
        <v>50</v>
      </c>
      <c r="H826" s="402" t="n">
        <v>0</v>
      </c>
      <c r="I826" s="403" t="n">
        <f aca="false">G826+H826+B826</f>
        <v>50</v>
      </c>
      <c r="J826" s="399"/>
      <c r="K826" s="402" t="n">
        <f aca="false">G826</f>
        <v>50</v>
      </c>
      <c r="L826" s="402" t="n">
        <f aca="false">H826</f>
        <v>0</v>
      </c>
      <c r="M826" s="403" t="n">
        <f aca="false">J826+K826+L826</f>
        <v>50</v>
      </c>
    </row>
    <row r="827" customFormat="false" ht="17.25" hidden="false" customHeight="true" outlineLevel="0" collapsed="false">
      <c r="A827" s="362"/>
      <c r="B827" s="370"/>
      <c r="C827" s="255" t="s">
        <v>1581</v>
      </c>
      <c r="D827" s="255" t="s">
        <v>1586</v>
      </c>
      <c r="E827" s="190" t="s">
        <v>27</v>
      </c>
      <c r="F827" s="190" t="n">
        <v>1</v>
      </c>
      <c r="G827" s="54" t="n">
        <v>79</v>
      </c>
      <c r="H827" s="402" t="n">
        <v>0</v>
      </c>
      <c r="I827" s="403" t="n">
        <f aca="false">G827+H827+B827</f>
        <v>79</v>
      </c>
      <c r="J827" s="399"/>
      <c r="K827" s="402" t="n">
        <f aca="false">G827</f>
        <v>79</v>
      </c>
      <c r="L827" s="402" t="n">
        <f aca="false">H827</f>
        <v>0</v>
      </c>
      <c r="M827" s="403" t="n">
        <f aca="false">J827+K827+L827</f>
        <v>79</v>
      </c>
    </row>
    <row r="828" customFormat="false" ht="17.25" hidden="false" customHeight="true" outlineLevel="0" collapsed="false">
      <c r="A828" s="362"/>
      <c r="B828" s="370"/>
      <c r="C828" s="255" t="s">
        <v>1581</v>
      </c>
      <c r="D828" s="255" t="s">
        <v>1586</v>
      </c>
      <c r="E828" s="190" t="s">
        <v>27</v>
      </c>
      <c r="F828" s="190" t="n">
        <v>1</v>
      </c>
      <c r="G828" s="54" t="n">
        <v>65</v>
      </c>
      <c r="H828" s="402" t="n">
        <v>0</v>
      </c>
      <c r="I828" s="403" t="n">
        <f aca="false">G828+H828+B828</f>
        <v>65</v>
      </c>
      <c r="J828" s="399"/>
      <c r="K828" s="402" t="n">
        <f aca="false">G828</f>
        <v>65</v>
      </c>
      <c r="L828" s="402" t="n">
        <f aca="false">H828</f>
        <v>0</v>
      </c>
      <c r="M828" s="403" t="n">
        <f aca="false">J828+K828+L828</f>
        <v>65</v>
      </c>
    </row>
    <row r="829" customFormat="false" ht="17.25" hidden="false" customHeight="true" outlineLevel="0" collapsed="false">
      <c r="A829" s="362"/>
      <c r="B829" s="370"/>
      <c r="C829" s="255" t="s">
        <v>1581</v>
      </c>
      <c r="D829" s="255" t="s">
        <v>1469</v>
      </c>
      <c r="E829" s="190" t="s">
        <v>27</v>
      </c>
      <c r="F829" s="190" t="n">
        <v>2</v>
      </c>
      <c r="G829" s="54" t="n">
        <v>400</v>
      </c>
      <c r="H829" s="402" t="n">
        <v>0</v>
      </c>
      <c r="I829" s="403" t="n">
        <f aca="false">G829+H829+B829</f>
        <v>400</v>
      </c>
      <c r="J829" s="399"/>
      <c r="K829" s="402" t="n">
        <f aca="false">G829</f>
        <v>400</v>
      </c>
      <c r="L829" s="402" t="n">
        <f aca="false">H829</f>
        <v>0</v>
      </c>
      <c r="M829" s="403" t="n">
        <f aca="false">J829+K829+L829</f>
        <v>400</v>
      </c>
    </row>
    <row r="830" customFormat="false" ht="17.25" hidden="false" customHeight="true" outlineLevel="0" collapsed="false">
      <c r="A830" s="362"/>
      <c r="B830" s="370"/>
      <c r="C830" s="255" t="s">
        <v>1581</v>
      </c>
      <c r="D830" s="255" t="s">
        <v>1480</v>
      </c>
      <c r="E830" s="190" t="s">
        <v>27</v>
      </c>
      <c r="F830" s="190" t="n">
        <v>1</v>
      </c>
      <c r="G830" s="54" t="n">
        <v>150</v>
      </c>
      <c r="H830" s="402" t="n">
        <v>0</v>
      </c>
      <c r="I830" s="403" t="n">
        <f aca="false">G830+H830+B830</f>
        <v>150</v>
      </c>
      <c r="J830" s="399"/>
      <c r="K830" s="402" t="n">
        <f aca="false">G830</f>
        <v>150</v>
      </c>
      <c r="L830" s="402" t="n">
        <f aca="false">H830</f>
        <v>0</v>
      </c>
      <c r="M830" s="403" t="n">
        <f aca="false">J830+K830+L830</f>
        <v>150</v>
      </c>
    </row>
    <row r="831" customFormat="false" ht="17.25" hidden="false" customHeight="true" outlineLevel="0" collapsed="false">
      <c r="A831" s="362"/>
      <c r="B831" s="370"/>
      <c r="C831" s="255" t="s">
        <v>1581</v>
      </c>
      <c r="D831" s="255" t="s">
        <v>1587</v>
      </c>
      <c r="E831" s="190"/>
      <c r="F831" s="190" t="n">
        <v>1</v>
      </c>
      <c r="G831" s="54" t="n">
        <v>39</v>
      </c>
      <c r="H831" s="402" t="n">
        <v>0</v>
      </c>
      <c r="I831" s="403" t="n">
        <f aca="false">G831+H831+B831</f>
        <v>39</v>
      </c>
      <c r="J831" s="399"/>
      <c r="K831" s="402" t="n">
        <f aca="false">G831</f>
        <v>39</v>
      </c>
      <c r="L831" s="402" t="n">
        <f aca="false">H831</f>
        <v>0</v>
      </c>
      <c r="M831" s="403" t="n">
        <f aca="false">J831+K831+L831</f>
        <v>39</v>
      </c>
    </row>
    <row r="832" customFormat="false" ht="17.25" hidden="false" customHeight="true" outlineLevel="0" collapsed="false">
      <c r="A832" s="362"/>
      <c r="B832" s="370"/>
      <c r="C832" s="255" t="s">
        <v>1581</v>
      </c>
      <c r="D832" s="255" t="s">
        <v>1588</v>
      </c>
      <c r="E832" s="190" t="s">
        <v>27</v>
      </c>
      <c r="F832" s="190" t="n">
        <v>1</v>
      </c>
      <c r="G832" s="54" t="n">
        <v>132</v>
      </c>
      <c r="H832" s="402" t="n">
        <v>0</v>
      </c>
      <c r="I832" s="403" t="n">
        <f aca="false">G832+H832+B832</f>
        <v>132</v>
      </c>
      <c r="J832" s="399"/>
      <c r="K832" s="402" t="n">
        <f aca="false">G832</f>
        <v>132</v>
      </c>
      <c r="L832" s="402" t="n">
        <f aca="false">H832</f>
        <v>0</v>
      </c>
      <c r="M832" s="403" t="n">
        <f aca="false">J832+K832+L832</f>
        <v>132</v>
      </c>
    </row>
    <row r="833" customFormat="false" ht="17.25" hidden="false" customHeight="true" outlineLevel="0" collapsed="false">
      <c r="A833" s="362"/>
      <c r="B833" s="370"/>
      <c r="C833" s="255" t="s">
        <v>1581</v>
      </c>
      <c r="D833" s="255" t="s">
        <v>1531</v>
      </c>
      <c r="E833" s="190" t="s">
        <v>27</v>
      </c>
      <c r="F833" s="190" t="n">
        <v>1</v>
      </c>
      <c r="G833" s="54" t="n">
        <v>183</v>
      </c>
      <c r="H833" s="402" t="n">
        <v>0</v>
      </c>
      <c r="I833" s="403" t="n">
        <f aca="false">G833+H833+B833</f>
        <v>183</v>
      </c>
      <c r="J833" s="399"/>
      <c r="K833" s="402" t="n">
        <f aca="false">G833</f>
        <v>183</v>
      </c>
      <c r="L833" s="402" t="n">
        <f aca="false">H833</f>
        <v>0</v>
      </c>
      <c r="M833" s="403" t="n">
        <f aca="false">J833+K833+L833</f>
        <v>183</v>
      </c>
    </row>
    <row r="834" customFormat="false" ht="17.25" hidden="false" customHeight="true" outlineLevel="0" collapsed="false">
      <c r="A834" s="362"/>
      <c r="B834" s="370"/>
      <c r="C834" s="255" t="s">
        <v>1581</v>
      </c>
      <c r="D834" s="255" t="s">
        <v>1589</v>
      </c>
      <c r="E834" s="190" t="s">
        <v>27</v>
      </c>
      <c r="F834" s="190" t="n">
        <v>1</v>
      </c>
      <c r="G834" s="54" t="n">
        <v>130</v>
      </c>
      <c r="H834" s="402" t="n">
        <v>0</v>
      </c>
      <c r="I834" s="403" t="n">
        <f aca="false">G834+H834+B834</f>
        <v>130</v>
      </c>
      <c r="J834" s="399"/>
      <c r="K834" s="402" t="n">
        <f aca="false">G834</f>
        <v>130</v>
      </c>
      <c r="L834" s="402" t="n">
        <f aca="false">H834</f>
        <v>0</v>
      </c>
      <c r="M834" s="403" t="n">
        <f aca="false">J834+K834+L834</f>
        <v>130</v>
      </c>
    </row>
    <row r="835" customFormat="false" ht="17.25" hidden="false" customHeight="true" outlineLevel="0" collapsed="false">
      <c r="A835" s="362"/>
      <c r="B835" s="370"/>
      <c r="C835" s="255" t="s">
        <v>1581</v>
      </c>
      <c r="D835" s="255" t="s">
        <v>1584</v>
      </c>
      <c r="E835" s="190" t="s">
        <v>27</v>
      </c>
      <c r="F835" s="190" t="n">
        <v>1</v>
      </c>
      <c r="G835" s="54" t="n">
        <v>70</v>
      </c>
      <c r="H835" s="402" t="n">
        <v>0</v>
      </c>
      <c r="I835" s="403" t="n">
        <f aca="false">G835+H835+B835</f>
        <v>70</v>
      </c>
      <c r="J835" s="399"/>
      <c r="K835" s="402" t="n">
        <f aca="false">G835</f>
        <v>70</v>
      </c>
      <c r="L835" s="402" t="n">
        <f aca="false">H835</f>
        <v>0</v>
      </c>
      <c r="M835" s="403" t="n">
        <f aca="false">J835+K835+L835</f>
        <v>70</v>
      </c>
    </row>
    <row r="836" customFormat="false" ht="17.25" hidden="false" customHeight="true" outlineLevel="0" collapsed="false">
      <c r="A836" s="362"/>
      <c r="B836" s="370"/>
      <c r="C836" s="255" t="s">
        <v>1581</v>
      </c>
      <c r="D836" s="255" t="s">
        <v>1590</v>
      </c>
      <c r="E836" s="190" t="s">
        <v>27</v>
      </c>
      <c r="F836" s="190" t="n">
        <v>1</v>
      </c>
      <c r="G836" s="54" t="n">
        <v>70</v>
      </c>
      <c r="H836" s="402" t="n">
        <v>0</v>
      </c>
      <c r="I836" s="403" t="n">
        <f aca="false">G836+H836+B836</f>
        <v>70</v>
      </c>
      <c r="J836" s="399"/>
      <c r="K836" s="402" t="n">
        <f aca="false">G836</f>
        <v>70</v>
      </c>
      <c r="L836" s="402" t="n">
        <f aca="false">H836</f>
        <v>0</v>
      </c>
      <c r="M836" s="403" t="n">
        <f aca="false">J836+K836+L836</f>
        <v>70</v>
      </c>
    </row>
    <row r="837" customFormat="false" ht="17.25" hidden="false" customHeight="true" outlineLevel="0" collapsed="false">
      <c r="A837" s="362"/>
      <c r="B837" s="370"/>
      <c r="C837" s="255" t="s">
        <v>1581</v>
      </c>
      <c r="D837" s="255" t="s">
        <v>1471</v>
      </c>
      <c r="E837" s="190" t="s">
        <v>27</v>
      </c>
      <c r="F837" s="190" t="n">
        <v>1</v>
      </c>
      <c r="G837" s="54" t="n">
        <v>150</v>
      </c>
      <c r="H837" s="402" t="n">
        <v>0</v>
      </c>
      <c r="I837" s="403" t="n">
        <f aca="false">G837+H837+B837</f>
        <v>150</v>
      </c>
      <c r="J837" s="399"/>
      <c r="K837" s="402" t="n">
        <f aca="false">G837</f>
        <v>150</v>
      </c>
      <c r="L837" s="402" t="n">
        <f aca="false">H837</f>
        <v>0</v>
      </c>
      <c r="M837" s="403" t="n">
        <f aca="false">J837+K837+L837</f>
        <v>150</v>
      </c>
    </row>
    <row r="838" customFormat="false" ht="17.25" hidden="false" customHeight="true" outlineLevel="0" collapsed="false">
      <c r="A838" s="362"/>
      <c r="B838" s="370"/>
      <c r="C838" s="255" t="s">
        <v>1581</v>
      </c>
      <c r="D838" s="255" t="s">
        <v>1582</v>
      </c>
      <c r="E838" s="190" t="s">
        <v>27</v>
      </c>
      <c r="F838" s="190" t="n">
        <v>1</v>
      </c>
      <c r="G838" s="54" t="n">
        <v>25</v>
      </c>
      <c r="H838" s="402" t="n">
        <v>0</v>
      </c>
      <c r="I838" s="403" t="n">
        <f aca="false">G838+H838+B838</f>
        <v>25</v>
      </c>
      <c r="J838" s="399"/>
      <c r="K838" s="402" t="n">
        <f aca="false">G838</f>
        <v>25</v>
      </c>
      <c r="L838" s="402" t="n">
        <f aca="false">H838</f>
        <v>0</v>
      </c>
      <c r="M838" s="403" t="n">
        <f aca="false">J838+K838+L838</f>
        <v>25</v>
      </c>
    </row>
    <row r="839" customFormat="false" ht="17.25" hidden="false" customHeight="true" outlineLevel="0" collapsed="false">
      <c r="A839" s="362"/>
      <c r="B839" s="370"/>
      <c r="C839" s="255" t="s">
        <v>1581</v>
      </c>
      <c r="D839" s="255" t="s">
        <v>1591</v>
      </c>
      <c r="E839" s="190" t="s">
        <v>27</v>
      </c>
      <c r="F839" s="190" t="n">
        <v>1</v>
      </c>
      <c r="G839" s="54" t="n">
        <v>25</v>
      </c>
      <c r="H839" s="402" t="n">
        <v>0</v>
      </c>
      <c r="I839" s="403" t="n">
        <f aca="false">G839+H839+B839</f>
        <v>25</v>
      </c>
      <c r="J839" s="399"/>
      <c r="K839" s="402" t="n">
        <f aca="false">G839</f>
        <v>25</v>
      </c>
      <c r="L839" s="402" t="n">
        <f aca="false">H839</f>
        <v>0</v>
      </c>
      <c r="M839" s="403" t="n">
        <f aca="false">J839+K839+L839</f>
        <v>25</v>
      </c>
    </row>
    <row r="840" customFormat="false" ht="17.25" hidden="false" customHeight="true" outlineLevel="0" collapsed="false">
      <c r="A840" s="362"/>
      <c r="B840" s="370"/>
      <c r="C840" s="255" t="s">
        <v>1581</v>
      </c>
      <c r="D840" s="255" t="s">
        <v>1517</v>
      </c>
      <c r="E840" s="190" t="s">
        <v>27</v>
      </c>
      <c r="F840" s="190" t="n">
        <v>1</v>
      </c>
      <c r="G840" s="54" t="n">
        <v>105</v>
      </c>
      <c r="H840" s="402" t="n">
        <v>0</v>
      </c>
      <c r="I840" s="403" t="n">
        <f aca="false">G840+H840+B840</f>
        <v>105</v>
      </c>
      <c r="J840" s="399"/>
      <c r="K840" s="402" t="n">
        <f aca="false">G840</f>
        <v>105</v>
      </c>
      <c r="L840" s="402" t="n">
        <f aca="false">H840</f>
        <v>0</v>
      </c>
      <c r="M840" s="403" t="n">
        <f aca="false">J840+K840+L840</f>
        <v>105</v>
      </c>
    </row>
    <row r="841" customFormat="false" ht="17.25" hidden="false" customHeight="true" outlineLevel="0" collapsed="false">
      <c r="A841" s="362"/>
      <c r="B841" s="370"/>
      <c r="C841" s="255" t="s">
        <v>1592</v>
      </c>
      <c r="D841" s="255" t="s">
        <v>1593</v>
      </c>
      <c r="E841" s="190" t="s">
        <v>27</v>
      </c>
      <c r="F841" s="190" t="n">
        <v>2</v>
      </c>
      <c r="G841" s="54" t="n">
        <v>199.2</v>
      </c>
      <c r="H841" s="402" t="n">
        <v>0</v>
      </c>
      <c r="I841" s="403" t="n">
        <f aca="false">G841+H841+B841</f>
        <v>199.2</v>
      </c>
      <c r="J841" s="399"/>
      <c r="K841" s="402" t="n">
        <f aca="false">G841</f>
        <v>199.2</v>
      </c>
      <c r="L841" s="402" t="n">
        <f aca="false">H841</f>
        <v>0</v>
      </c>
      <c r="M841" s="403" t="n">
        <f aca="false">J841+K841+L841</f>
        <v>199.2</v>
      </c>
    </row>
    <row r="842" customFormat="false" ht="15.75" hidden="false" customHeight="false" outlineLevel="0" collapsed="false">
      <c r="A842" s="362"/>
      <c r="B842" s="370"/>
      <c r="C842" s="255" t="s">
        <v>1592</v>
      </c>
      <c r="D842" s="255" t="s">
        <v>1594</v>
      </c>
      <c r="E842" s="190" t="s">
        <v>27</v>
      </c>
      <c r="F842" s="190" t="n">
        <v>1</v>
      </c>
      <c r="G842" s="54" t="n">
        <v>75</v>
      </c>
      <c r="H842" s="402" t="n">
        <v>0</v>
      </c>
      <c r="I842" s="403" t="n">
        <f aca="false">G842+H842+B842</f>
        <v>75</v>
      </c>
      <c r="J842" s="399"/>
      <c r="K842" s="402" t="n">
        <f aca="false">G842</f>
        <v>75</v>
      </c>
      <c r="L842" s="402" t="n">
        <f aca="false">H842</f>
        <v>0</v>
      </c>
      <c r="M842" s="403" t="n">
        <f aca="false">J842+K842+L842</f>
        <v>75</v>
      </c>
    </row>
    <row r="843" customFormat="false" ht="17.25" hidden="false" customHeight="true" outlineLevel="0" collapsed="false">
      <c r="A843" s="362"/>
      <c r="B843" s="370"/>
      <c r="C843" s="255" t="s">
        <v>1592</v>
      </c>
      <c r="D843" s="255" t="s">
        <v>1595</v>
      </c>
      <c r="E843" s="190" t="s">
        <v>27</v>
      </c>
      <c r="F843" s="190" t="n">
        <v>2</v>
      </c>
      <c r="G843" s="54" t="n">
        <v>169.8</v>
      </c>
      <c r="H843" s="402" t="n">
        <v>0</v>
      </c>
      <c r="I843" s="403" t="n">
        <f aca="false">G843+H843+B843</f>
        <v>169.8</v>
      </c>
      <c r="J843" s="399"/>
      <c r="K843" s="402" t="n">
        <f aca="false">G843</f>
        <v>169.8</v>
      </c>
      <c r="L843" s="402" t="n">
        <f aca="false">H843</f>
        <v>0</v>
      </c>
      <c r="M843" s="403" t="n">
        <f aca="false">J843+K843+L843</f>
        <v>169.8</v>
      </c>
    </row>
    <row r="844" customFormat="false" ht="17.25" hidden="false" customHeight="true" outlineLevel="0" collapsed="false">
      <c r="A844" s="362"/>
      <c r="B844" s="370"/>
      <c r="C844" s="255" t="s">
        <v>1592</v>
      </c>
      <c r="D844" s="255" t="s">
        <v>1596</v>
      </c>
      <c r="E844" s="190" t="s">
        <v>27</v>
      </c>
      <c r="F844" s="190" t="n">
        <v>1</v>
      </c>
      <c r="G844" s="54" t="n">
        <v>73</v>
      </c>
      <c r="H844" s="402" t="n">
        <v>0</v>
      </c>
      <c r="I844" s="403" t="n">
        <f aca="false">G844+H844+B844</f>
        <v>73</v>
      </c>
      <c r="J844" s="399"/>
      <c r="K844" s="402" t="n">
        <f aca="false">G844</f>
        <v>73</v>
      </c>
      <c r="L844" s="402" t="n">
        <f aca="false">H844</f>
        <v>0</v>
      </c>
      <c r="M844" s="403" t="n">
        <f aca="false">J844+K844+L844</f>
        <v>73</v>
      </c>
    </row>
    <row r="845" customFormat="false" ht="38.25" hidden="false" customHeight="true" outlineLevel="0" collapsed="false">
      <c r="A845" s="362"/>
      <c r="B845" s="370"/>
      <c r="C845" s="255" t="s">
        <v>1592</v>
      </c>
      <c r="D845" s="255" t="s">
        <v>1597</v>
      </c>
      <c r="E845" s="190" t="s">
        <v>27</v>
      </c>
      <c r="F845" s="190" t="n">
        <v>1</v>
      </c>
      <c r="G845" s="54" t="n">
        <v>104</v>
      </c>
      <c r="H845" s="402" t="n">
        <v>0</v>
      </c>
      <c r="I845" s="403" t="n">
        <f aca="false">G845+H845+B845</f>
        <v>104</v>
      </c>
      <c r="J845" s="399"/>
      <c r="K845" s="402" t="n">
        <f aca="false">G845</f>
        <v>104</v>
      </c>
      <c r="L845" s="402" t="n">
        <f aca="false">H845</f>
        <v>0</v>
      </c>
      <c r="M845" s="403" t="n">
        <f aca="false">J845+K845+L845</f>
        <v>104</v>
      </c>
    </row>
    <row r="846" customFormat="false" ht="15.75" hidden="false" customHeight="false" outlineLevel="0" collapsed="false">
      <c r="A846" s="362"/>
      <c r="B846" s="370"/>
      <c r="C846" s="255" t="s">
        <v>1592</v>
      </c>
      <c r="D846" s="255" t="s">
        <v>1598</v>
      </c>
      <c r="E846" s="190" t="s">
        <v>27</v>
      </c>
      <c r="F846" s="190" t="n">
        <v>1</v>
      </c>
      <c r="G846" s="54" t="n">
        <v>104</v>
      </c>
      <c r="H846" s="402" t="n">
        <v>0</v>
      </c>
      <c r="I846" s="403" t="n">
        <f aca="false">G846+H846+B846</f>
        <v>104</v>
      </c>
      <c r="J846" s="399"/>
      <c r="K846" s="402" t="n">
        <f aca="false">G846</f>
        <v>104</v>
      </c>
      <c r="L846" s="402" t="n">
        <f aca="false">H846</f>
        <v>0</v>
      </c>
      <c r="M846" s="403" t="n">
        <f aca="false">J846+K846+L846</f>
        <v>104</v>
      </c>
    </row>
    <row r="847" customFormat="false" ht="17.25" hidden="false" customHeight="true" outlineLevel="0" collapsed="false">
      <c r="A847" s="362"/>
      <c r="B847" s="370"/>
      <c r="C847" s="255" t="s">
        <v>1592</v>
      </c>
      <c r="D847" s="255" t="s">
        <v>1599</v>
      </c>
      <c r="E847" s="190" t="s">
        <v>27</v>
      </c>
      <c r="F847" s="190" t="n">
        <v>1</v>
      </c>
      <c r="G847" s="54" t="n">
        <v>76</v>
      </c>
      <c r="H847" s="402" t="n">
        <v>0</v>
      </c>
      <c r="I847" s="403" t="n">
        <f aca="false">G847+H847+B847</f>
        <v>76</v>
      </c>
      <c r="J847" s="399"/>
      <c r="K847" s="402" t="n">
        <f aca="false">G847</f>
        <v>76</v>
      </c>
      <c r="L847" s="402" t="n">
        <f aca="false">H847</f>
        <v>0</v>
      </c>
      <c r="M847" s="403" t="n">
        <f aca="false">J847+K847+L847</f>
        <v>76</v>
      </c>
    </row>
    <row r="848" s="378" customFormat="true" ht="16.5" hidden="false" customHeight="false" outlineLevel="0" collapsed="false">
      <c r="A848" s="374" t="str">
        <f aca="false">A685</f>
        <v>ЖЦРД № 53</v>
      </c>
      <c r="B848" s="375" t="n">
        <f aca="false">SUM(B685:B847)</f>
        <v>13892.82</v>
      </c>
      <c r="C848" s="376" t="s">
        <v>20</v>
      </c>
      <c r="D848" s="376" t="s">
        <v>20</v>
      </c>
      <c r="E848" s="376" t="s">
        <v>20</v>
      </c>
      <c r="F848" s="376" t="s">
        <v>20</v>
      </c>
      <c r="G848" s="375" t="n">
        <f aca="false">SUM(G685:G847)</f>
        <v>57342.88</v>
      </c>
      <c r="H848" s="375" t="n">
        <f aca="false">SUM(H685:H847)</f>
        <v>0</v>
      </c>
      <c r="I848" s="377" t="n">
        <f aca="false">SUM(I685:I847)</f>
        <v>71235.7</v>
      </c>
      <c r="J848" s="375" t="n">
        <f aca="false">SUM(J685:J847)</f>
        <v>11311.5</v>
      </c>
      <c r="K848" s="375" t="n">
        <f aca="false">SUM(K685:K847)</f>
        <v>57342.88</v>
      </c>
      <c r="L848" s="375" t="n">
        <f aca="false">SUM(L685:L847)</f>
        <v>0</v>
      </c>
      <c r="M848" s="377" t="n">
        <f aca="false">SUM(M685:M847)</f>
        <v>68654.38</v>
      </c>
    </row>
    <row r="849" customFormat="false" ht="15.95" hidden="false" customHeight="true" outlineLevel="0" collapsed="false">
      <c r="A849" s="362" t="s">
        <v>1600</v>
      </c>
      <c r="B849" s="396"/>
      <c r="C849" s="393" t="s">
        <v>1601</v>
      </c>
      <c r="D849" s="392"/>
      <c r="E849" s="387"/>
      <c r="F849" s="388"/>
      <c r="G849" s="389"/>
      <c r="H849" s="389"/>
      <c r="I849" s="390"/>
      <c r="J849" s="391"/>
      <c r="K849" s="389"/>
      <c r="L849" s="389"/>
      <c r="M849" s="390"/>
    </row>
    <row r="850" s="350" customFormat="true" ht="15.95" hidden="false" customHeight="true" outlineLevel="0" collapsed="false">
      <c r="A850" s="398"/>
      <c r="B850" s="471"/>
      <c r="C850" s="515"/>
      <c r="D850" s="572" t="s">
        <v>991</v>
      </c>
      <c r="E850" s="573" t="s">
        <v>17</v>
      </c>
      <c r="F850" s="574" t="n">
        <v>1</v>
      </c>
      <c r="G850" s="469" t="n">
        <v>75</v>
      </c>
      <c r="H850" s="469"/>
      <c r="I850" s="470" t="n">
        <f aca="false">G850+H850+B850</f>
        <v>75</v>
      </c>
      <c r="J850" s="468"/>
      <c r="K850" s="469" t="n">
        <f aca="false">G850</f>
        <v>75</v>
      </c>
      <c r="L850" s="469" t="n">
        <f aca="false">H850</f>
        <v>0</v>
      </c>
      <c r="M850" s="470" t="n">
        <f aca="false">J850+K850+L850</f>
        <v>75</v>
      </c>
    </row>
    <row r="851" s="350" customFormat="true" ht="15.95" hidden="false" customHeight="true" outlineLevel="0" collapsed="false">
      <c r="A851" s="398"/>
      <c r="B851" s="471"/>
      <c r="C851" s="515"/>
      <c r="D851" s="572" t="s">
        <v>899</v>
      </c>
      <c r="E851" s="573" t="s">
        <v>17</v>
      </c>
      <c r="F851" s="574" t="n">
        <v>1</v>
      </c>
      <c r="G851" s="469" t="n">
        <v>215</v>
      </c>
      <c r="H851" s="469"/>
      <c r="I851" s="470" t="n">
        <f aca="false">G851+H851+B851</f>
        <v>215</v>
      </c>
      <c r="J851" s="468"/>
      <c r="K851" s="469" t="n">
        <f aca="false">G851</f>
        <v>215</v>
      </c>
      <c r="L851" s="469" t="n">
        <f aca="false">H851</f>
        <v>0</v>
      </c>
      <c r="M851" s="470" t="n">
        <f aca="false">J851+K851+L851</f>
        <v>215</v>
      </c>
    </row>
    <row r="852" s="350" customFormat="true" ht="15.95" hidden="false" customHeight="true" outlineLevel="0" collapsed="false">
      <c r="A852" s="398"/>
      <c r="B852" s="471"/>
      <c r="C852" s="515"/>
      <c r="D852" s="572" t="s">
        <v>899</v>
      </c>
      <c r="E852" s="573"/>
      <c r="F852" s="574"/>
      <c r="G852" s="469" t="n">
        <v>185</v>
      </c>
      <c r="H852" s="469"/>
      <c r="I852" s="470" t="n">
        <f aca="false">G852+H852+B852</f>
        <v>185</v>
      </c>
      <c r="J852" s="468"/>
      <c r="K852" s="469" t="n">
        <f aca="false">G852</f>
        <v>185</v>
      </c>
      <c r="L852" s="469" t="n">
        <f aca="false">H852</f>
        <v>0</v>
      </c>
      <c r="M852" s="470" t="n">
        <f aca="false">J852+K852+L852</f>
        <v>185</v>
      </c>
    </row>
    <row r="853" s="350" customFormat="true" ht="15.95" hidden="false" customHeight="true" outlineLevel="0" collapsed="false">
      <c r="A853" s="398"/>
      <c r="B853" s="471"/>
      <c r="C853" s="515"/>
      <c r="D853" s="572" t="s">
        <v>899</v>
      </c>
      <c r="E853" s="573"/>
      <c r="F853" s="574"/>
      <c r="G853" s="469" t="n">
        <v>387</v>
      </c>
      <c r="H853" s="469"/>
      <c r="I853" s="470" t="n">
        <f aca="false">G853+H853+B853</f>
        <v>387</v>
      </c>
      <c r="J853" s="468"/>
      <c r="K853" s="469" t="n">
        <f aca="false">G853</f>
        <v>387</v>
      </c>
      <c r="L853" s="469" t="n">
        <f aca="false">H853</f>
        <v>0</v>
      </c>
      <c r="M853" s="470" t="n">
        <f aca="false">J853+K853+L853</f>
        <v>387</v>
      </c>
    </row>
    <row r="854" s="350" customFormat="true" ht="15.95" hidden="false" customHeight="true" outlineLevel="0" collapsed="false">
      <c r="A854" s="398"/>
      <c r="B854" s="471"/>
      <c r="C854" s="255" t="s">
        <v>1602</v>
      </c>
      <c r="D854" s="401"/>
      <c r="E854" s="190"/>
      <c r="F854" s="65"/>
      <c r="G854" s="402"/>
      <c r="H854" s="402"/>
      <c r="I854" s="403"/>
      <c r="J854" s="399"/>
      <c r="K854" s="402"/>
      <c r="L854" s="402"/>
      <c r="M854" s="403"/>
    </row>
    <row r="855" s="350" customFormat="true" ht="15.95" hidden="false" customHeight="true" outlineLevel="0" collapsed="false">
      <c r="A855" s="398"/>
      <c r="B855" s="471"/>
      <c r="C855" s="400"/>
      <c r="D855" s="401" t="s">
        <v>1200</v>
      </c>
      <c r="E855" s="190" t="s">
        <v>17</v>
      </c>
      <c r="F855" s="65" t="n">
        <v>1</v>
      </c>
      <c r="G855" s="402" t="n">
        <v>370</v>
      </c>
      <c r="H855" s="402"/>
      <c r="I855" s="403" t="n">
        <f aca="false">G855+H855+B855</f>
        <v>370</v>
      </c>
      <c r="J855" s="399"/>
      <c r="K855" s="402" t="n">
        <f aca="false">G855</f>
        <v>370</v>
      </c>
      <c r="L855" s="402" t="n">
        <f aca="false">H855</f>
        <v>0</v>
      </c>
      <c r="M855" s="403" t="n">
        <f aca="false">J855+K855+L855</f>
        <v>370</v>
      </c>
    </row>
    <row r="856" s="350" customFormat="true" ht="15.95" hidden="false" customHeight="true" outlineLevel="0" collapsed="false">
      <c r="A856" s="398"/>
      <c r="B856" s="471"/>
      <c r="C856" s="400"/>
      <c r="D856" s="401" t="s">
        <v>1603</v>
      </c>
      <c r="E856" s="190" t="s">
        <v>764</v>
      </c>
      <c r="F856" s="65" t="n">
        <v>9</v>
      </c>
      <c r="G856" s="402" t="n">
        <v>22</v>
      </c>
      <c r="H856" s="402"/>
      <c r="I856" s="403" t="n">
        <f aca="false">G856+H856+B856</f>
        <v>22</v>
      </c>
      <c r="J856" s="399"/>
      <c r="K856" s="402" t="n">
        <f aca="false">G856</f>
        <v>22</v>
      </c>
      <c r="L856" s="402" t="n">
        <f aca="false">H856</f>
        <v>0</v>
      </c>
      <c r="M856" s="403" t="n">
        <f aca="false">J856+K856+L856</f>
        <v>22</v>
      </c>
    </row>
    <row r="857" s="350" customFormat="true" ht="15.95" hidden="false" customHeight="true" outlineLevel="0" collapsed="false">
      <c r="A857" s="398"/>
      <c r="B857" s="471"/>
      <c r="C857" s="400"/>
      <c r="D857" s="401" t="s">
        <v>1604</v>
      </c>
      <c r="E857" s="190" t="s">
        <v>17</v>
      </c>
      <c r="F857" s="65" t="n">
        <v>1</v>
      </c>
      <c r="G857" s="402" t="n">
        <v>20</v>
      </c>
      <c r="H857" s="402"/>
      <c r="I857" s="403" t="n">
        <f aca="false">G857+H857+B857</f>
        <v>20</v>
      </c>
      <c r="J857" s="399"/>
      <c r="K857" s="402" t="n">
        <f aca="false">G857</f>
        <v>20</v>
      </c>
      <c r="L857" s="402" t="n">
        <f aca="false">H857</f>
        <v>0</v>
      </c>
      <c r="M857" s="403" t="n">
        <f aca="false">J857+K857+L857</f>
        <v>20</v>
      </c>
    </row>
    <row r="858" s="350" customFormat="true" ht="15.95" hidden="false" customHeight="true" outlineLevel="0" collapsed="false">
      <c r="A858" s="398"/>
      <c r="B858" s="471"/>
      <c r="C858" s="400"/>
      <c r="D858" s="401" t="s">
        <v>1605</v>
      </c>
      <c r="E858" s="190" t="s">
        <v>17</v>
      </c>
      <c r="F858" s="65" t="n">
        <v>1</v>
      </c>
      <c r="G858" s="402" t="n">
        <v>40</v>
      </c>
      <c r="H858" s="402"/>
      <c r="I858" s="403" t="n">
        <f aca="false">G858+H858+B858</f>
        <v>40</v>
      </c>
      <c r="J858" s="399"/>
      <c r="K858" s="402" t="n">
        <f aca="false">G858</f>
        <v>40</v>
      </c>
      <c r="L858" s="402" t="n">
        <f aca="false">H858</f>
        <v>0</v>
      </c>
      <c r="M858" s="403" t="n">
        <f aca="false">J858+K858+L858</f>
        <v>40</v>
      </c>
    </row>
    <row r="859" s="350" customFormat="true" ht="15.95" hidden="false" customHeight="true" outlineLevel="0" collapsed="false">
      <c r="A859" s="398"/>
      <c r="B859" s="471"/>
      <c r="C859" s="400"/>
      <c r="D859" s="401" t="s">
        <v>1606</v>
      </c>
      <c r="E859" s="190" t="s">
        <v>17</v>
      </c>
      <c r="F859" s="65" t="n">
        <v>7</v>
      </c>
      <c r="G859" s="402" t="n">
        <v>245</v>
      </c>
      <c r="H859" s="402"/>
      <c r="I859" s="403" t="n">
        <f aca="false">G859+H859+B859</f>
        <v>245</v>
      </c>
      <c r="J859" s="399"/>
      <c r="K859" s="402" t="n">
        <f aca="false">G859</f>
        <v>245</v>
      </c>
      <c r="L859" s="402" t="n">
        <f aca="false">H859</f>
        <v>0</v>
      </c>
      <c r="M859" s="403" t="n">
        <f aca="false">J859+K859+L859</f>
        <v>245</v>
      </c>
    </row>
    <row r="860" s="350" customFormat="true" ht="15.95" hidden="false" customHeight="true" outlineLevel="0" collapsed="false">
      <c r="A860" s="398"/>
      <c r="B860" s="471"/>
      <c r="C860" s="400"/>
      <c r="D860" s="401" t="s">
        <v>1607</v>
      </c>
      <c r="E860" s="190" t="s">
        <v>17</v>
      </c>
      <c r="F860" s="65"/>
      <c r="G860" s="402" t="n">
        <v>100</v>
      </c>
      <c r="H860" s="402"/>
      <c r="I860" s="403" t="n">
        <f aca="false">G860+H860+B860</f>
        <v>100</v>
      </c>
      <c r="J860" s="399"/>
      <c r="K860" s="402" t="n">
        <f aca="false">G860</f>
        <v>100</v>
      </c>
      <c r="L860" s="402" t="n">
        <f aca="false">H860</f>
        <v>0</v>
      </c>
      <c r="M860" s="403" t="n">
        <f aca="false">J860+K860+L860</f>
        <v>100</v>
      </c>
    </row>
    <row r="861" s="350" customFormat="true" ht="15.95" hidden="false" customHeight="true" outlineLevel="0" collapsed="false">
      <c r="A861" s="398"/>
      <c r="B861" s="471"/>
      <c r="C861" s="400"/>
      <c r="D861" s="401" t="s">
        <v>1608</v>
      </c>
      <c r="E861" s="190" t="s">
        <v>17</v>
      </c>
      <c r="F861" s="65" t="n">
        <v>1</v>
      </c>
      <c r="G861" s="402" t="n">
        <v>25</v>
      </c>
      <c r="H861" s="402"/>
      <c r="I861" s="403" t="n">
        <f aca="false">G861+H861+B861</f>
        <v>25</v>
      </c>
      <c r="J861" s="399"/>
      <c r="K861" s="402" t="n">
        <f aca="false">G861</f>
        <v>25</v>
      </c>
      <c r="L861" s="402" t="n">
        <f aca="false">H861</f>
        <v>0</v>
      </c>
      <c r="M861" s="403" t="n">
        <f aca="false">J861+K861+L861</f>
        <v>25</v>
      </c>
    </row>
    <row r="862" s="350" customFormat="true" ht="15.95" hidden="false" customHeight="true" outlineLevel="0" collapsed="false">
      <c r="A862" s="398"/>
      <c r="B862" s="471"/>
      <c r="C862" s="400"/>
      <c r="D862" s="401" t="s">
        <v>1609</v>
      </c>
      <c r="E862" s="190" t="s">
        <v>17</v>
      </c>
      <c r="F862" s="65" t="n">
        <v>12</v>
      </c>
      <c r="G862" s="402" t="n">
        <v>156</v>
      </c>
      <c r="H862" s="402"/>
      <c r="I862" s="403" t="n">
        <f aca="false">G862+H862+B862</f>
        <v>156</v>
      </c>
      <c r="J862" s="399"/>
      <c r="K862" s="402" t="n">
        <f aca="false">G862</f>
        <v>156</v>
      </c>
      <c r="L862" s="402" t="n">
        <f aca="false">H862</f>
        <v>0</v>
      </c>
      <c r="M862" s="403" t="n">
        <f aca="false">J862+K862+L862</f>
        <v>156</v>
      </c>
    </row>
    <row r="863" s="350" customFormat="true" ht="15.95" hidden="false" customHeight="true" outlineLevel="0" collapsed="false">
      <c r="A863" s="398"/>
      <c r="B863" s="471"/>
      <c r="C863" s="400"/>
      <c r="D863" s="401" t="s">
        <v>1610</v>
      </c>
      <c r="E863" s="190" t="s">
        <v>17</v>
      </c>
      <c r="F863" s="65" t="n">
        <v>2</v>
      </c>
      <c r="G863" s="402" t="n">
        <v>50</v>
      </c>
      <c r="H863" s="402"/>
      <c r="I863" s="403" t="n">
        <f aca="false">G863+H863+B863</f>
        <v>50</v>
      </c>
      <c r="J863" s="399"/>
      <c r="K863" s="402" t="n">
        <f aca="false">G863</f>
        <v>50</v>
      </c>
      <c r="L863" s="402" t="n">
        <f aca="false">H863</f>
        <v>0</v>
      </c>
      <c r="M863" s="403" t="n">
        <f aca="false">J863+K863+L863</f>
        <v>50</v>
      </c>
    </row>
    <row r="864" s="350" customFormat="true" ht="15.95" hidden="false" customHeight="true" outlineLevel="0" collapsed="false">
      <c r="A864" s="398"/>
      <c r="B864" s="471"/>
      <c r="C864" s="400"/>
      <c r="D864" s="401" t="s">
        <v>1611</v>
      </c>
      <c r="E864" s="190" t="s">
        <v>17</v>
      </c>
      <c r="F864" s="65" t="n">
        <v>6</v>
      </c>
      <c r="G864" s="402" t="n">
        <v>36</v>
      </c>
      <c r="H864" s="402"/>
      <c r="I864" s="403" t="n">
        <f aca="false">G864+H864+B864</f>
        <v>36</v>
      </c>
      <c r="J864" s="399"/>
      <c r="K864" s="402" t="n">
        <f aca="false">G864</f>
        <v>36</v>
      </c>
      <c r="L864" s="402" t="n">
        <f aca="false">H864</f>
        <v>0</v>
      </c>
      <c r="M864" s="403" t="n">
        <f aca="false">J864+K864+L864</f>
        <v>36</v>
      </c>
    </row>
    <row r="865" s="350" customFormat="true" ht="15.95" hidden="false" customHeight="true" outlineLevel="0" collapsed="false">
      <c r="A865" s="398"/>
      <c r="B865" s="471"/>
      <c r="C865" s="400"/>
      <c r="D865" s="401" t="s">
        <v>1268</v>
      </c>
      <c r="E865" s="190" t="s">
        <v>17</v>
      </c>
      <c r="F865" s="65" t="n">
        <v>1</v>
      </c>
      <c r="G865" s="402" t="n">
        <v>900</v>
      </c>
      <c r="H865" s="402"/>
      <c r="I865" s="403" t="n">
        <f aca="false">G865+H865+B865</f>
        <v>900</v>
      </c>
      <c r="J865" s="399"/>
      <c r="K865" s="402" t="n">
        <f aca="false">G865</f>
        <v>900</v>
      </c>
      <c r="L865" s="402" t="n">
        <f aca="false">H865</f>
        <v>0</v>
      </c>
      <c r="M865" s="403" t="n">
        <f aca="false">J865+K865+L865</f>
        <v>900</v>
      </c>
    </row>
    <row r="866" s="350" customFormat="true" ht="15.95" hidden="false" customHeight="true" outlineLevel="0" collapsed="false">
      <c r="A866" s="398"/>
      <c r="B866" s="471"/>
      <c r="C866" s="400" t="s">
        <v>1612</v>
      </c>
      <c r="D866" s="401"/>
      <c r="E866" s="190"/>
      <c r="F866" s="65"/>
      <c r="G866" s="402"/>
      <c r="H866" s="402"/>
      <c r="I866" s="403"/>
      <c r="J866" s="399"/>
      <c r="K866" s="402"/>
      <c r="L866" s="402"/>
      <c r="M866" s="403"/>
    </row>
    <row r="867" customFormat="false" ht="15.95" hidden="false" customHeight="true" outlineLevel="0" collapsed="false">
      <c r="A867" s="575"/>
      <c r="B867" s="396"/>
      <c r="C867" s="576"/>
      <c r="D867" s="577" t="s">
        <v>1613</v>
      </c>
      <c r="E867" s="578" t="s">
        <v>17</v>
      </c>
      <c r="F867" s="579" t="n">
        <v>1</v>
      </c>
      <c r="G867" s="580" t="n">
        <v>40</v>
      </c>
      <c r="H867" s="580"/>
      <c r="I867" s="373" t="n">
        <f aca="false">G867+H867+B867</f>
        <v>40</v>
      </c>
      <c r="J867" s="581"/>
      <c r="K867" s="372" t="n">
        <f aca="false">G867</f>
        <v>40</v>
      </c>
      <c r="L867" s="372" t="n">
        <f aca="false">H867</f>
        <v>0</v>
      </c>
      <c r="M867" s="373" t="n">
        <f aca="false">J867+K867+L867</f>
        <v>40</v>
      </c>
    </row>
    <row r="868" customFormat="false" ht="15.95" hidden="false" customHeight="true" outlineLevel="0" collapsed="false">
      <c r="A868" s="575"/>
      <c r="B868" s="396"/>
      <c r="C868" s="576"/>
      <c r="D868" s="577" t="s">
        <v>1614</v>
      </c>
      <c r="E868" s="578" t="s">
        <v>17</v>
      </c>
      <c r="F868" s="579" t="n">
        <v>1</v>
      </c>
      <c r="G868" s="580" t="n">
        <v>100</v>
      </c>
      <c r="H868" s="580"/>
      <c r="I868" s="373" t="n">
        <f aca="false">G868+H868+B868</f>
        <v>100</v>
      </c>
      <c r="J868" s="581"/>
      <c r="K868" s="372" t="n">
        <f aca="false">G868</f>
        <v>100</v>
      </c>
      <c r="L868" s="372" t="n">
        <f aca="false">H868</f>
        <v>0</v>
      </c>
      <c r="M868" s="373" t="n">
        <f aca="false">J868+K868+L868</f>
        <v>100</v>
      </c>
    </row>
    <row r="869" customFormat="false" ht="15.95" hidden="false" customHeight="true" outlineLevel="0" collapsed="false">
      <c r="A869" s="575"/>
      <c r="B869" s="396"/>
      <c r="C869" s="576"/>
      <c r="D869" s="577" t="s">
        <v>1615</v>
      </c>
      <c r="E869" s="578" t="s">
        <v>17</v>
      </c>
      <c r="F869" s="579" t="n">
        <v>1</v>
      </c>
      <c r="G869" s="580" t="n">
        <v>50</v>
      </c>
      <c r="H869" s="580"/>
      <c r="I869" s="373" t="n">
        <f aca="false">G869+H869+B869</f>
        <v>50</v>
      </c>
      <c r="J869" s="581"/>
      <c r="K869" s="372" t="n">
        <f aca="false">G869</f>
        <v>50</v>
      </c>
      <c r="L869" s="372" t="n">
        <f aca="false">H869</f>
        <v>0</v>
      </c>
      <c r="M869" s="373" t="n">
        <f aca="false">J869+K869+L869</f>
        <v>50</v>
      </c>
    </row>
    <row r="870" customFormat="false" ht="15.95" hidden="false" customHeight="true" outlineLevel="0" collapsed="false">
      <c r="A870" s="575"/>
      <c r="B870" s="396"/>
      <c r="C870" s="576"/>
      <c r="D870" s="577" t="s">
        <v>1616</v>
      </c>
      <c r="E870" s="578" t="s">
        <v>17</v>
      </c>
      <c r="F870" s="579" t="n">
        <v>10</v>
      </c>
      <c r="G870" s="580" t="n">
        <v>25</v>
      </c>
      <c r="H870" s="580"/>
      <c r="I870" s="373" t="n">
        <f aca="false">G870+H870+B870</f>
        <v>25</v>
      </c>
      <c r="J870" s="581"/>
      <c r="K870" s="372" t="n">
        <f aca="false">G870</f>
        <v>25</v>
      </c>
      <c r="L870" s="372" t="n">
        <f aca="false">H870</f>
        <v>0</v>
      </c>
      <c r="M870" s="373" t="n">
        <f aca="false">J870+K870+L870</f>
        <v>25</v>
      </c>
    </row>
    <row r="871" customFormat="false" ht="15.95" hidden="false" customHeight="true" outlineLevel="0" collapsed="false">
      <c r="A871" s="575"/>
      <c r="B871" s="396"/>
      <c r="C871" s="576"/>
      <c r="D871" s="577" t="s">
        <v>1617</v>
      </c>
      <c r="E871" s="578" t="s">
        <v>17</v>
      </c>
      <c r="F871" s="579" t="n">
        <v>1</v>
      </c>
      <c r="G871" s="580" t="n">
        <v>15</v>
      </c>
      <c r="H871" s="580"/>
      <c r="I871" s="373" t="n">
        <f aca="false">G871+H871+B871</f>
        <v>15</v>
      </c>
      <c r="J871" s="581"/>
      <c r="K871" s="372" t="n">
        <f aca="false">G871</f>
        <v>15</v>
      </c>
      <c r="L871" s="372" t="n">
        <f aca="false">H871</f>
        <v>0</v>
      </c>
      <c r="M871" s="373" t="n">
        <f aca="false">J871+K871+L871</f>
        <v>15</v>
      </c>
    </row>
    <row r="872" customFormat="false" ht="15.95" hidden="false" customHeight="true" outlineLevel="0" collapsed="false">
      <c r="A872" s="575"/>
      <c r="B872" s="396"/>
      <c r="C872" s="576"/>
      <c r="D872" s="577" t="s">
        <v>1618</v>
      </c>
      <c r="E872" s="578" t="s">
        <v>17</v>
      </c>
      <c r="F872" s="579" t="n">
        <v>1</v>
      </c>
      <c r="G872" s="580" t="n">
        <v>15</v>
      </c>
      <c r="H872" s="580"/>
      <c r="I872" s="373" t="n">
        <f aca="false">G872+H872+B872</f>
        <v>15</v>
      </c>
      <c r="J872" s="581"/>
      <c r="K872" s="372" t="n">
        <f aca="false">G872</f>
        <v>15</v>
      </c>
      <c r="L872" s="372" t="n">
        <f aca="false">H872</f>
        <v>0</v>
      </c>
      <c r="M872" s="373" t="n">
        <f aca="false">J872+K872+L872</f>
        <v>15</v>
      </c>
    </row>
    <row r="873" customFormat="false" ht="15.95" hidden="false" customHeight="true" outlineLevel="0" collapsed="false">
      <c r="A873" s="575"/>
      <c r="B873" s="396"/>
      <c r="C873" s="576"/>
      <c r="D873" s="577" t="s">
        <v>1619</v>
      </c>
      <c r="E873" s="578" t="s">
        <v>17</v>
      </c>
      <c r="F873" s="579" t="n">
        <v>24</v>
      </c>
      <c r="G873" s="580" t="n">
        <v>150</v>
      </c>
      <c r="H873" s="580"/>
      <c r="I873" s="373" t="n">
        <f aca="false">G873+H873+B873</f>
        <v>150</v>
      </c>
      <c r="J873" s="581"/>
      <c r="K873" s="372" t="n">
        <f aca="false">G873</f>
        <v>150</v>
      </c>
      <c r="L873" s="372" t="n">
        <f aca="false">H873</f>
        <v>0</v>
      </c>
      <c r="M873" s="373" t="n">
        <f aca="false">J873+K873+L873</f>
        <v>150</v>
      </c>
    </row>
    <row r="874" customFormat="false" ht="15.95" hidden="false" customHeight="true" outlineLevel="0" collapsed="false">
      <c r="A874" s="575"/>
      <c r="B874" s="396"/>
      <c r="C874" s="576"/>
      <c r="D874" s="577" t="s">
        <v>1340</v>
      </c>
      <c r="E874" s="578" t="s">
        <v>1443</v>
      </c>
      <c r="F874" s="579" t="n">
        <v>1</v>
      </c>
      <c r="G874" s="580" t="n">
        <v>24</v>
      </c>
      <c r="H874" s="580"/>
      <c r="I874" s="373" t="n">
        <f aca="false">G874+H874+B874</f>
        <v>24</v>
      </c>
      <c r="J874" s="581"/>
      <c r="K874" s="372" t="n">
        <f aca="false">G874</f>
        <v>24</v>
      </c>
      <c r="L874" s="372" t="n">
        <f aca="false">H874</f>
        <v>0</v>
      </c>
      <c r="M874" s="373" t="n">
        <f aca="false">J874+K874+L874</f>
        <v>24</v>
      </c>
    </row>
    <row r="875" customFormat="false" ht="15.95" hidden="false" customHeight="true" outlineLevel="0" collapsed="false">
      <c r="A875" s="575"/>
      <c r="B875" s="396"/>
      <c r="C875" s="576"/>
      <c r="D875" s="577" t="s">
        <v>1620</v>
      </c>
      <c r="E875" s="578" t="s">
        <v>17</v>
      </c>
      <c r="F875" s="579" t="n">
        <v>1</v>
      </c>
      <c r="G875" s="580" t="n">
        <v>20</v>
      </c>
      <c r="H875" s="580"/>
      <c r="I875" s="373" t="n">
        <f aca="false">G875+H875+B875</f>
        <v>20</v>
      </c>
      <c r="J875" s="581"/>
      <c r="K875" s="372" t="n">
        <f aca="false">G875</f>
        <v>20</v>
      </c>
      <c r="L875" s="372"/>
      <c r="M875" s="373" t="n">
        <f aca="false">J875+K875+L875</f>
        <v>20</v>
      </c>
    </row>
    <row r="876" customFormat="false" ht="15.95" hidden="false" customHeight="true" outlineLevel="0" collapsed="false">
      <c r="A876" s="575"/>
      <c r="B876" s="396"/>
      <c r="C876" s="576"/>
      <c r="D876" s="577" t="s">
        <v>1621</v>
      </c>
      <c r="E876" s="578" t="s">
        <v>17</v>
      </c>
      <c r="F876" s="579" t="n">
        <v>1</v>
      </c>
      <c r="G876" s="580" t="n">
        <v>60</v>
      </c>
      <c r="H876" s="580"/>
      <c r="I876" s="373" t="n">
        <f aca="false">G876+H876+B876</f>
        <v>60</v>
      </c>
      <c r="J876" s="581"/>
      <c r="K876" s="372" t="n">
        <f aca="false">G876</f>
        <v>60</v>
      </c>
      <c r="L876" s="372" t="n">
        <f aca="false">H876</f>
        <v>0</v>
      </c>
      <c r="M876" s="373" t="n">
        <f aca="false">J876+K876+L876</f>
        <v>60</v>
      </c>
    </row>
    <row r="877" customFormat="false" ht="15.95" hidden="false" customHeight="true" outlineLevel="0" collapsed="false">
      <c r="A877" s="575"/>
      <c r="B877" s="396"/>
      <c r="C877" s="576"/>
      <c r="D877" s="577" t="s">
        <v>1622</v>
      </c>
      <c r="E877" s="578" t="s">
        <v>17</v>
      </c>
      <c r="F877" s="579" t="n">
        <v>1</v>
      </c>
      <c r="G877" s="580" t="n">
        <v>400</v>
      </c>
      <c r="H877" s="580"/>
      <c r="I877" s="373" t="n">
        <f aca="false">G877+H877+B877</f>
        <v>400</v>
      </c>
      <c r="J877" s="581"/>
      <c r="K877" s="372" t="n">
        <f aca="false">G877</f>
        <v>400</v>
      </c>
      <c r="L877" s="372" t="n">
        <f aca="false">H877</f>
        <v>0</v>
      </c>
      <c r="M877" s="373" t="n">
        <f aca="false">J877+K877+L877</f>
        <v>400</v>
      </c>
    </row>
    <row r="878" customFormat="false" ht="15.95" hidden="false" customHeight="true" outlineLevel="0" collapsed="false">
      <c r="A878" s="575"/>
      <c r="B878" s="396"/>
      <c r="C878" s="576"/>
      <c r="D878" s="577" t="s">
        <v>1622</v>
      </c>
      <c r="E878" s="578" t="s">
        <v>17</v>
      </c>
      <c r="F878" s="579" t="n">
        <v>1</v>
      </c>
      <c r="G878" s="580" t="n">
        <v>400</v>
      </c>
      <c r="H878" s="580"/>
      <c r="I878" s="373" t="n">
        <f aca="false">G878+H878+B878</f>
        <v>400</v>
      </c>
      <c r="J878" s="581"/>
      <c r="K878" s="372" t="n">
        <f aca="false">G878</f>
        <v>400</v>
      </c>
      <c r="L878" s="372" t="n">
        <f aca="false">H878</f>
        <v>0</v>
      </c>
      <c r="M878" s="373" t="n">
        <f aca="false">J878+K878+L878</f>
        <v>400</v>
      </c>
    </row>
    <row r="879" customFormat="false" ht="15.95" hidden="false" customHeight="true" outlineLevel="0" collapsed="false">
      <c r="A879" s="575"/>
      <c r="B879" s="396"/>
      <c r="C879" s="576"/>
      <c r="D879" s="577" t="s">
        <v>1623</v>
      </c>
      <c r="E879" s="578" t="s">
        <v>17</v>
      </c>
      <c r="F879" s="579" t="n">
        <v>5</v>
      </c>
      <c r="G879" s="580" t="n">
        <v>30</v>
      </c>
      <c r="H879" s="580"/>
      <c r="I879" s="373" t="n">
        <f aca="false">G879+H879+B879</f>
        <v>30</v>
      </c>
      <c r="J879" s="581"/>
      <c r="K879" s="372" t="n">
        <f aca="false">G879</f>
        <v>30</v>
      </c>
      <c r="L879" s="372" t="n">
        <f aca="false">H879</f>
        <v>0</v>
      </c>
      <c r="M879" s="373" t="n">
        <f aca="false">J879+K879+L879</f>
        <v>30</v>
      </c>
    </row>
    <row r="880" customFormat="false" ht="15.95" hidden="false" customHeight="true" outlineLevel="0" collapsed="false">
      <c r="A880" s="575"/>
      <c r="B880" s="396"/>
      <c r="C880" s="576"/>
      <c r="D880" s="577" t="s">
        <v>1624</v>
      </c>
      <c r="E880" s="578" t="s">
        <v>17</v>
      </c>
      <c r="F880" s="579" t="n">
        <v>10</v>
      </c>
      <c r="G880" s="580" t="n">
        <v>15</v>
      </c>
      <c r="H880" s="580"/>
      <c r="I880" s="373" t="n">
        <f aca="false">G880+H880+B880</f>
        <v>15</v>
      </c>
      <c r="J880" s="581"/>
      <c r="K880" s="372" t="n">
        <f aca="false">G880</f>
        <v>15</v>
      </c>
      <c r="L880" s="372" t="n">
        <f aca="false">H880</f>
        <v>0</v>
      </c>
      <c r="M880" s="373" t="n">
        <f aca="false">J880+K880+L880</f>
        <v>15</v>
      </c>
    </row>
    <row r="881" customFormat="false" ht="15.95" hidden="false" customHeight="true" outlineLevel="0" collapsed="false">
      <c r="A881" s="575"/>
      <c r="B881" s="396"/>
      <c r="C881" s="576" t="s">
        <v>1625</v>
      </c>
      <c r="D881" s="577"/>
      <c r="E881" s="578"/>
      <c r="F881" s="579"/>
      <c r="G881" s="580"/>
      <c r="H881" s="580"/>
      <c r="I881" s="373"/>
      <c r="J881" s="581"/>
      <c r="K881" s="372"/>
      <c r="L881" s="372"/>
      <c r="M881" s="373"/>
    </row>
    <row r="882" s="350" customFormat="true" ht="15.95" hidden="false" customHeight="true" outlineLevel="0" collapsed="false">
      <c r="A882" s="404"/>
      <c r="B882" s="471"/>
      <c r="C882" s="277"/>
      <c r="D882" s="409" t="s">
        <v>1626</v>
      </c>
      <c r="E882" s="262" t="s">
        <v>17</v>
      </c>
      <c r="F882" s="406" t="n">
        <v>1</v>
      </c>
      <c r="G882" s="407" t="n">
        <v>269</v>
      </c>
      <c r="H882" s="407"/>
      <c r="I882" s="403" t="n">
        <f aca="false">G882+H882+B882</f>
        <v>269</v>
      </c>
      <c r="J882" s="405"/>
      <c r="K882" s="402" t="n">
        <f aca="false">G882</f>
        <v>269</v>
      </c>
      <c r="L882" s="402" t="n">
        <f aca="false">H882</f>
        <v>0</v>
      </c>
      <c r="M882" s="403" t="n">
        <f aca="false">J882+K882+L882</f>
        <v>269</v>
      </c>
    </row>
    <row r="883" s="350" customFormat="true" ht="15.95" hidden="false" customHeight="true" outlineLevel="0" collapsed="false">
      <c r="A883" s="404"/>
      <c r="B883" s="471"/>
      <c r="C883" s="277"/>
      <c r="D883" s="409" t="s">
        <v>1247</v>
      </c>
      <c r="E883" s="262" t="s">
        <v>17</v>
      </c>
      <c r="F883" s="406" t="n">
        <v>1</v>
      </c>
      <c r="G883" s="407" t="n">
        <v>45</v>
      </c>
      <c r="H883" s="407"/>
      <c r="I883" s="403" t="n">
        <f aca="false">G883+H883+B883</f>
        <v>45</v>
      </c>
      <c r="J883" s="405"/>
      <c r="K883" s="402" t="n">
        <f aca="false">G883</f>
        <v>45</v>
      </c>
      <c r="L883" s="402" t="n">
        <f aca="false">H883</f>
        <v>0</v>
      </c>
      <c r="M883" s="403" t="n">
        <f aca="false">J883+K883+L883</f>
        <v>45</v>
      </c>
    </row>
    <row r="884" s="350" customFormat="true" ht="15.95" hidden="false" customHeight="true" outlineLevel="0" collapsed="false">
      <c r="A884" s="404"/>
      <c r="B884" s="471"/>
      <c r="C884" s="277"/>
      <c r="D884" s="409" t="s">
        <v>1627</v>
      </c>
      <c r="E884" s="262" t="s">
        <v>17</v>
      </c>
      <c r="F884" s="406" t="n">
        <v>1</v>
      </c>
      <c r="G884" s="407" t="n">
        <v>150</v>
      </c>
      <c r="H884" s="407"/>
      <c r="I884" s="403" t="n">
        <f aca="false">G884+H884+B884</f>
        <v>150</v>
      </c>
      <c r="J884" s="405"/>
      <c r="K884" s="402" t="n">
        <f aca="false">G884</f>
        <v>150</v>
      </c>
      <c r="L884" s="402" t="n">
        <f aca="false">H884</f>
        <v>0</v>
      </c>
      <c r="M884" s="403" t="n">
        <f aca="false">J884+K884+L884</f>
        <v>150</v>
      </c>
    </row>
    <row r="885" s="350" customFormat="true" ht="15.95" hidden="false" customHeight="true" outlineLevel="0" collapsed="false">
      <c r="A885" s="404"/>
      <c r="B885" s="471"/>
      <c r="C885" s="277"/>
      <c r="D885" s="409" t="s">
        <v>1628</v>
      </c>
      <c r="E885" s="262" t="s">
        <v>17</v>
      </c>
      <c r="F885" s="406" t="n">
        <v>3</v>
      </c>
      <c r="G885" s="407" t="n">
        <v>30</v>
      </c>
      <c r="H885" s="407"/>
      <c r="I885" s="403" t="n">
        <f aca="false">G885+H885+B885</f>
        <v>30</v>
      </c>
      <c r="J885" s="405"/>
      <c r="K885" s="402" t="n">
        <f aca="false">G885</f>
        <v>30</v>
      </c>
      <c r="L885" s="402" t="n">
        <f aca="false">H885</f>
        <v>0</v>
      </c>
      <c r="M885" s="403" t="n">
        <f aca="false">J885+K885+L885</f>
        <v>30</v>
      </c>
    </row>
    <row r="886" s="350" customFormat="true" ht="15.95" hidden="false" customHeight="true" outlineLevel="0" collapsed="false">
      <c r="A886" s="404"/>
      <c r="B886" s="471"/>
      <c r="C886" s="277"/>
      <c r="D886" s="409" t="s">
        <v>1629</v>
      </c>
      <c r="E886" s="262" t="s">
        <v>17</v>
      </c>
      <c r="F886" s="406" t="n">
        <v>2</v>
      </c>
      <c r="G886" s="407" t="n">
        <v>48</v>
      </c>
      <c r="H886" s="407"/>
      <c r="I886" s="403" t="n">
        <f aca="false">G886+H886+B886</f>
        <v>48</v>
      </c>
      <c r="J886" s="405"/>
      <c r="K886" s="402" t="n">
        <f aca="false">G886</f>
        <v>48</v>
      </c>
      <c r="L886" s="402" t="n">
        <f aca="false">H886</f>
        <v>0</v>
      </c>
      <c r="M886" s="403" t="n">
        <f aca="false">J886+K886+L886</f>
        <v>48</v>
      </c>
    </row>
    <row r="887" s="350" customFormat="true" ht="15.95" hidden="false" customHeight="true" outlineLevel="0" collapsed="false">
      <c r="A887" s="404"/>
      <c r="B887" s="471"/>
      <c r="C887" s="277"/>
      <c r="D887" s="409" t="s">
        <v>1630</v>
      </c>
      <c r="E887" s="262" t="s">
        <v>17</v>
      </c>
      <c r="F887" s="406" t="n">
        <v>12</v>
      </c>
      <c r="G887" s="407" t="n">
        <v>216</v>
      </c>
      <c r="H887" s="407"/>
      <c r="I887" s="403" t="n">
        <f aca="false">G887+H887+B887</f>
        <v>216</v>
      </c>
      <c r="J887" s="405"/>
      <c r="K887" s="402" t="n">
        <f aca="false">G887</f>
        <v>216</v>
      </c>
      <c r="L887" s="402" t="n">
        <f aca="false">H887</f>
        <v>0</v>
      </c>
      <c r="M887" s="403" t="n">
        <f aca="false">J887+K887+L887</f>
        <v>216</v>
      </c>
    </row>
    <row r="888" s="350" customFormat="true" ht="15.95" hidden="false" customHeight="true" outlineLevel="0" collapsed="false">
      <c r="A888" s="404"/>
      <c r="B888" s="471"/>
      <c r="C888" s="277"/>
      <c r="D888" s="409" t="s">
        <v>1631</v>
      </c>
      <c r="E888" s="262" t="s">
        <v>17</v>
      </c>
      <c r="F888" s="406" t="n">
        <v>12</v>
      </c>
      <c r="G888" s="407" t="n">
        <v>240</v>
      </c>
      <c r="H888" s="407"/>
      <c r="I888" s="403" t="n">
        <f aca="false">G888+H888+B888</f>
        <v>240</v>
      </c>
      <c r="J888" s="405"/>
      <c r="K888" s="402" t="n">
        <f aca="false">G888</f>
        <v>240</v>
      </c>
      <c r="L888" s="402" t="n">
        <f aca="false">H888</f>
        <v>0</v>
      </c>
      <c r="M888" s="403" t="n">
        <f aca="false">J888+K888+L888</f>
        <v>240</v>
      </c>
    </row>
    <row r="889" s="350" customFormat="true" ht="15.95" hidden="false" customHeight="true" outlineLevel="0" collapsed="false">
      <c r="A889" s="404"/>
      <c r="B889" s="471"/>
      <c r="C889" s="277"/>
      <c r="D889" s="409" t="s">
        <v>1447</v>
      </c>
      <c r="E889" s="262" t="s">
        <v>17</v>
      </c>
      <c r="F889" s="406" t="n">
        <v>12</v>
      </c>
      <c r="G889" s="407" t="n">
        <v>180</v>
      </c>
      <c r="H889" s="407"/>
      <c r="I889" s="403" t="n">
        <f aca="false">G889+H889+B889</f>
        <v>180</v>
      </c>
      <c r="J889" s="405"/>
      <c r="K889" s="402" t="n">
        <f aca="false">G889</f>
        <v>180</v>
      </c>
      <c r="L889" s="402" t="n">
        <f aca="false">H889</f>
        <v>0</v>
      </c>
      <c r="M889" s="403" t="n">
        <f aca="false">J889+K889+L889</f>
        <v>180</v>
      </c>
    </row>
    <row r="890" s="350" customFormat="true" ht="15.95" hidden="false" customHeight="true" outlineLevel="0" collapsed="false">
      <c r="A890" s="404"/>
      <c r="B890" s="471"/>
      <c r="C890" s="277"/>
      <c r="D890" s="409" t="s">
        <v>1632</v>
      </c>
      <c r="E890" s="262" t="s">
        <v>17</v>
      </c>
      <c r="F890" s="406" t="n">
        <v>1</v>
      </c>
      <c r="G890" s="407" t="n">
        <v>25</v>
      </c>
      <c r="H890" s="407"/>
      <c r="I890" s="403" t="n">
        <f aca="false">G890+H890+B890</f>
        <v>25</v>
      </c>
      <c r="J890" s="405"/>
      <c r="K890" s="402" t="n">
        <f aca="false">G890</f>
        <v>25</v>
      </c>
      <c r="L890" s="402" t="n">
        <f aca="false">H890</f>
        <v>0</v>
      </c>
      <c r="M890" s="403" t="n">
        <f aca="false">J890+K890+L890</f>
        <v>25</v>
      </c>
    </row>
    <row r="891" s="350" customFormat="true" ht="15.95" hidden="false" customHeight="true" outlineLevel="0" collapsed="false">
      <c r="A891" s="404"/>
      <c r="B891" s="471"/>
      <c r="C891" s="277"/>
      <c r="D891" s="409" t="s">
        <v>1633</v>
      </c>
      <c r="E891" s="262" t="s">
        <v>17</v>
      </c>
      <c r="F891" s="406" t="n">
        <v>1</v>
      </c>
      <c r="G891" s="407" t="n">
        <v>25</v>
      </c>
      <c r="H891" s="407"/>
      <c r="I891" s="403" t="n">
        <f aca="false">G891+H891+B891</f>
        <v>25</v>
      </c>
      <c r="J891" s="405"/>
      <c r="K891" s="402" t="n">
        <f aca="false">G891</f>
        <v>25</v>
      </c>
      <c r="L891" s="402" t="n">
        <f aca="false">H891</f>
        <v>0</v>
      </c>
      <c r="M891" s="403" t="n">
        <f aca="false">J891+K891+L891</f>
        <v>25</v>
      </c>
    </row>
    <row r="892" s="350" customFormat="true" ht="15.95" hidden="false" customHeight="true" outlineLevel="0" collapsed="false">
      <c r="A892" s="404"/>
      <c r="B892" s="471"/>
      <c r="C892" s="277"/>
      <c r="D892" s="409" t="s">
        <v>899</v>
      </c>
      <c r="E892" s="262"/>
      <c r="F892" s="406"/>
      <c r="G892" s="407" t="n">
        <v>89</v>
      </c>
      <c r="H892" s="407"/>
      <c r="I892" s="403" t="n">
        <f aca="false">G892+H892+B892</f>
        <v>89</v>
      </c>
      <c r="J892" s="405"/>
      <c r="K892" s="402" t="n">
        <f aca="false">G892</f>
        <v>89</v>
      </c>
      <c r="L892" s="402"/>
      <c r="M892" s="403" t="n">
        <f aca="false">J892+K892+L892</f>
        <v>89</v>
      </c>
    </row>
    <row r="893" s="350" customFormat="true" ht="15.95" hidden="false" customHeight="true" outlineLevel="0" collapsed="false">
      <c r="A893" s="404"/>
      <c r="B893" s="471"/>
      <c r="C893" s="277"/>
      <c r="D893" s="409" t="s">
        <v>1634</v>
      </c>
      <c r="E893" s="262"/>
      <c r="F893" s="406"/>
      <c r="G893" s="407" t="n">
        <v>918</v>
      </c>
      <c r="H893" s="407"/>
      <c r="I893" s="403" t="n">
        <f aca="false">G893+H893+B893</f>
        <v>918</v>
      </c>
      <c r="J893" s="405"/>
      <c r="K893" s="402" t="n">
        <f aca="false">G893</f>
        <v>918</v>
      </c>
      <c r="L893" s="402" t="n">
        <f aca="false">H893</f>
        <v>0</v>
      </c>
      <c r="M893" s="403" t="n">
        <f aca="false">J893+K893+L893</f>
        <v>918</v>
      </c>
    </row>
    <row r="894" s="350" customFormat="true" ht="15.95" hidden="false" customHeight="true" outlineLevel="0" collapsed="false">
      <c r="A894" s="404"/>
      <c r="B894" s="471"/>
      <c r="C894" s="277"/>
      <c r="D894" s="409" t="s">
        <v>1635</v>
      </c>
      <c r="E894" s="262"/>
      <c r="F894" s="406"/>
      <c r="G894" s="407" t="n">
        <v>92</v>
      </c>
      <c r="H894" s="407"/>
      <c r="I894" s="403" t="n">
        <f aca="false">G894+H894+B894</f>
        <v>92</v>
      </c>
      <c r="J894" s="405"/>
      <c r="K894" s="402" t="n">
        <f aca="false">G894</f>
        <v>92</v>
      </c>
      <c r="L894" s="402" t="n">
        <f aca="false">H894</f>
        <v>0</v>
      </c>
      <c r="M894" s="403" t="n">
        <f aca="false">J894+K894+L894</f>
        <v>92</v>
      </c>
    </row>
    <row r="895" s="350" customFormat="true" ht="15.95" hidden="false" customHeight="true" outlineLevel="0" collapsed="false">
      <c r="A895" s="404"/>
      <c r="B895" s="471"/>
      <c r="C895" s="277"/>
      <c r="D895" s="409" t="s">
        <v>899</v>
      </c>
      <c r="E895" s="262"/>
      <c r="F895" s="406"/>
      <c r="G895" s="407" t="n">
        <v>51</v>
      </c>
      <c r="H895" s="407"/>
      <c r="I895" s="403" t="n">
        <f aca="false">G895+H895+B895</f>
        <v>51</v>
      </c>
      <c r="J895" s="405"/>
      <c r="K895" s="402" t="n">
        <f aca="false">G895</f>
        <v>51</v>
      </c>
      <c r="L895" s="402"/>
      <c r="M895" s="403" t="n">
        <f aca="false">J895+K895+L895</f>
        <v>51</v>
      </c>
    </row>
    <row r="896" s="350" customFormat="true" ht="15.95" hidden="false" customHeight="true" outlineLevel="0" collapsed="false">
      <c r="A896" s="404"/>
      <c r="B896" s="471"/>
      <c r="C896" s="277"/>
      <c r="D896" s="409" t="s">
        <v>1636</v>
      </c>
      <c r="E896" s="262" t="s">
        <v>17</v>
      </c>
      <c r="F896" s="406" t="n">
        <v>1</v>
      </c>
      <c r="G896" s="407" t="n">
        <v>290</v>
      </c>
      <c r="H896" s="407"/>
      <c r="I896" s="403" t="n">
        <f aca="false">G896+H896+B896</f>
        <v>290</v>
      </c>
      <c r="J896" s="405"/>
      <c r="K896" s="402" t="n">
        <f aca="false">G896</f>
        <v>290</v>
      </c>
      <c r="L896" s="402"/>
      <c r="M896" s="403" t="n">
        <f aca="false">J896+K896+L896</f>
        <v>290</v>
      </c>
    </row>
    <row r="897" s="350" customFormat="true" ht="15.95" hidden="false" customHeight="true" outlineLevel="0" collapsed="false">
      <c r="A897" s="404"/>
      <c r="B897" s="471"/>
      <c r="C897" s="277"/>
      <c r="D897" s="409" t="s">
        <v>1637</v>
      </c>
      <c r="E897" s="262" t="s">
        <v>17</v>
      </c>
      <c r="F897" s="406" t="n">
        <v>1</v>
      </c>
      <c r="G897" s="407" t="n">
        <v>120</v>
      </c>
      <c r="H897" s="407"/>
      <c r="I897" s="403" t="n">
        <f aca="false">G897+H897+B897</f>
        <v>120</v>
      </c>
      <c r="J897" s="405"/>
      <c r="K897" s="402" t="n">
        <f aca="false">G897</f>
        <v>120</v>
      </c>
      <c r="L897" s="402" t="n">
        <f aca="false">H897</f>
        <v>0</v>
      </c>
      <c r="M897" s="403" t="n">
        <f aca="false">J897+K897+L897</f>
        <v>120</v>
      </c>
    </row>
    <row r="898" s="350" customFormat="true" ht="15.95" hidden="false" customHeight="true" outlineLevel="0" collapsed="false">
      <c r="A898" s="404"/>
      <c r="B898" s="471"/>
      <c r="C898" s="277" t="s">
        <v>1638</v>
      </c>
      <c r="D898" s="409"/>
      <c r="E898" s="262"/>
      <c r="F898" s="406"/>
      <c r="G898" s="407"/>
      <c r="H898" s="407"/>
      <c r="I898" s="403"/>
      <c r="J898" s="405"/>
      <c r="K898" s="402"/>
      <c r="L898" s="402"/>
      <c r="M898" s="403"/>
    </row>
    <row r="899" s="350" customFormat="true" ht="15.95" hidden="false" customHeight="true" outlineLevel="0" collapsed="false">
      <c r="A899" s="404"/>
      <c r="B899" s="471"/>
      <c r="C899" s="277"/>
      <c r="D899" s="409" t="s">
        <v>991</v>
      </c>
      <c r="E899" s="262" t="s">
        <v>17</v>
      </c>
      <c r="F899" s="406" t="n">
        <v>1</v>
      </c>
      <c r="G899" s="407" t="n">
        <v>43</v>
      </c>
      <c r="H899" s="407"/>
      <c r="I899" s="403" t="n">
        <f aca="false">G899+H899+B899</f>
        <v>43</v>
      </c>
      <c r="J899" s="405"/>
      <c r="K899" s="402" t="n">
        <f aca="false">G899</f>
        <v>43</v>
      </c>
      <c r="L899" s="402" t="n">
        <f aca="false">H899</f>
        <v>0</v>
      </c>
      <c r="M899" s="403" t="n">
        <f aca="false">J899+K899+L899</f>
        <v>43</v>
      </c>
    </row>
    <row r="900" s="350" customFormat="true" ht="15.95" hidden="false" customHeight="true" outlineLevel="0" collapsed="false">
      <c r="A900" s="404"/>
      <c r="B900" s="471"/>
      <c r="C900" s="277"/>
      <c r="D900" s="409" t="s">
        <v>1639</v>
      </c>
      <c r="E900" s="262" t="s">
        <v>17</v>
      </c>
      <c r="F900" s="406" t="n">
        <v>3</v>
      </c>
      <c r="G900" s="407" t="n">
        <v>4.5</v>
      </c>
      <c r="H900" s="407"/>
      <c r="I900" s="403" t="n">
        <f aca="false">G900+H900+B900</f>
        <v>4.5</v>
      </c>
      <c r="J900" s="405"/>
      <c r="K900" s="402" t="n">
        <f aca="false">G900</f>
        <v>4.5</v>
      </c>
      <c r="L900" s="402" t="n">
        <f aca="false">H900</f>
        <v>0</v>
      </c>
      <c r="M900" s="403" t="n">
        <f aca="false">J900+K900+L900</f>
        <v>4.5</v>
      </c>
    </row>
    <row r="901" s="350" customFormat="true" ht="15.95" hidden="false" customHeight="true" outlineLevel="0" collapsed="false">
      <c r="A901" s="404"/>
      <c r="B901" s="471"/>
      <c r="C901" s="277"/>
      <c r="D901" s="409" t="s">
        <v>1640</v>
      </c>
      <c r="E901" s="262" t="s">
        <v>17</v>
      </c>
      <c r="F901" s="406" t="n">
        <v>1</v>
      </c>
      <c r="G901" s="407" t="n">
        <v>208</v>
      </c>
      <c r="H901" s="407"/>
      <c r="I901" s="403" t="n">
        <f aca="false">G901+H901+B901</f>
        <v>208</v>
      </c>
      <c r="J901" s="405"/>
      <c r="K901" s="402" t="n">
        <f aca="false">G901</f>
        <v>208</v>
      </c>
      <c r="L901" s="402" t="n">
        <f aca="false">H901</f>
        <v>0</v>
      </c>
      <c r="M901" s="403" t="n">
        <f aca="false">J901+K901+L901</f>
        <v>208</v>
      </c>
    </row>
    <row r="902" s="350" customFormat="true" ht="15.95" hidden="false" customHeight="true" outlineLevel="0" collapsed="false">
      <c r="A902" s="404"/>
      <c r="B902" s="471"/>
      <c r="C902" s="277"/>
      <c r="D902" s="409" t="s">
        <v>1641</v>
      </c>
      <c r="E902" s="262" t="s">
        <v>764</v>
      </c>
      <c r="F902" s="406" t="n">
        <v>4</v>
      </c>
      <c r="G902" s="407" t="n">
        <v>20</v>
      </c>
      <c r="H902" s="407"/>
      <c r="I902" s="403" t="n">
        <f aca="false">G902+H902+B902</f>
        <v>20</v>
      </c>
      <c r="J902" s="405"/>
      <c r="K902" s="402" t="n">
        <f aca="false">G902</f>
        <v>20</v>
      </c>
      <c r="L902" s="402" t="n">
        <f aca="false">H902</f>
        <v>0</v>
      </c>
      <c r="M902" s="403" t="n">
        <f aca="false">J902+K902+L902</f>
        <v>20</v>
      </c>
    </row>
    <row r="903" s="350" customFormat="true" ht="15.95" hidden="false" customHeight="true" outlineLevel="0" collapsed="false">
      <c r="A903" s="404"/>
      <c r="B903" s="471"/>
      <c r="C903" s="277"/>
      <c r="D903" s="409" t="s">
        <v>1642</v>
      </c>
      <c r="E903" s="262" t="s">
        <v>17</v>
      </c>
      <c r="F903" s="406" t="n">
        <v>30</v>
      </c>
      <c r="G903" s="407" t="n">
        <v>120</v>
      </c>
      <c r="H903" s="407"/>
      <c r="I903" s="403" t="n">
        <f aca="false">G903+H903+B903</f>
        <v>120</v>
      </c>
      <c r="J903" s="405"/>
      <c r="K903" s="402" t="n">
        <f aca="false">G903</f>
        <v>120</v>
      </c>
      <c r="L903" s="402" t="n">
        <f aca="false">H903</f>
        <v>0</v>
      </c>
      <c r="M903" s="403" t="n">
        <f aca="false">J903+K903+L903</f>
        <v>120</v>
      </c>
    </row>
    <row r="904" s="350" customFormat="true" ht="15.95" hidden="false" customHeight="true" outlineLevel="0" collapsed="false">
      <c r="A904" s="404"/>
      <c r="B904" s="471"/>
      <c r="C904" s="277"/>
      <c r="D904" s="409" t="s">
        <v>1643</v>
      </c>
      <c r="E904" s="262" t="s">
        <v>1644</v>
      </c>
      <c r="F904" s="406" t="n">
        <v>1</v>
      </c>
      <c r="G904" s="407" t="n">
        <v>7</v>
      </c>
      <c r="H904" s="407"/>
      <c r="I904" s="403" t="n">
        <f aca="false">G904+H904+B904</f>
        <v>7</v>
      </c>
      <c r="J904" s="405"/>
      <c r="K904" s="402" t="n">
        <f aca="false">G904</f>
        <v>7</v>
      </c>
      <c r="L904" s="402" t="n">
        <f aca="false">H904</f>
        <v>0</v>
      </c>
      <c r="M904" s="403" t="n">
        <f aca="false">J904+K904+L904</f>
        <v>7</v>
      </c>
    </row>
    <row r="905" s="350" customFormat="true" ht="15.95" hidden="false" customHeight="true" outlineLevel="0" collapsed="false">
      <c r="A905" s="404"/>
      <c r="B905" s="471"/>
      <c r="C905" s="277"/>
      <c r="D905" s="409" t="s">
        <v>1645</v>
      </c>
      <c r="E905" s="262" t="s">
        <v>17</v>
      </c>
      <c r="F905" s="406" t="n">
        <v>1</v>
      </c>
      <c r="G905" s="407" t="n">
        <v>80</v>
      </c>
      <c r="H905" s="407"/>
      <c r="I905" s="403" t="n">
        <f aca="false">G905+H905+B905</f>
        <v>80</v>
      </c>
      <c r="J905" s="405"/>
      <c r="K905" s="402" t="n">
        <f aca="false">G905</f>
        <v>80</v>
      </c>
      <c r="L905" s="402" t="n">
        <f aca="false">H905</f>
        <v>0</v>
      </c>
      <c r="M905" s="403" t="n">
        <f aca="false">J905+K905+L905</f>
        <v>80</v>
      </c>
    </row>
    <row r="906" s="350" customFormat="true" ht="15.95" hidden="false" customHeight="true" outlineLevel="0" collapsed="false">
      <c r="A906" s="404"/>
      <c r="B906" s="471"/>
      <c r="C906" s="277"/>
      <c r="D906" s="409" t="s">
        <v>1646</v>
      </c>
      <c r="E906" s="262" t="s">
        <v>17</v>
      </c>
      <c r="F906" s="406" t="n">
        <v>1</v>
      </c>
      <c r="G906" s="407" t="n">
        <v>380</v>
      </c>
      <c r="H906" s="407"/>
      <c r="I906" s="403" t="n">
        <f aca="false">G906+H906+B906</f>
        <v>380</v>
      </c>
      <c r="J906" s="405"/>
      <c r="K906" s="402" t="n">
        <f aca="false">G906</f>
        <v>380</v>
      </c>
      <c r="L906" s="402" t="n">
        <f aca="false">H906</f>
        <v>0</v>
      </c>
      <c r="M906" s="403" t="n">
        <f aca="false">J906+K906+L906</f>
        <v>380</v>
      </c>
    </row>
    <row r="907" s="350" customFormat="true" ht="15.95" hidden="false" customHeight="true" outlineLevel="0" collapsed="false">
      <c r="A907" s="404"/>
      <c r="B907" s="471"/>
      <c r="C907" s="277" t="s">
        <v>1647</v>
      </c>
      <c r="D907" s="409"/>
      <c r="E907" s="262"/>
      <c r="F907" s="406"/>
      <c r="G907" s="407"/>
      <c r="H907" s="407"/>
      <c r="I907" s="403"/>
      <c r="J907" s="405"/>
      <c r="K907" s="402"/>
      <c r="L907" s="402"/>
      <c r="M907" s="403"/>
    </row>
    <row r="908" s="350" customFormat="true" ht="15.95" hidden="false" customHeight="true" outlineLevel="0" collapsed="false">
      <c r="A908" s="404"/>
      <c r="B908" s="471"/>
      <c r="C908" s="277"/>
      <c r="D908" s="409" t="s">
        <v>952</v>
      </c>
      <c r="E908" s="262" t="s">
        <v>363</v>
      </c>
      <c r="F908" s="406" t="n">
        <v>1</v>
      </c>
      <c r="G908" s="407" t="n">
        <v>30</v>
      </c>
      <c r="H908" s="407"/>
      <c r="I908" s="403" t="n">
        <f aca="false">G908+H908+B908</f>
        <v>30</v>
      </c>
      <c r="J908" s="405"/>
      <c r="K908" s="402" t="n">
        <f aca="false">G908</f>
        <v>30</v>
      </c>
      <c r="L908" s="402" t="n">
        <f aca="false">H908</f>
        <v>0</v>
      </c>
      <c r="M908" s="403" t="n">
        <f aca="false">J908+K908+L908</f>
        <v>30</v>
      </c>
    </row>
    <row r="909" s="350" customFormat="true" ht="15.95" hidden="false" customHeight="true" outlineLevel="0" collapsed="false">
      <c r="A909" s="404"/>
      <c r="B909" s="471"/>
      <c r="C909" s="277"/>
      <c r="D909" s="409" t="s">
        <v>1648</v>
      </c>
      <c r="E909" s="262" t="s">
        <v>17</v>
      </c>
      <c r="F909" s="406" t="n">
        <v>1</v>
      </c>
      <c r="G909" s="407" t="n">
        <v>36</v>
      </c>
      <c r="H909" s="407"/>
      <c r="I909" s="403" t="n">
        <f aca="false">G909+H909+B909</f>
        <v>36</v>
      </c>
      <c r="J909" s="405"/>
      <c r="K909" s="402" t="n">
        <f aca="false">G909</f>
        <v>36</v>
      </c>
      <c r="L909" s="402" t="n">
        <f aca="false">H909</f>
        <v>0</v>
      </c>
      <c r="M909" s="403" t="n">
        <f aca="false">J909+K909+L909</f>
        <v>36</v>
      </c>
    </row>
    <row r="910" s="350" customFormat="true" ht="15.95" hidden="false" customHeight="true" outlineLevel="0" collapsed="false">
      <c r="A910" s="404"/>
      <c r="B910" s="471"/>
      <c r="C910" s="277"/>
      <c r="D910" s="409" t="s">
        <v>1649</v>
      </c>
      <c r="E910" s="262" t="s">
        <v>17</v>
      </c>
      <c r="F910" s="406" t="n">
        <v>1</v>
      </c>
      <c r="G910" s="407" t="n">
        <v>42</v>
      </c>
      <c r="H910" s="407"/>
      <c r="I910" s="403" t="n">
        <f aca="false">G910+H910+B910</f>
        <v>42</v>
      </c>
      <c r="J910" s="405"/>
      <c r="K910" s="402" t="n">
        <f aca="false">G910</f>
        <v>42</v>
      </c>
      <c r="L910" s="402" t="n">
        <f aca="false">H910</f>
        <v>0</v>
      </c>
      <c r="M910" s="403" t="n">
        <f aca="false">J910+K910+L910</f>
        <v>42</v>
      </c>
    </row>
    <row r="911" s="350" customFormat="true" ht="15.95" hidden="false" customHeight="true" outlineLevel="0" collapsed="false">
      <c r="A911" s="404"/>
      <c r="B911" s="471"/>
      <c r="C911" s="277"/>
      <c r="D911" s="409" t="s">
        <v>1650</v>
      </c>
      <c r="E911" s="262" t="s">
        <v>17</v>
      </c>
      <c r="F911" s="406" t="n">
        <v>1</v>
      </c>
      <c r="G911" s="407" t="n">
        <v>22</v>
      </c>
      <c r="H911" s="407"/>
      <c r="I911" s="403" t="n">
        <f aca="false">G911+H911+B911</f>
        <v>22</v>
      </c>
      <c r="J911" s="405"/>
      <c r="K911" s="402" t="n">
        <f aca="false">G911</f>
        <v>22</v>
      </c>
      <c r="L911" s="402" t="n">
        <f aca="false">H911</f>
        <v>0</v>
      </c>
      <c r="M911" s="403" t="n">
        <f aca="false">J911+K911+L911</f>
        <v>22</v>
      </c>
    </row>
    <row r="912" customFormat="false" ht="15.95" hidden="false" customHeight="true" outlineLevel="0" collapsed="false">
      <c r="A912" s="575"/>
      <c r="B912" s="396"/>
      <c r="C912" s="576"/>
      <c r="D912" s="577" t="s">
        <v>1651</v>
      </c>
      <c r="E912" s="578" t="s">
        <v>563</v>
      </c>
      <c r="F912" s="579" t="n">
        <v>1</v>
      </c>
      <c r="G912" s="580" t="n">
        <v>68</v>
      </c>
      <c r="H912" s="580"/>
      <c r="I912" s="373" t="n">
        <f aca="false">G912+H912+B912</f>
        <v>68</v>
      </c>
      <c r="J912" s="581"/>
      <c r="K912" s="372" t="n">
        <f aca="false">G912</f>
        <v>68</v>
      </c>
      <c r="L912" s="372" t="n">
        <f aca="false">H912</f>
        <v>0</v>
      </c>
      <c r="M912" s="373" t="n">
        <f aca="false">J912+K912+L912</f>
        <v>68</v>
      </c>
    </row>
    <row r="913" customFormat="false" ht="15.95" hidden="false" customHeight="true" outlineLevel="0" collapsed="false">
      <c r="A913" s="575"/>
      <c r="B913" s="396"/>
      <c r="C913" s="576"/>
      <c r="D913" s="577" t="s">
        <v>1652</v>
      </c>
      <c r="E913" s="578" t="s">
        <v>17</v>
      </c>
      <c r="F913" s="579" t="n">
        <v>1</v>
      </c>
      <c r="G913" s="580" t="n">
        <v>23</v>
      </c>
      <c r="H913" s="580"/>
      <c r="I913" s="373" t="n">
        <f aca="false">G913+H913+B913</f>
        <v>23</v>
      </c>
      <c r="J913" s="581"/>
      <c r="K913" s="372" t="n">
        <f aca="false">G913</f>
        <v>23</v>
      </c>
      <c r="L913" s="372" t="n">
        <f aca="false">H913</f>
        <v>0</v>
      </c>
      <c r="M913" s="373" t="n">
        <f aca="false">J913+K913+L913</f>
        <v>23</v>
      </c>
    </row>
    <row r="914" customFormat="false" ht="15.95" hidden="false" customHeight="true" outlineLevel="0" collapsed="false">
      <c r="A914" s="575"/>
      <c r="B914" s="396"/>
      <c r="C914" s="576"/>
      <c r="D914" s="577" t="s">
        <v>1653</v>
      </c>
      <c r="E914" s="578" t="s">
        <v>17</v>
      </c>
      <c r="F914" s="579" t="n">
        <v>70</v>
      </c>
      <c r="G914" s="580" t="n">
        <v>70</v>
      </c>
      <c r="H914" s="580"/>
      <c r="I914" s="373" t="n">
        <f aca="false">G914+H914+B914</f>
        <v>70</v>
      </c>
      <c r="J914" s="581"/>
      <c r="K914" s="372" t="n">
        <f aca="false">G914</f>
        <v>70</v>
      </c>
      <c r="L914" s="372"/>
      <c r="M914" s="373" t="n">
        <f aca="false">J914+K914+L914</f>
        <v>70</v>
      </c>
    </row>
    <row r="915" customFormat="false" ht="15.95" hidden="false" customHeight="true" outlineLevel="0" collapsed="false">
      <c r="A915" s="575"/>
      <c r="B915" s="396"/>
      <c r="C915" s="576"/>
      <c r="D915" s="577" t="s">
        <v>1654</v>
      </c>
      <c r="E915" s="578" t="s">
        <v>563</v>
      </c>
      <c r="F915" s="579" t="n">
        <v>12</v>
      </c>
      <c r="G915" s="580" t="n">
        <v>12</v>
      </c>
      <c r="H915" s="580"/>
      <c r="I915" s="373" t="n">
        <f aca="false">G915+H915+B915</f>
        <v>12</v>
      </c>
      <c r="J915" s="581"/>
      <c r="K915" s="372" t="n">
        <f aca="false">G915</f>
        <v>12</v>
      </c>
      <c r="L915" s="372"/>
      <c r="M915" s="373" t="n">
        <f aca="false">J915+K915+L915</f>
        <v>12</v>
      </c>
    </row>
    <row r="916" customFormat="false" ht="15.95" hidden="false" customHeight="true" outlineLevel="0" collapsed="false">
      <c r="A916" s="575"/>
      <c r="B916" s="396"/>
      <c r="C916" s="576"/>
      <c r="D916" s="577" t="s">
        <v>1655</v>
      </c>
      <c r="E916" s="578" t="s">
        <v>17</v>
      </c>
      <c r="F916" s="579" t="n">
        <v>120</v>
      </c>
      <c r="G916" s="580" t="n">
        <v>12</v>
      </c>
      <c r="H916" s="580"/>
      <c r="I916" s="373" t="n">
        <f aca="false">G916+H916+B916</f>
        <v>12</v>
      </c>
      <c r="J916" s="581"/>
      <c r="K916" s="372" t="n">
        <f aca="false">G916</f>
        <v>12</v>
      </c>
      <c r="L916" s="372" t="n">
        <f aca="false">H916</f>
        <v>0</v>
      </c>
      <c r="M916" s="373" t="n">
        <f aca="false">J916+K916+L916</f>
        <v>12</v>
      </c>
    </row>
    <row r="917" customFormat="false" ht="15.95" hidden="false" customHeight="true" outlineLevel="0" collapsed="false">
      <c r="A917" s="575"/>
      <c r="B917" s="396"/>
      <c r="C917" s="576" t="s">
        <v>1656</v>
      </c>
      <c r="D917" s="577"/>
      <c r="E917" s="578"/>
      <c r="F917" s="579"/>
      <c r="G917" s="580"/>
      <c r="H917" s="580"/>
      <c r="I917" s="373"/>
      <c r="J917" s="581"/>
      <c r="K917" s="372"/>
      <c r="L917" s="372"/>
      <c r="M917" s="373"/>
    </row>
    <row r="918" customFormat="false" ht="15.95" hidden="false" customHeight="true" outlineLevel="0" collapsed="false">
      <c r="A918" s="575"/>
      <c r="B918" s="396"/>
      <c r="C918" s="576"/>
      <c r="D918" s="577" t="s">
        <v>899</v>
      </c>
      <c r="E918" s="578"/>
      <c r="F918" s="579"/>
      <c r="G918" s="580" t="n">
        <v>51</v>
      </c>
      <c r="H918" s="580"/>
      <c r="I918" s="373" t="n">
        <f aca="false">G918+H918+B918</f>
        <v>51</v>
      </c>
      <c r="J918" s="581"/>
      <c r="K918" s="372" t="n">
        <f aca="false">G918</f>
        <v>51</v>
      </c>
      <c r="L918" s="372" t="n">
        <f aca="false">H918</f>
        <v>0</v>
      </c>
      <c r="M918" s="373" t="n">
        <f aca="false">J918+K918+L918</f>
        <v>51</v>
      </c>
    </row>
    <row r="919" customFormat="false" ht="15.95" hidden="false" customHeight="true" outlineLevel="0" collapsed="false">
      <c r="A919" s="575"/>
      <c r="B919" s="396"/>
      <c r="C919" s="576"/>
      <c r="D919" s="577" t="s">
        <v>1657</v>
      </c>
      <c r="E919" s="578" t="s">
        <v>17</v>
      </c>
      <c r="F919" s="579" t="n">
        <v>50</v>
      </c>
      <c r="G919" s="580" t="n">
        <v>50</v>
      </c>
      <c r="H919" s="580"/>
      <c r="I919" s="373" t="n">
        <f aca="false">G919+H919+B919</f>
        <v>50</v>
      </c>
      <c r="J919" s="581"/>
      <c r="K919" s="372" t="n">
        <f aca="false">G919</f>
        <v>50</v>
      </c>
      <c r="L919" s="372" t="n">
        <f aca="false">H919</f>
        <v>0</v>
      </c>
      <c r="M919" s="373" t="n">
        <f aca="false">J919+K919+L919</f>
        <v>50</v>
      </c>
    </row>
    <row r="920" customFormat="false" ht="15.95" hidden="false" customHeight="true" outlineLevel="0" collapsed="false">
      <c r="A920" s="575"/>
      <c r="B920" s="396"/>
      <c r="C920" s="576"/>
      <c r="D920" s="577" t="s">
        <v>1658</v>
      </c>
      <c r="E920" s="578" t="s">
        <v>17</v>
      </c>
      <c r="F920" s="579"/>
      <c r="G920" s="580" t="n">
        <v>239</v>
      </c>
      <c r="H920" s="580"/>
      <c r="I920" s="373" t="n">
        <f aca="false">G920+H920+B920</f>
        <v>239</v>
      </c>
      <c r="J920" s="581"/>
      <c r="K920" s="372" t="n">
        <f aca="false">G920</f>
        <v>239</v>
      </c>
      <c r="L920" s="372" t="n">
        <f aca="false">H920</f>
        <v>0</v>
      </c>
      <c r="M920" s="373" t="n">
        <f aca="false">J920+K920+L920</f>
        <v>239</v>
      </c>
    </row>
    <row r="921" customFormat="false" ht="15.95" hidden="false" customHeight="true" outlineLevel="0" collapsed="false">
      <c r="A921" s="575"/>
      <c r="B921" s="396"/>
      <c r="C921" s="576"/>
      <c r="D921" s="577" t="s">
        <v>899</v>
      </c>
      <c r="E921" s="578"/>
      <c r="F921" s="579"/>
      <c r="G921" s="580" t="n">
        <v>80</v>
      </c>
      <c r="H921" s="580"/>
      <c r="I921" s="373" t="n">
        <f aca="false">G921+H921+B921</f>
        <v>80</v>
      </c>
      <c r="J921" s="581"/>
      <c r="K921" s="372" t="n">
        <f aca="false">G921</f>
        <v>80</v>
      </c>
      <c r="L921" s="372" t="n">
        <f aca="false">H921</f>
        <v>0</v>
      </c>
      <c r="M921" s="373" t="n">
        <f aca="false">J921+K921+L921</f>
        <v>80</v>
      </c>
    </row>
    <row r="922" customFormat="false" ht="15.95" hidden="false" customHeight="true" outlineLevel="0" collapsed="false">
      <c r="A922" s="575"/>
      <c r="B922" s="396"/>
      <c r="C922" s="576"/>
      <c r="D922" s="577" t="s">
        <v>1659</v>
      </c>
      <c r="E922" s="578" t="s">
        <v>17</v>
      </c>
      <c r="F922" s="579" t="n">
        <v>3</v>
      </c>
      <c r="G922" s="580" t="n">
        <v>78</v>
      </c>
      <c r="H922" s="580"/>
      <c r="I922" s="373" t="n">
        <f aca="false">G922+H922+B922</f>
        <v>78</v>
      </c>
      <c r="J922" s="581"/>
      <c r="K922" s="372" t="n">
        <f aca="false">G922</f>
        <v>78</v>
      </c>
      <c r="L922" s="372" t="n">
        <f aca="false">H922</f>
        <v>0</v>
      </c>
      <c r="M922" s="373" t="n">
        <f aca="false">J922+K922+L922</f>
        <v>78</v>
      </c>
    </row>
    <row r="923" customFormat="false" ht="15.95" hidden="false" customHeight="true" outlineLevel="0" collapsed="false">
      <c r="A923" s="575"/>
      <c r="B923" s="396"/>
      <c r="C923" s="576"/>
      <c r="D923" s="577" t="s">
        <v>1660</v>
      </c>
      <c r="E923" s="578" t="s">
        <v>17</v>
      </c>
      <c r="F923" s="579" t="n">
        <v>1</v>
      </c>
      <c r="G923" s="580" t="n">
        <v>23</v>
      </c>
      <c r="H923" s="580"/>
      <c r="I923" s="373" t="n">
        <f aca="false">G923+H923+B923</f>
        <v>23</v>
      </c>
      <c r="J923" s="581"/>
      <c r="K923" s="372" t="n">
        <f aca="false">G923</f>
        <v>23</v>
      </c>
      <c r="L923" s="372" t="n">
        <f aca="false">H923</f>
        <v>0</v>
      </c>
      <c r="M923" s="373" t="n">
        <f aca="false">J923+K923+L923</f>
        <v>23</v>
      </c>
    </row>
    <row r="924" customFormat="false" ht="15.95" hidden="false" customHeight="true" outlineLevel="0" collapsed="false">
      <c r="A924" s="575"/>
      <c r="B924" s="396"/>
      <c r="C924" s="576"/>
      <c r="D924" s="577" t="s">
        <v>447</v>
      </c>
      <c r="E924" s="578" t="s">
        <v>1661</v>
      </c>
      <c r="F924" s="579" t="n">
        <v>2</v>
      </c>
      <c r="G924" s="580" t="n">
        <v>138</v>
      </c>
      <c r="H924" s="580"/>
      <c r="I924" s="373" t="n">
        <f aca="false">G924+H924+B924</f>
        <v>138</v>
      </c>
      <c r="J924" s="581"/>
      <c r="K924" s="372" t="n">
        <f aca="false">G924</f>
        <v>138</v>
      </c>
      <c r="L924" s="372" t="n">
        <f aca="false">H924</f>
        <v>0</v>
      </c>
      <c r="M924" s="373" t="n">
        <f aca="false">J924+K924+L924</f>
        <v>138</v>
      </c>
    </row>
    <row r="925" customFormat="false" ht="15.95" hidden="false" customHeight="true" outlineLevel="0" collapsed="false">
      <c r="A925" s="575"/>
      <c r="B925" s="396"/>
      <c r="C925" s="576"/>
      <c r="D925" s="577" t="s">
        <v>1662</v>
      </c>
      <c r="E925" s="578" t="s">
        <v>17</v>
      </c>
      <c r="F925" s="579" t="n">
        <v>3</v>
      </c>
      <c r="G925" s="580" t="n">
        <v>46.5</v>
      </c>
      <c r="H925" s="580"/>
      <c r="I925" s="373" t="n">
        <f aca="false">G925+H925+B925</f>
        <v>46.5</v>
      </c>
      <c r="J925" s="581"/>
      <c r="K925" s="372" t="n">
        <f aca="false">G925</f>
        <v>46.5</v>
      </c>
      <c r="L925" s="372" t="n">
        <f aca="false">H925</f>
        <v>0</v>
      </c>
      <c r="M925" s="373" t="n">
        <f aca="false">J925+K925+L925</f>
        <v>46.5</v>
      </c>
    </row>
    <row r="926" customFormat="false" ht="15.95" hidden="false" customHeight="true" outlineLevel="0" collapsed="false">
      <c r="A926" s="575"/>
      <c r="B926" s="396"/>
      <c r="C926" s="576"/>
      <c r="D926" s="577" t="s">
        <v>1663</v>
      </c>
      <c r="E926" s="578" t="s">
        <v>17</v>
      </c>
      <c r="F926" s="579" t="n">
        <v>5</v>
      </c>
      <c r="G926" s="580" t="n">
        <v>50</v>
      </c>
      <c r="H926" s="580"/>
      <c r="I926" s="373" t="n">
        <f aca="false">G926+H926+B926</f>
        <v>50</v>
      </c>
      <c r="J926" s="581"/>
      <c r="K926" s="372" t="n">
        <f aca="false">G926</f>
        <v>50</v>
      </c>
      <c r="L926" s="372" t="n">
        <f aca="false">H926</f>
        <v>0</v>
      </c>
      <c r="M926" s="373" t="n">
        <f aca="false">J926+K926+L926</f>
        <v>50</v>
      </c>
    </row>
    <row r="927" customFormat="false" ht="15.95" hidden="false" customHeight="true" outlineLevel="0" collapsed="false">
      <c r="A927" s="575"/>
      <c r="B927" s="396"/>
      <c r="C927" s="576"/>
      <c r="D927" s="577" t="s">
        <v>1664</v>
      </c>
      <c r="E927" s="578" t="s">
        <v>1443</v>
      </c>
      <c r="F927" s="579" t="n">
        <v>21</v>
      </c>
      <c r="G927" s="580" t="n">
        <v>20.5</v>
      </c>
      <c r="H927" s="580"/>
      <c r="I927" s="373" t="n">
        <f aca="false">G927+H927+B927</f>
        <v>20.5</v>
      </c>
      <c r="J927" s="581"/>
      <c r="K927" s="372" t="n">
        <f aca="false">G927</f>
        <v>20.5</v>
      </c>
      <c r="L927" s="372" t="n">
        <f aca="false">H927</f>
        <v>0</v>
      </c>
      <c r="M927" s="373" t="n">
        <f aca="false">J927+K927+L927</f>
        <v>20.5</v>
      </c>
    </row>
    <row r="928" customFormat="false" ht="15.95" hidden="false" customHeight="true" outlineLevel="0" collapsed="false">
      <c r="A928" s="575"/>
      <c r="B928" s="396"/>
      <c r="C928" s="576" t="s">
        <v>1665</v>
      </c>
      <c r="D928" s="577"/>
      <c r="E928" s="578"/>
      <c r="F928" s="579"/>
      <c r="G928" s="580"/>
      <c r="H928" s="580"/>
      <c r="I928" s="373"/>
      <c r="J928" s="581"/>
      <c r="K928" s="372"/>
      <c r="L928" s="372"/>
      <c r="M928" s="373"/>
    </row>
    <row r="929" customFormat="false" ht="15.95" hidden="false" customHeight="true" outlineLevel="0" collapsed="false">
      <c r="A929" s="575"/>
      <c r="B929" s="396"/>
      <c r="C929" s="576"/>
      <c r="D929" s="577" t="s">
        <v>1666</v>
      </c>
      <c r="E929" s="578" t="s">
        <v>17</v>
      </c>
      <c r="F929" s="579" t="n">
        <v>2</v>
      </c>
      <c r="G929" s="580" t="n">
        <v>1650</v>
      </c>
      <c r="H929" s="580"/>
      <c r="I929" s="373" t="n">
        <f aca="false">G929+H929+B929</f>
        <v>1650</v>
      </c>
      <c r="J929" s="581"/>
      <c r="K929" s="372" t="n">
        <f aca="false">G929</f>
        <v>1650</v>
      </c>
      <c r="L929" s="372" t="n">
        <f aca="false">H929</f>
        <v>0</v>
      </c>
      <c r="M929" s="373" t="n">
        <f aca="false">J929+K929+L929</f>
        <v>1650</v>
      </c>
    </row>
    <row r="930" customFormat="false" ht="15.95" hidden="false" customHeight="true" outlineLevel="0" collapsed="false">
      <c r="A930" s="575"/>
      <c r="B930" s="396"/>
      <c r="C930" s="576"/>
      <c r="D930" s="577" t="s">
        <v>1667</v>
      </c>
      <c r="E930" s="578" t="s">
        <v>17</v>
      </c>
      <c r="F930" s="579" t="n">
        <v>4</v>
      </c>
      <c r="G930" s="580" t="n">
        <v>80</v>
      </c>
      <c r="H930" s="580"/>
      <c r="I930" s="373" t="n">
        <f aca="false">G930+H930+B930</f>
        <v>80</v>
      </c>
      <c r="J930" s="581"/>
      <c r="K930" s="372" t="n">
        <f aca="false">G930</f>
        <v>80</v>
      </c>
      <c r="L930" s="372" t="n">
        <f aca="false">H930</f>
        <v>0</v>
      </c>
      <c r="M930" s="373" t="n">
        <f aca="false">J930+K930+L930</f>
        <v>80</v>
      </c>
    </row>
    <row r="931" customFormat="false" ht="15.95" hidden="false" customHeight="true" outlineLevel="0" collapsed="false">
      <c r="A931" s="575"/>
      <c r="B931" s="396"/>
      <c r="C931" s="576"/>
      <c r="D931" s="577" t="s">
        <v>1668</v>
      </c>
      <c r="E931" s="578" t="s">
        <v>17</v>
      </c>
      <c r="F931" s="579" t="n">
        <v>10</v>
      </c>
      <c r="G931" s="580" t="n">
        <v>180</v>
      </c>
      <c r="H931" s="580"/>
      <c r="I931" s="373" t="n">
        <f aca="false">G931+H931+B931</f>
        <v>180</v>
      </c>
      <c r="J931" s="581"/>
      <c r="K931" s="372" t="n">
        <f aca="false">G931</f>
        <v>180</v>
      </c>
      <c r="L931" s="372" t="n">
        <f aca="false">H931</f>
        <v>0</v>
      </c>
      <c r="M931" s="373" t="n">
        <f aca="false">J931+K931+L931</f>
        <v>180</v>
      </c>
    </row>
    <row r="932" customFormat="false" ht="15.95" hidden="false" customHeight="true" outlineLevel="0" collapsed="false">
      <c r="A932" s="575"/>
      <c r="B932" s="396"/>
      <c r="C932" s="576"/>
      <c r="D932" s="577" t="s">
        <v>1079</v>
      </c>
      <c r="E932" s="578" t="s">
        <v>17</v>
      </c>
      <c r="F932" s="579" t="n">
        <v>12</v>
      </c>
      <c r="G932" s="580" t="n">
        <v>180</v>
      </c>
      <c r="H932" s="580"/>
      <c r="I932" s="373" t="n">
        <f aca="false">G932+H932+B932</f>
        <v>180</v>
      </c>
      <c r="J932" s="581"/>
      <c r="K932" s="372" t="n">
        <f aca="false">G932</f>
        <v>180</v>
      </c>
      <c r="L932" s="372" t="n">
        <f aca="false">H932</f>
        <v>0</v>
      </c>
      <c r="M932" s="373" t="n">
        <f aca="false">J932+K932+L932</f>
        <v>180</v>
      </c>
    </row>
    <row r="933" customFormat="false" ht="15.95" hidden="false" customHeight="true" outlineLevel="0" collapsed="false">
      <c r="A933" s="575"/>
      <c r="B933" s="396"/>
      <c r="C933" s="576"/>
      <c r="D933" s="577" t="s">
        <v>899</v>
      </c>
      <c r="E933" s="578"/>
      <c r="F933" s="579"/>
      <c r="G933" s="580" t="n">
        <v>164</v>
      </c>
      <c r="H933" s="580"/>
      <c r="I933" s="373" t="n">
        <f aca="false">G933+H933+B933</f>
        <v>164</v>
      </c>
      <c r="J933" s="581"/>
      <c r="K933" s="372" t="n">
        <f aca="false">G933</f>
        <v>164</v>
      </c>
      <c r="L933" s="372" t="n">
        <f aca="false">H933</f>
        <v>0</v>
      </c>
      <c r="M933" s="373" t="n">
        <f aca="false">J933+K933+L933</f>
        <v>164</v>
      </c>
    </row>
    <row r="934" customFormat="false" ht="15.95" hidden="false" customHeight="true" outlineLevel="0" collapsed="false">
      <c r="A934" s="575"/>
      <c r="B934" s="396"/>
      <c r="C934" s="576"/>
      <c r="D934" s="577" t="s">
        <v>1669</v>
      </c>
      <c r="E934" s="578"/>
      <c r="F934" s="579"/>
      <c r="G934" s="580" t="n">
        <v>360</v>
      </c>
      <c r="H934" s="580"/>
      <c r="I934" s="373" t="n">
        <f aca="false">G934+H934+B934</f>
        <v>360</v>
      </c>
      <c r="J934" s="581"/>
      <c r="K934" s="372" t="n">
        <f aca="false">G934</f>
        <v>360</v>
      </c>
      <c r="L934" s="372" t="n">
        <f aca="false">H934</f>
        <v>0</v>
      </c>
      <c r="M934" s="373" t="n">
        <f aca="false">J934+K934+L934</f>
        <v>360</v>
      </c>
    </row>
    <row r="935" customFormat="false" ht="15.95" hidden="false" customHeight="true" outlineLevel="0" collapsed="false">
      <c r="A935" s="575"/>
      <c r="B935" s="396"/>
      <c r="C935" s="576" t="s">
        <v>1670</v>
      </c>
      <c r="D935" s="577"/>
      <c r="E935" s="578"/>
      <c r="F935" s="579"/>
      <c r="G935" s="580"/>
      <c r="H935" s="580"/>
      <c r="I935" s="373"/>
      <c r="J935" s="581"/>
      <c r="K935" s="372"/>
      <c r="L935" s="372"/>
      <c r="M935" s="373"/>
    </row>
    <row r="936" s="582" customFormat="true" ht="15.95" hidden="false" customHeight="true" outlineLevel="0" collapsed="false">
      <c r="A936" s="575"/>
      <c r="B936" s="396"/>
      <c r="C936" s="576"/>
      <c r="D936" s="577" t="s">
        <v>1671</v>
      </c>
      <c r="E936" s="578" t="s">
        <v>362</v>
      </c>
      <c r="F936" s="579" t="n">
        <v>1</v>
      </c>
      <c r="G936" s="580" t="n">
        <v>184</v>
      </c>
      <c r="H936" s="580"/>
      <c r="I936" s="373" t="n">
        <f aca="false">G936+H936+B936</f>
        <v>184</v>
      </c>
      <c r="J936" s="581"/>
      <c r="K936" s="372" t="n">
        <f aca="false">G936</f>
        <v>184</v>
      </c>
      <c r="L936" s="372" t="n">
        <f aca="false">H936</f>
        <v>0</v>
      </c>
      <c r="M936" s="373" t="n">
        <f aca="false">J936+K936+L936</f>
        <v>184</v>
      </c>
    </row>
    <row r="937" s="582" customFormat="true" ht="15.95" hidden="false" customHeight="true" outlineLevel="0" collapsed="false">
      <c r="A937" s="575"/>
      <c r="B937" s="396"/>
      <c r="C937" s="576"/>
      <c r="D937" s="577" t="s">
        <v>486</v>
      </c>
      <c r="E937" s="578" t="s">
        <v>1443</v>
      </c>
      <c r="F937" s="579" t="n">
        <v>2</v>
      </c>
      <c r="G937" s="580" t="n">
        <v>48</v>
      </c>
      <c r="H937" s="580"/>
      <c r="I937" s="373" t="n">
        <f aca="false">G937+H937+B937</f>
        <v>48</v>
      </c>
      <c r="J937" s="581"/>
      <c r="K937" s="372" t="n">
        <f aca="false">G937</f>
        <v>48</v>
      </c>
      <c r="L937" s="372" t="n">
        <f aca="false">H937</f>
        <v>0</v>
      </c>
      <c r="M937" s="373" t="n">
        <f aca="false">J937+K937+L937</f>
        <v>48</v>
      </c>
    </row>
    <row r="938" s="582" customFormat="true" ht="15.95" hidden="false" customHeight="true" outlineLevel="0" collapsed="false">
      <c r="A938" s="575"/>
      <c r="B938" s="396"/>
      <c r="C938" s="576"/>
      <c r="D938" s="577" t="s">
        <v>726</v>
      </c>
      <c r="E938" s="578" t="s">
        <v>1443</v>
      </c>
      <c r="F938" s="579" t="n">
        <v>1</v>
      </c>
      <c r="G938" s="580" t="n">
        <v>120</v>
      </c>
      <c r="H938" s="580"/>
      <c r="I938" s="373" t="n">
        <f aca="false">G938+H938+B938</f>
        <v>120</v>
      </c>
      <c r="J938" s="581"/>
      <c r="K938" s="372" t="n">
        <f aca="false">G938</f>
        <v>120</v>
      </c>
      <c r="L938" s="372" t="n">
        <f aca="false">H938</f>
        <v>0</v>
      </c>
      <c r="M938" s="373" t="n">
        <f aca="false">J938+K938+L938</f>
        <v>120</v>
      </c>
    </row>
    <row r="939" s="582" customFormat="true" ht="15.95" hidden="false" customHeight="true" outlineLevel="0" collapsed="false">
      <c r="A939" s="575"/>
      <c r="B939" s="396"/>
      <c r="C939" s="576"/>
      <c r="D939" s="577" t="s">
        <v>1672</v>
      </c>
      <c r="E939" s="578" t="s">
        <v>1673</v>
      </c>
      <c r="F939" s="579" t="n">
        <v>1</v>
      </c>
      <c r="G939" s="580" t="n">
        <v>500</v>
      </c>
      <c r="H939" s="580"/>
      <c r="I939" s="373" t="n">
        <f aca="false">G939+H939+B939</f>
        <v>500</v>
      </c>
      <c r="J939" s="581"/>
      <c r="K939" s="372" t="n">
        <f aca="false">G939</f>
        <v>500</v>
      </c>
      <c r="L939" s="372" t="n">
        <f aca="false">H939</f>
        <v>0</v>
      </c>
      <c r="M939" s="373" t="n">
        <f aca="false">J939+K939+L939</f>
        <v>500</v>
      </c>
    </row>
    <row r="940" s="582" customFormat="true" ht="15.95" hidden="false" customHeight="true" outlineLevel="0" collapsed="false">
      <c r="A940" s="575"/>
      <c r="B940" s="396"/>
      <c r="C940" s="576"/>
      <c r="D940" s="577" t="s">
        <v>1674</v>
      </c>
      <c r="E940" s="578" t="s">
        <v>17</v>
      </c>
      <c r="F940" s="579" t="n">
        <v>1</v>
      </c>
      <c r="G940" s="580" t="n">
        <v>500</v>
      </c>
      <c r="H940" s="580"/>
      <c r="I940" s="373" t="n">
        <f aca="false">G940+H940+B940</f>
        <v>500</v>
      </c>
      <c r="J940" s="581"/>
      <c r="K940" s="372" t="n">
        <f aca="false">G940</f>
        <v>500</v>
      </c>
      <c r="L940" s="372" t="n">
        <f aca="false">H940</f>
        <v>0</v>
      </c>
      <c r="M940" s="373" t="n">
        <f aca="false">J940+K940+L940</f>
        <v>500</v>
      </c>
    </row>
    <row r="941" s="582" customFormat="true" ht="15.95" hidden="false" customHeight="true" outlineLevel="0" collapsed="false">
      <c r="A941" s="575"/>
      <c r="B941" s="396"/>
      <c r="C941" s="576"/>
      <c r="D941" s="577" t="s">
        <v>1675</v>
      </c>
      <c r="E941" s="578" t="s">
        <v>1443</v>
      </c>
      <c r="F941" s="579" t="n">
        <v>1</v>
      </c>
      <c r="G941" s="580" t="n">
        <v>500</v>
      </c>
      <c r="H941" s="580"/>
      <c r="I941" s="373" t="n">
        <f aca="false">G941+H941+B941</f>
        <v>500</v>
      </c>
      <c r="J941" s="581"/>
      <c r="K941" s="372" t="n">
        <f aca="false">G941</f>
        <v>500</v>
      </c>
      <c r="L941" s="372" t="n">
        <f aca="false">H941</f>
        <v>0</v>
      </c>
      <c r="M941" s="373" t="n">
        <f aca="false">J941+K941+L941</f>
        <v>500</v>
      </c>
    </row>
    <row r="942" s="582" customFormat="true" ht="15.95" hidden="false" customHeight="true" outlineLevel="0" collapsed="false">
      <c r="A942" s="575"/>
      <c r="B942" s="396"/>
      <c r="C942" s="576"/>
      <c r="D942" s="577" t="s">
        <v>1676</v>
      </c>
      <c r="E942" s="578" t="s">
        <v>17</v>
      </c>
      <c r="F942" s="579" t="n">
        <v>1</v>
      </c>
      <c r="G942" s="580" t="n">
        <v>56</v>
      </c>
      <c r="H942" s="580"/>
      <c r="I942" s="373" t="n">
        <f aca="false">G942+H942+B942</f>
        <v>56</v>
      </c>
      <c r="J942" s="581"/>
      <c r="K942" s="372" t="n">
        <f aca="false">G942</f>
        <v>56</v>
      </c>
      <c r="L942" s="372" t="n">
        <f aca="false">H942</f>
        <v>0</v>
      </c>
      <c r="M942" s="373" t="n">
        <f aca="false">J942+K942+L942</f>
        <v>56</v>
      </c>
    </row>
    <row r="943" s="582" customFormat="true" ht="15.95" hidden="false" customHeight="true" outlineLevel="0" collapsed="false">
      <c r="A943" s="575"/>
      <c r="B943" s="396"/>
      <c r="C943" s="576"/>
      <c r="D943" s="577" t="s">
        <v>1337</v>
      </c>
      <c r="E943" s="578" t="s">
        <v>17</v>
      </c>
      <c r="F943" s="579" t="n">
        <v>2</v>
      </c>
      <c r="G943" s="580" t="n">
        <v>16</v>
      </c>
      <c r="H943" s="580"/>
      <c r="I943" s="373" t="n">
        <f aca="false">G943+H943+B943</f>
        <v>16</v>
      </c>
      <c r="J943" s="581"/>
      <c r="K943" s="372" t="n">
        <f aca="false">G943</f>
        <v>16</v>
      </c>
      <c r="L943" s="372" t="n">
        <f aca="false">H943</f>
        <v>0</v>
      </c>
      <c r="M943" s="373" t="n">
        <f aca="false">J943+K943+L943</f>
        <v>16</v>
      </c>
    </row>
    <row r="944" s="582" customFormat="true" ht="15.95" hidden="false" customHeight="true" outlineLevel="0" collapsed="false">
      <c r="A944" s="575"/>
      <c r="B944" s="396"/>
      <c r="C944" s="576"/>
      <c r="D944" s="577" t="s">
        <v>1677</v>
      </c>
      <c r="E944" s="578" t="s">
        <v>17</v>
      </c>
      <c r="F944" s="579" t="n">
        <v>3</v>
      </c>
      <c r="G944" s="580" t="n">
        <v>30</v>
      </c>
      <c r="H944" s="580"/>
      <c r="I944" s="373" t="n">
        <f aca="false">G944+H944+B944</f>
        <v>30</v>
      </c>
      <c r="J944" s="581"/>
      <c r="K944" s="372" t="n">
        <f aca="false">G944</f>
        <v>30</v>
      </c>
      <c r="L944" s="372" t="n">
        <f aca="false">H944</f>
        <v>0</v>
      </c>
      <c r="M944" s="373" t="n">
        <f aca="false">J944+K944+L944</f>
        <v>30</v>
      </c>
    </row>
    <row r="945" s="582" customFormat="true" ht="15.95" hidden="false" customHeight="true" outlineLevel="0" collapsed="false">
      <c r="A945" s="575"/>
      <c r="B945" s="396"/>
      <c r="C945" s="576"/>
      <c r="D945" s="577" t="s">
        <v>1678</v>
      </c>
      <c r="E945" s="578" t="s">
        <v>17</v>
      </c>
      <c r="F945" s="579" t="n">
        <v>2</v>
      </c>
      <c r="G945" s="580" t="n">
        <v>12</v>
      </c>
      <c r="H945" s="580"/>
      <c r="I945" s="373" t="n">
        <f aca="false">G945+H945+B945</f>
        <v>12</v>
      </c>
      <c r="J945" s="581"/>
      <c r="K945" s="372" t="n">
        <f aca="false">G945</f>
        <v>12</v>
      </c>
      <c r="L945" s="372" t="n">
        <f aca="false">H945</f>
        <v>0</v>
      </c>
      <c r="M945" s="373" t="n">
        <f aca="false">J945+K945+L945</f>
        <v>12</v>
      </c>
    </row>
    <row r="946" s="582" customFormat="true" ht="15.95" hidden="false" customHeight="true" outlineLevel="0" collapsed="false">
      <c r="A946" s="575"/>
      <c r="B946" s="396"/>
      <c r="C946" s="576"/>
      <c r="D946" s="577" t="s">
        <v>1679</v>
      </c>
      <c r="E946" s="578" t="s">
        <v>17</v>
      </c>
      <c r="F946" s="579" t="n">
        <v>1</v>
      </c>
      <c r="G946" s="580" t="n">
        <v>4</v>
      </c>
      <c r="H946" s="580"/>
      <c r="I946" s="373" t="n">
        <f aca="false">G946+H946+B946</f>
        <v>4</v>
      </c>
      <c r="J946" s="581"/>
      <c r="K946" s="372" t="n">
        <f aca="false">G946</f>
        <v>4</v>
      </c>
      <c r="L946" s="372" t="n">
        <f aca="false">H946</f>
        <v>0</v>
      </c>
      <c r="M946" s="373" t="n">
        <f aca="false">J946+K946+L946</f>
        <v>4</v>
      </c>
    </row>
    <row r="947" s="582" customFormat="true" ht="15.95" hidden="false" customHeight="true" outlineLevel="0" collapsed="false">
      <c r="A947" s="575"/>
      <c r="B947" s="396"/>
      <c r="C947" s="576"/>
      <c r="D947" s="577" t="s">
        <v>1680</v>
      </c>
      <c r="E947" s="578" t="s">
        <v>563</v>
      </c>
      <c r="F947" s="579" t="n">
        <v>1</v>
      </c>
      <c r="G947" s="580" t="n">
        <v>30</v>
      </c>
      <c r="H947" s="580"/>
      <c r="I947" s="373" t="n">
        <f aca="false">G947+H947+B947</f>
        <v>30</v>
      </c>
      <c r="J947" s="581"/>
      <c r="K947" s="372" t="n">
        <f aca="false">G947</f>
        <v>30</v>
      </c>
      <c r="L947" s="372" t="n">
        <f aca="false">H947</f>
        <v>0</v>
      </c>
      <c r="M947" s="373" t="n">
        <f aca="false">J947+K947+L947</f>
        <v>30</v>
      </c>
    </row>
    <row r="948" s="582" customFormat="true" ht="15.95" hidden="false" customHeight="true" outlineLevel="0" collapsed="false">
      <c r="A948" s="575"/>
      <c r="B948" s="396"/>
      <c r="C948" s="576"/>
      <c r="D948" s="577" t="s">
        <v>1681</v>
      </c>
      <c r="E948" s="578" t="s">
        <v>17</v>
      </c>
      <c r="F948" s="579" t="n">
        <v>1</v>
      </c>
      <c r="G948" s="580" t="n">
        <v>23</v>
      </c>
      <c r="H948" s="580"/>
      <c r="I948" s="373" t="n">
        <f aca="false">G948+H948+B948</f>
        <v>23</v>
      </c>
      <c r="J948" s="581"/>
      <c r="K948" s="372" t="n">
        <f aca="false">G948</f>
        <v>23</v>
      </c>
      <c r="L948" s="372" t="n">
        <f aca="false">H948</f>
        <v>0</v>
      </c>
      <c r="M948" s="373" t="n">
        <f aca="false">J948+K948+L948</f>
        <v>23</v>
      </c>
    </row>
    <row r="949" s="582" customFormat="true" ht="15.95" hidden="false" customHeight="true" outlineLevel="0" collapsed="false">
      <c r="A949" s="575"/>
      <c r="B949" s="396"/>
      <c r="C949" s="576" t="s">
        <v>1682</v>
      </c>
      <c r="D949" s="577"/>
      <c r="E949" s="578"/>
      <c r="F949" s="579"/>
      <c r="G949" s="580"/>
      <c r="H949" s="580"/>
      <c r="I949" s="373"/>
      <c r="J949" s="581"/>
      <c r="K949" s="372"/>
      <c r="L949" s="372"/>
      <c r="M949" s="373"/>
    </row>
    <row r="950" s="408" customFormat="true" ht="15.95" hidden="false" customHeight="true" outlineLevel="0" collapsed="false">
      <c r="A950" s="404"/>
      <c r="B950" s="471"/>
      <c r="C950" s="277"/>
      <c r="D950" s="409" t="s">
        <v>1683</v>
      </c>
      <c r="E950" s="262" t="s">
        <v>1443</v>
      </c>
      <c r="F950" s="406" t="n">
        <v>1</v>
      </c>
      <c r="G950" s="583" t="n">
        <v>9</v>
      </c>
      <c r="H950" s="407"/>
      <c r="I950" s="403" t="n">
        <f aca="false">G950+H950+B950</f>
        <v>9</v>
      </c>
      <c r="J950" s="405"/>
      <c r="K950" s="402" t="n">
        <f aca="false">G950</f>
        <v>9</v>
      </c>
      <c r="L950" s="402" t="n">
        <f aca="false">H950</f>
        <v>0</v>
      </c>
      <c r="M950" s="403" t="n">
        <f aca="false">J950+K950+L950</f>
        <v>9</v>
      </c>
    </row>
    <row r="951" s="408" customFormat="true" ht="15.95" hidden="false" customHeight="true" outlineLevel="0" collapsed="false">
      <c r="A951" s="404"/>
      <c r="B951" s="471"/>
      <c r="C951" s="277"/>
      <c r="D951" s="409" t="s">
        <v>1684</v>
      </c>
      <c r="E951" s="262" t="s">
        <v>1443</v>
      </c>
      <c r="F951" s="406" t="n">
        <v>2</v>
      </c>
      <c r="G951" s="583" t="n">
        <v>110</v>
      </c>
      <c r="H951" s="407"/>
      <c r="I951" s="403" t="n">
        <f aca="false">G951+H951+B951</f>
        <v>110</v>
      </c>
      <c r="J951" s="405"/>
      <c r="K951" s="402" t="n">
        <f aca="false">G951</f>
        <v>110</v>
      </c>
      <c r="L951" s="402" t="n">
        <f aca="false">H951</f>
        <v>0</v>
      </c>
      <c r="M951" s="403" t="n">
        <f aca="false">J951+K951+L951</f>
        <v>110</v>
      </c>
    </row>
    <row r="952" s="408" customFormat="true" ht="15.95" hidden="false" customHeight="true" outlineLevel="0" collapsed="false">
      <c r="A952" s="404"/>
      <c r="B952" s="471"/>
      <c r="C952" s="277"/>
      <c r="D952" s="409" t="s">
        <v>1685</v>
      </c>
      <c r="E952" s="262" t="s">
        <v>17</v>
      </c>
      <c r="F952" s="406" t="n">
        <v>2</v>
      </c>
      <c r="G952" s="583" t="n">
        <v>30</v>
      </c>
      <c r="H952" s="407"/>
      <c r="I952" s="403" t="n">
        <f aca="false">G952+H952+B952</f>
        <v>30</v>
      </c>
      <c r="J952" s="405"/>
      <c r="K952" s="402" t="n">
        <f aca="false">G952</f>
        <v>30</v>
      </c>
      <c r="L952" s="402" t="n">
        <f aca="false">H952</f>
        <v>0</v>
      </c>
      <c r="M952" s="403" t="n">
        <f aca="false">J952+K952+L952</f>
        <v>30</v>
      </c>
    </row>
    <row r="953" s="408" customFormat="true" ht="15.95" hidden="false" customHeight="true" outlineLevel="0" collapsed="false">
      <c r="A953" s="404"/>
      <c r="B953" s="471"/>
      <c r="C953" s="277"/>
      <c r="D953" s="409" t="s">
        <v>1686</v>
      </c>
      <c r="E953" s="262" t="s">
        <v>1443</v>
      </c>
      <c r="F953" s="406" t="n">
        <v>3</v>
      </c>
      <c r="G953" s="583" t="n">
        <v>21</v>
      </c>
      <c r="H953" s="407"/>
      <c r="I953" s="403" t="n">
        <f aca="false">G953+H953+B953</f>
        <v>21</v>
      </c>
      <c r="J953" s="405"/>
      <c r="K953" s="402" t="n">
        <f aca="false">G953</f>
        <v>21</v>
      </c>
      <c r="L953" s="402" t="n">
        <f aca="false">H953</f>
        <v>0</v>
      </c>
      <c r="M953" s="403" t="n">
        <f aca="false">J953+K953+L953</f>
        <v>21</v>
      </c>
    </row>
    <row r="954" s="408" customFormat="true" ht="15.95" hidden="false" customHeight="true" outlineLevel="0" collapsed="false">
      <c r="A954" s="404"/>
      <c r="B954" s="471"/>
      <c r="C954" s="277"/>
      <c r="D954" s="409" t="s">
        <v>1687</v>
      </c>
      <c r="E954" s="262" t="s">
        <v>17</v>
      </c>
      <c r="F954" s="406" t="n">
        <v>3</v>
      </c>
      <c r="G954" s="583" t="n">
        <v>21</v>
      </c>
      <c r="H954" s="407"/>
      <c r="I954" s="403" t="n">
        <f aca="false">G954+H954+B954</f>
        <v>21</v>
      </c>
      <c r="J954" s="405"/>
      <c r="K954" s="402" t="n">
        <f aca="false">G954</f>
        <v>21</v>
      </c>
      <c r="L954" s="402" t="n">
        <f aca="false">H954</f>
        <v>0</v>
      </c>
      <c r="M954" s="403" t="n">
        <f aca="false">J954+K954+L954</f>
        <v>21</v>
      </c>
    </row>
    <row r="955" s="408" customFormat="true" ht="15.95" hidden="false" customHeight="true" outlineLevel="0" collapsed="false">
      <c r="A955" s="404"/>
      <c r="B955" s="471"/>
      <c r="C955" s="277"/>
      <c r="D955" s="409" t="s">
        <v>1688</v>
      </c>
      <c r="E955" s="262" t="s">
        <v>1443</v>
      </c>
      <c r="F955" s="406" t="n">
        <v>2</v>
      </c>
      <c r="G955" s="583" t="n">
        <v>20</v>
      </c>
      <c r="H955" s="407"/>
      <c r="I955" s="403" t="n">
        <f aca="false">G955+H955+B955</f>
        <v>20</v>
      </c>
      <c r="J955" s="405"/>
      <c r="K955" s="402" t="n">
        <f aca="false">G955</f>
        <v>20</v>
      </c>
      <c r="L955" s="402" t="n">
        <f aca="false">H955</f>
        <v>0</v>
      </c>
      <c r="M955" s="403" t="n">
        <f aca="false">J955+K955+L955</f>
        <v>20</v>
      </c>
    </row>
    <row r="956" s="408" customFormat="true" ht="15.95" hidden="false" customHeight="true" outlineLevel="0" collapsed="false">
      <c r="A956" s="404"/>
      <c r="B956" s="471"/>
      <c r="C956" s="277"/>
      <c r="D956" s="409" t="s">
        <v>1689</v>
      </c>
      <c r="E956" s="262" t="s">
        <v>17</v>
      </c>
      <c r="F956" s="406" t="n">
        <v>3</v>
      </c>
      <c r="G956" s="583" t="n">
        <v>15</v>
      </c>
      <c r="H956" s="407"/>
      <c r="I956" s="403" t="n">
        <f aca="false">G956+H956+B956</f>
        <v>15</v>
      </c>
      <c r="J956" s="405"/>
      <c r="K956" s="402" t="n">
        <f aca="false">G956</f>
        <v>15</v>
      </c>
      <c r="L956" s="402" t="n">
        <f aca="false">H956</f>
        <v>0</v>
      </c>
      <c r="M956" s="403" t="n">
        <f aca="false">J956+K956+L956</f>
        <v>15</v>
      </c>
    </row>
    <row r="957" s="408" customFormat="true" ht="15.95" hidden="false" customHeight="true" outlineLevel="0" collapsed="false">
      <c r="A957" s="404"/>
      <c r="B957" s="471"/>
      <c r="C957" s="277"/>
      <c r="D957" s="409" t="s">
        <v>1690</v>
      </c>
      <c r="E957" s="262" t="s">
        <v>1443</v>
      </c>
      <c r="F957" s="406" t="n">
        <v>2</v>
      </c>
      <c r="G957" s="583" t="n">
        <v>22</v>
      </c>
      <c r="H957" s="407"/>
      <c r="I957" s="403" t="n">
        <f aca="false">G957+H957+B957</f>
        <v>22</v>
      </c>
      <c r="J957" s="405"/>
      <c r="K957" s="402" t="n">
        <f aca="false">G957</f>
        <v>22</v>
      </c>
      <c r="L957" s="402" t="n">
        <f aca="false">H957</f>
        <v>0</v>
      </c>
      <c r="M957" s="403" t="n">
        <f aca="false">J957+K957+L957</f>
        <v>22</v>
      </c>
    </row>
    <row r="958" s="408" customFormat="true" ht="15.95" hidden="false" customHeight="true" outlineLevel="0" collapsed="false">
      <c r="A958" s="404"/>
      <c r="B958" s="471"/>
      <c r="C958" s="277" t="s">
        <v>1691</v>
      </c>
      <c r="D958" s="409"/>
      <c r="E958" s="262"/>
      <c r="F958" s="406"/>
      <c r="G958" s="407"/>
      <c r="H958" s="407"/>
      <c r="I958" s="403"/>
      <c r="J958" s="405"/>
      <c r="K958" s="402"/>
      <c r="L958" s="402" t="n">
        <f aca="false">H958</f>
        <v>0</v>
      </c>
      <c r="M958" s="403" t="n">
        <f aca="false">J958+K958+L958</f>
        <v>0</v>
      </c>
    </row>
    <row r="959" s="582" customFormat="true" ht="15.95" hidden="false" customHeight="true" outlineLevel="0" collapsed="false">
      <c r="A959" s="362"/>
      <c r="B959" s="396"/>
      <c r="C959" s="218"/>
      <c r="D959" s="371" t="s">
        <v>1692</v>
      </c>
      <c r="E959" s="288" t="s">
        <v>17</v>
      </c>
      <c r="F959" s="344" t="n">
        <v>1</v>
      </c>
      <c r="G959" s="372" t="n">
        <v>25</v>
      </c>
      <c r="H959" s="372"/>
      <c r="I959" s="373" t="n">
        <f aca="false">G959+H959+B959</f>
        <v>25</v>
      </c>
      <c r="J959" s="370"/>
      <c r="K959" s="372" t="n">
        <f aca="false">G959</f>
        <v>25</v>
      </c>
      <c r="L959" s="372" t="n">
        <f aca="false">H959</f>
        <v>0</v>
      </c>
      <c r="M959" s="373" t="n">
        <f aca="false">J959+K959+L959</f>
        <v>25</v>
      </c>
    </row>
    <row r="960" s="582" customFormat="true" ht="15.95" hidden="false" customHeight="true" outlineLevel="0" collapsed="false">
      <c r="A960" s="362"/>
      <c r="B960" s="396"/>
      <c r="C960" s="218"/>
      <c r="D960" s="371" t="s">
        <v>1693</v>
      </c>
      <c r="E960" s="288" t="s">
        <v>17</v>
      </c>
      <c r="F960" s="344" t="n">
        <v>1</v>
      </c>
      <c r="G960" s="372" t="n">
        <v>21</v>
      </c>
      <c r="H960" s="372"/>
      <c r="I960" s="373" t="n">
        <f aca="false">G960+H960+B960</f>
        <v>21</v>
      </c>
      <c r="J960" s="370"/>
      <c r="K960" s="372" t="n">
        <f aca="false">G960</f>
        <v>21</v>
      </c>
      <c r="L960" s="372" t="n">
        <f aca="false">H960</f>
        <v>0</v>
      </c>
      <c r="M960" s="373" t="n">
        <f aca="false">J960+K960+L960</f>
        <v>21</v>
      </c>
    </row>
    <row r="961" s="582" customFormat="true" ht="15.95" hidden="false" customHeight="true" outlineLevel="0" collapsed="false">
      <c r="A961" s="362"/>
      <c r="B961" s="396"/>
      <c r="C961" s="218"/>
      <c r="D961" s="371" t="s">
        <v>1093</v>
      </c>
      <c r="E961" s="288" t="s">
        <v>340</v>
      </c>
      <c r="F961" s="344" t="n">
        <v>2</v>
      </c>
      <c r="G961" s="372" t="n">
        <v>8</v>
      </c>
      <c r="H961" s="372"/>
      <c r="I961" s="373" t="n">
        <f aca="false">G961+H961+B961</f>
        <v>8</v>
      </c>
      <c r="J961" s="370"/>
      <c r="K961" s="372" t="n">
        <f aca="false">G961</f>
        <v>8</v>
      </c>
      <c r="L961" s="372" t="n">
        <f aca="false">H961</f>
        <v>0</v>
      </c>
      <c r="M961" s="373" t="n">
        <f aca="false">J961+K961+L961</f>
        <v>8</v>
      </c>
    </row>
    <row r="962" s="582" customFormat="true" ht="15.95" hidden="false" customHeight="true" outlineLevel="0" collapsed="false">
      <c r="A962" s="362"/>
      <c r="B962" s="396"/>
      <c r="C962" s="218"/>
      <c r="D962" s="371" t="s">
        <v>1694</v>
      </c>
      <c r="E962" s="288" t="s">
        <v>17</v>
      </c>
      <c r="F962" s="344" t="n">
        <v>1</v>
      </c>
      <c r="G962" s="372" t="n">
        <v>55</v>
      </c>
      <c r="H962" s="372"/>
      <c r="I962" s="373" t="n">
        <f aca="false">G962+H962+B962</f>
        <v>55</v>
      </c>
      <c r="J962" s="370"/>
      <c r="K962" s="372" t="n">
        <f aca="false">G962</f>
        <v>55</v>
      </c>
      <c r="L962" s="372" t="n">
        <f aca="false">H962</f>
        <v>0</v>
      </c>
      <c r="M962" s="373" t="n">
        <f aca="false">J962+K962+L962</f>
        <v>55</v>
      </c>
    </row>
    <row r="963" s="582" customFormat="true" ht="15.95" hidden="false" customHeight="true" outlineLevel="0" collapsed="false">
      <c r="A963" s="362"/>
      <c r="B963" s="396"/>
      <c r="C963" s="218"/>
      <c r="D963" s="371" t="s">
        <v>1695</v>
      </c>
      <c r="E963" s="288" t="s">
        <v>17</v>
      </c>
      <c r="F963" s="344" t="n">
        <v>6</v>
      </c>
      <c r="G963" s="372" t="n">
        <v>82</v>
      </c>
      <c r="H963" s="372"/>
      <c r="I963" s="373" t="n">
        <f aca="false">G963+H963+B963</f>
        <v>82</v>
      </c>
      <c r="J963" s="370"/>
      <c r="K963" s="372" t="n">
        <f aca="false">G963</f>
        <v>82</v>
      </c>
      <c r="L963" s="372" t="n">
        <f aca="false">H963</f>
        <v>0</v>
      </c>
      <c r="M963" s="373" t="n">
        <f aca="false">J963+K963+L963</f>
        <v>82</v>
      </c>
    </row>
    <row r="964" s="582" customFormat="true" ht="15.95" hidden="false" customHeight="true" outlineLevel="0" collapsed="false">
      <c r="A964" s="362"/>
      <c r="B964" s="396"/>
      <c r="C964" s="218"/>
      <c r="D964" s="371" t="s">
        <v>1696</v>
      </c>
      <c r="E964" s="288" t="s">
        <v>17</v>
      </c>
      <c r="F964" s="344" t="n">
        <v>1</v>
      </c>
      <c r="G964" s="372" t="n">
        <v>10</v>
      </c>
      <c r="H964" s="372"/>
      <c r="I964" s="373" t="n">
        <f aca="false">G964+H964+B964</f>
        <v>10</v>
      </c>
      <c r="J964" s="370"/>
      <c r="K964" s="372" t="n">
        <f aca="false">G964</f>
        <v>10</v>
      </c>
      <c r="L964" s="372" t="n">
        <f aca="false">H964</f>
        <v>0</v>
      </c>
      <c r="M964" s="373" t="n">
        <f aca="false">J964+K964+L964</f>
        <v>10</v>
      </c>
    </row>
    <row r="965" s="582" customFormat="true" ht="15.95" hidden="false" customHeight="true" outlineLevel="0" collapsed="false">
      <c r="A965" s="362"/>
      <c r="B965" s="396"/>
      <c r="C965" s="218"/>
      <c r="D965" s="371" t="s">
        <v>1697</v>
      </c>
      <c r="E965" s="288"/>
      <c r="F965" s="344" t="n">
        <v>1</v>
      </c>
      <c r="G965" s="372" t="n">
        <v>200</v>
      </c>
      <c r="H965" s="372"/>
      <c r="I965" s="373" t="n">
        <f aca="false">G965+H965+B965</f>
        <v>200</v>
      </c>
      <c r="J965" s="370"/>
      <c r="K965" s="372" t="n">
        <f aca="false">G965</f>
        <v>200</v>
      </c>
      <c r="L965" s="372" t="n">
        <f aca="false">H965</f>
        <v>0</v>
      </c>
      <c r="M965" s="373" t="n">
        <f aca="false">J965+K965+L965</f>
        <v>200</v>
      </c>
    </row>
    <row r="966" s="582" customFormat="true" ht="15.95" hidden="false" customHeight="true" outlineLevel="0" collapsed="false">
      <c r="A966" s="362"/>
      <c r="B966" s="396"/>
      <c r="C966" s="218"/>
      <c r="D966" s="371" t="s">
        <v>1698</v>
      </c>
      <c r="E966" s="288" t="s">
        <v>17</v>
      </c>
      <c r="F966" s="344" t="n">
        <v>1</v>
      </c>
      <c r="G966" s="372" t="n">
        <v>25</v>
      </c>
      <c r="H966" s="372"/>
      <c r="I966" s="373" t="n">
        <f aca="false">G966+H966+B966</f>
        <v>25</v>
      </c>
      <c r="J966" s="370"/>
      <c r="K966" s="372" t="n">
        <f aca="false">G966</f>
        <v>25</v>
      </c>
      <c r="L966" s="372" t="n">
        <f aca="false">H966</f>
        <v>0</v>
      </c>
      <c r="M966" s="373" t="n">
        <f aca="false">J966+K966+L966</f>
        <v>25</v>
      </c>
    </row>
    <row r="967" s="582" customFormat="true" ht="15.95" hidden="false" customHeight="true" outlineLevel="0" collapsed="false">
      <c r="A967" s="362"/>
      <c r="B967" s="396"/>
      <c r="C967" s="218"/>
      <c r="D967" s="371" t="s">
        <v>1699</v>
      </c>
      <c r="E967" s="288" t="s">
        <v>17</v>
      </c>
      <c r="F967" s="344" t="n">
        <v>1</v>
      </c>
      <c r="G967" s="372" t="n">
        <v>25</v>
      </c>
      <c r="H967" s="372"/>
      <c r="I967" s="373" t="n">
        <f aca="false">G967+H967+B967</f>
        <v>25</v>
      </c>
      <c r="J967" s="370"/>
      <c r="K967" s="372" t="n">
        <f aca="false">G967</f>
        <v>25</v>
      </c>
      <c r="L967" s="372" t="n">
        <f aca="false">H967</f>
        <v>0</v>
      </c>
      <c r="M967" s="373" t="n">
        <f aca="false">J967+K967+L967</f>
        <v>25</v>
      </c>
    </row>
    <row r="968" s="582" customFormat="true" ht="15.95" hidden="false" customHeight="true" outlineLevel="0" collapsed="false">
      <c r="A968" s="362"/>
      <c r="B968" s="396"/>
      <c r="C968" s="218"/>
      <c r="D968" s="371" t="s">
        <v>1700</v>
      </c>
      <c r="E968" s="288" t="s">
        <v>1443</v>
      </c>
      <c r="F968" s="344" t="n">
        <v>1</v>
      </c>
      <c r="G968" s="372" t="n">
        <v>18</v>
      </c>
      <c r="H968" s="372"/>
      <c r="I968" s="373" t="n">
        <f aca="false">G968+H968+B968</f>
        <v>18</v>
      </c>
      <c r="J968" s="370"/>
      <c r="K968" s="372" t="n">
        <f aca="false">G968</f>
        <v>18</v>
      </c>
      <c r="L968" s="372" t="n">
        <f aca="false">H968</f>
        <v>0</v>
      </c>
      <c r="M968" s="373" t="n">
        <f aca="false">J968+K968+L968</f>
        <v>18</v>
      </c>
    </row>
    <row r="969" s="582" customFormat="true" ht="15.95" hidden="false" customHeight="true" outlineLevel="0" collapsed="false">
      <c r="A969" s="362"/>
      <c r="B969" s="396"/>
      <c r="C969" s="218"/>
      <c r="D969" s="371" t="s">
        <v>1642</v>
      </c>
      <c r="E969" s="288" t="s">
        <v>17</v>
      </c>
      <c r="F969" s="344" t="n">
        <v>20</v>
      </c>
      <c r="G969" s="372" t="n">
        <v>60</v>
      </c>
      <c r="H969" s="372"/>
      <c r="I969" s="373" t="n">
        <f aca="false">G969+H969+B969</f>
        <v>60</v>
      </c>
      <c r="J969" s="370"/>
      <c r="K969" s="372" t="n">
        <f aca="false">G969</f>
        <v>60</v>
      </c>
      <c r="L969" s="372" t="n">
        <f aca="false">H969</f>
        <v>0</v>
      </c>
      <c r="M969" s="373" t="n">
        <f aca="false">J969+K969+L969</f>
        <v>60</v>
      </c>
    </row>
    <row r="970" s="378" customFormat="true" ht="16.5" hidden="false" customHeight="false" outlineLevel="0" collapsed="false">
      <c r="A970" s="374" t="str">
        <f aca="false">A849</f>
        <v>ДНЗ №57</v>
      </c>
      <c r="B970" s="375" t="n">
        <f aca="false">SUM(B849:B969)</f>
        <v>0</v>
      </c>
      <c r="C970" s="376" t="s">
        <v>20</v>
      </c>
      <c r="D970" s="376" t="s">
        <v>20</v>
      </c>
      <c r="E970" s="376" t="s">
        <v>20</v>
      </c>
      <c r="F970" s="376" t="s">
        <v>20</v>
      </c>
      <c r="G970" s="375" t="n">
        <f aca="false">SUM(G849:G969)</f>
        <v>14325.5</v>
      </c>
      <c r="H970" s="375" t="n">
        <f aca="false">SUM(H849:H969)</f>
        <v>0</v>
      </c>
      <c r="I970" s="377" t="n">
        <f aca="false">SUM(I849:I969)</f>
        <v>14325.5</v>
      </c>
      <c r="J970" s="375" t="n">
        <f aca="false">SUM(J849:J969)</f>
        <v>0</v>
      </c>
      <c r="K970" s="375" t="n">
        <f aca="false">SUM(K849:K969)</f>
        <v>14325.5</v>
      </c>
      <c r="L970" s="375" t="n">
        <f aca="false">SUM(L849:L969)</f>
        <v>0</v>
      </c>
      <c r="M970" s="377" t="n">
        <f aca="false">SUM(M849:M969)</f>
        <v>14325.5</v>
      </c>
    </row>
    <row r="971" customFormat="false" ht="15.95" hidden="false" customHeight="true" outlineLevel="0" collapsed="false">
      <c r="A971" s="555" t="s">
        <v>1701</v>
      </c>
      <c r="B971" s="363"/>
      <c r="C971" s="364"/>
      <c r="D971" s="365"/>
      <c r="E971" s="366"/>
      <c r="F971" s="367"/>
      <c r="G971" s="368"/>
      <c r="H971" s="368"/>
      <c r="I971" s="369" t="n">
        <f aca="false">G971+H971+B971</f>
        <v>0</v>
      </c>
      <c r="J971" s="363"/>
      <c r="K971" s="368" t="n">
        <f aca="false">G971</f>
        <v>0</v>
      </c>
      <c r="L971" s="368" t="n">
        <f aca="false">H971</f>
        <v>0</v>
      </c>
      <c r="M971" s="369" t="n">
        <f aca="false">J971+K971+L971</f>
        <v>0</v>
      </c>
    </row>
    <row r="972" s="586" customFormat="true" ht="15.95" hidden="false" customHeight="true" outlineLevel="0" collapsed="false">
      <c r="A972" s="584"/>
      <c r="B972" s="585"/>
      <c r="C972" s="380" t="s">
        <v>1702</v>
      </c>
      <c r="D972" s="226" t="s">
        <v>1703</v>
      </c>
      <c r="E972" s="228" t="s">
        <v>17</v>
      </c>
      <c r="F972" s="228" t="n">
        <v>1</v>
      </c>
      <c r="G972" s="7" t="n">
        <v>2425.71</v>
      </c>
      <c r="H972" s="372"/>
      <c r="I972" s="373" t="n">
        <f aca="false">G972+H972</f>
        <v>2425.71</v>
      </c>
      <c r="J972" s="381"/>
      <c r="K972" s="382" t="n">
        <f aca="false">G972</f>
        <v>2425.71</v>
      </c>
      <c r="L972" s="372" t="n">
        <v>0</v>
      </c>
      <c r="M972" s="373" t="n">
        <f aca="false">K972+L972</f>
        <v>2425.71</v>
      </c>
    </row>
    <row r="973" s="586" customFormat="true" ht="15.95" hidden="false" customHeight="true" outlineLevel="0" collapsed="false">
      <c r="A973" s="584"/>
      <c r="B973" s="585"/>
      <c r="C973" s="380" t="s">
        <v>1702</v>
      </c>
      <c r="D973" s="226" t="s">
        <v>1704</v>
      </c>
      <c r="E973" s="228" t="s">
        <v>17</v>
      </c>
      <c r="F973" s="228" t="n">
        <v>1</v>
      </c>
      <c r="G973" s="7" t="n">
        <v>499</v>
      </c>
      <c r="H973" s="372"/>
      <c r="I973" s="373" t="n">
        <f aca="false">G973+H973</f>
        <v>499</v>
      </c>
      <c r="J973" s="381"/>
      <c r="K973" s="382" t="n">
        <f aca="false">G973</f>
        <v>499</v>
      </c>
      <c r="L973" s="372" t="n">
        <f aca="false">H973</f>
        <v>0</v>
      </c>
      <c r="M973" s="373" t="n">
        <f aca="false">K973+L973</f>
        <v>499</v>
      </c>
    </row>
    <row r="974" s="586" customFormat="true" ht="15.95" hidden="false" customHeight="true" outlineLevel="0" collapsed="false">
      <c r="A974" s="584"/>
      <c r="B974" s="585"/>
      <c r="C974" s="587" t="s">
        <v>862</v>
      </c>
      <c r="D974" s="226" t="s">
        <v>1705</v>
      </c>
      <c r="E974" s="228" t="s">
        <v>17</v>
      </c>
      <c r="F974" s="228" t="n">
        <v>1</v>
      </c>
      <c r="G974" s="7" t="n">
        <v>3200</v>
      </c>
      <c r="H974" s="372"/>
      <c r="I974" s="373" t="n">
        <f aca="false">G974+H974</f>
        <v>3200</v>
      </c>
      <c r="J974" s="381"/>
      <c r="K974" s="382" t="n">
        <f aca="false">G974</f>
        <v>3200</v>
      </c>
      <c r="L974" s="372" t="n">
        <f aca="false">H974</f>
        <v>0</v>
      </c>
      <c r="M974" s="373" t="n">
        <f aca="false">K974+L974</f>
        <v>3200</v>
      </c>
    </row>
    <row r="975" s="586" customFormat="true" ht="15.95" hidden="false" customHeight="true" outlineLevel="0" collapsed="false">
      <c r="A975" s="584"/>
      <c r="B975" s="585"/>
      <c r="C975" s="587" t="s">
        <v>1706</v>
      </c>
      <c r="D975" s="226" t="s">
        <v>1707</v>
      </c>
      <c r="E975" s="206" t="s">
        <v>17</v>
      </c>
      <c r="F975" s="206" t="n">
        <v>1</v>
      </c>
      <c r="G975" s="207" t="n">
        <v>3090</v>
      </c>
      <c r="H975" s="580"/>
      <c r="I975" s="373" t="n">
        <f aca="false">G975+H975</f>
        <v>3090</v>
      </c>
      <c r="J975" s="381"/>
      <c r="K975" s="382" t="n">
        <f aca="false">G975</f>
        <v>3090</v>
      </c>
      <c r="L975" s="372" t="n">
        <f aca="false">H975</f>
        <v>0</v>
      </c>
      <c r="M975" s="373" t="n">
        <f aca="false">K975+L975</f>
        <v>3090</v>
      </c>
    </row>
    <row r="976" s="586" customFormat="true" ht="15.95" hidden="false" customHeight="true" outlineLevel="0" collapsed="false">
      <c r="A976" s="584"/>
      <c r="B976" s="585"/>
      <c r="C976" s="587" t="s">
        <v>1708</v>
      </c>
      <c r="D976" s="226" t="s">
        <v>1703</v>
      </c>
      <c r="E976" s="206" t="s">
        <v>17</v>
      </c>
      <c r="F976" s="206" t="n">
        <v>1</v>
      </c>
      <c r="G976" s="207" t="n">
        <v>2425.75</v>
      </c>
      <c r="H976" s="580"/>
      <c r="I976" s="373" t="n">
        <f aca="false">G976+H976</f>
        <v>2425.75</v>
      </c>
      <c r="J976" s="381"/>
      <c r="K976" s="382" t="n">
        <f aca="false">G976</f>
        <v>2425.75</v>
      </c>
      <c r="L976" s="372" t="n">
        <f aca="false">H976</f>
        <v>0</v>
      </c>
      <c r="M976" s="373" t="n">
        <f aca="false">K976+L976</f>
        <v>2425.75</v>
      </c>
    </row>
    <row r="977" s="586" customFormat="true" ht="15.95" hidden="false" customHeight="true" outlineLevel="0" collapsed="false">
      <c r="A977" s="584"/>
      <c r="B977" s="585"/>
      <c r="C977" s="587" t="s">
        <v>1708</v>
      </c>
      <c r="D977" s="284" t="s">
        <v>1709</v>
      </c>
      <c r="E977" s="206" t="s">
        <v>17</v>
      </c>
      <c r="F977" s="206" t="n">
        <v>1</v>
      </c>
      <c r="G977" s="207" t="n">
        <v>306.96</v>
      </c>
      <c r="H977" s="580"/>
      <c r="I977" s="373" t="n">
        <f aca="false">G977+H977</f>
        <v>306.96</v>
      </c>
      <c r="J977" s="381"/>
      <c r="K977" s="382" t="n">
        <f aca="false">G977</f>
        <v>306.96</v>
      </c>
      <c r="L977" s="372" t="n">
        <f aca="false">H977</f>
        <v>0</v>
      </c>
      <c r="M977" s="373" t="n">
        <f aca="false">K977+L977</f>
        <v>306.96</v>
      </c>
    </row>
    <row r="978" s="586" customFormat="true" ht="15.95" hidden="false" customHeight="true" outlineLevel="0" collapsed="false">
      <c r="A978" s="584"/>
      <c r="B978" s="585"/>
      <c r="C978" s="587" t="s">
        <v>1710</v>
      </c>
      <c r="D978" s="226" t="s">
        <v>1711</v>
      </c>
      <c r="E978" s="206" t="s">
        <v>17</v>
      </c>
      <c r="F978" s="206" t="n">
        <v>1</v>
      </c>
      <c r="G978" s="207" t="n">
        <v>3139</v>
      </c>
      <c r="H978" s="580"/>
      <c r="I978" s="373" t="n">
        <f aca="false">G978+H978</f>
        <v>3139</v>
      </c>
      <c r="J978" s="381"/>
      <c r="K978" s="382" t="n">
        <f aca="false">G978</f>
        <v>3139</v>
      </c>
      <c r="L978" s="372" t="n">
        <f aca="false">H978</f>
        <v>0</v>
      </c>
      <c r="M978" s="373" t="n">
        <f aca="false">K978+L978</f>
        <v>3139</v>
      </c>
    </row>
    <row r="979" s="586" customFormat="true" ht="15.95" hidden="false" customHeight="true" outlineLevel="0" collapsed="false">
      <c r="A979" s="584"/>
      <c r="B979" s="585"/>
      <c r="C979" s="587" t="s">
        <v>1710</v>
      </c>
      <c r="D979" s="226" t="s">
        <v>1712</v>
      </c>
      <c r="E979" s="206" t="s">
        <v>17</v>
      </c>
      <c r="F979" s="206" t="n">
        <v>1</v>
      </c>
      <c r="G979" s="207" t="n">
        <v>3042</v>
      </c>
      <c r="H979" s="580"/>
      <c r="I979" s="373" t="n">
        <f aca="false">G979+H979</f>
        <v>3042</v>
      </c>
      <c r="J979" s="381"/>
      <c r="K979" s="382" t="n">
        <f aca="false">G979</f>
        <v>3042</v>
      </c>
      <c r="L979" s="372" t="n">
        <f aca="false">H979</f>
        <v>0</v>
      </c>
      <c r="M979" s="373" t="n">
        <f aca="false">K979+L979</f>
        <v>3042</v>
      </c>
    </row>
    <row r="980" s="586" customFormat="true" ht="15.95" hidden="false" customHeight="true" outlineLevel="0" collapsed="false">
      <c r="A980" s="584"/>
      <c r="B980" s="585"/>
      <c r="C980" s="587" t="s">
        <v>1713</v>
      </c>
      <c r="D980" s="226" t="s">
        <v>1714</v>
      </c>
      <c r="E980" s="206" t="s">
        <v>17</v>
      </c>
      <c r="F980" s="206" t="n">
        <v>1</v>
      </c>
      <c r="G980" s="207" t="n">
        <v>3689.15</v>
      </c>
      <c r="H980" s="580"/>
      <c r="I980" s="373" t="n">
        <f aca="false">G980+H980</f>
        <v>3689.15</v>
      </c>
      <c r="J980" s="381"/>
      <c r="K980" s="382" t="n">
        <f aca="false">G980</f>
        <v>3689.15</v>
      </c>
      <c r="L980" s="372" t="n">
        <f aca="false">H980</f>
        <v>0</v>
      </c>
      <c r="M980" s="373" t="n">
        <f aca="false">K980+L980</f>
        <v>3689.15</v>
      </c>
    </row>
    <row r="981" s="586" customFormat="true" ht="15.95" hidden="false" customHeight="true" outlineLevel="0" collapsed="false">
      <c r="A981" s="584"/>
      <c r="B981" s="585"/>
      <c r="C981" s="587" t="s">
        <v>1715</v>
      </c>
      <c r="D981" s="226" t="s">
        <v>1714</v>
      </c>
      <c r="E981" s="206" t="s">
        <v>17</v>
      </c>
      <c r="F981" s="206" t="n">
        <v>1</v>
      </c>
      <c r="G981" s="207" t="n">
        <v>3689.15</v>
      </c>
      <c r="H981" s="580"/>
      <c r="I981" s="373" t="n">
        <f aca="false">G981+H981</f>
        <v>3689.15</v>
      </c>
      <c r="J981" s="381"/>
      <c r="K981" s="382" t="n">
        <f aca="false">G981</f>
        <v>3689.15</v>
      </c>
      <c r="L981" s="372" t="n">
        <f aca="false">H981</f>
        <v>0</v>
      </c>
      <c r="M981" s="373" t="n">
        <f aca="false">K981+L981</f>
        <v>3689.15</v>
      </c>
    </row>
    <row r="982" s="586" customFormat="true" ht="15.95" hidden="false" customHeight="true" outlineLevel="0" collapsed="false">
      <c r="A982" s="584"/>
      <c r="B982" s="585"/>
      <c r="C982" s="587" t="s">
        <v>1716</v>
      </c>
      <c r="D982" s="284" t="s">
        <v>1717</v>
      </c>
      <c r="E982" s="206" t="s">
        <v>17</v>
      </c>
      <c r="F982" s="206" t="n">
        <v>12</v>
      </c>
      <c r="G982" s="207" t="n">
        <v>7200</v>
      </c>
      <c r="H982" s="580"/>
      <c r="I982" s="373" t="n">
        <f aca="false">G982+H982</f>
        <v>7200</v>
      </c>
      <c r="J982" s="381"/>
      <c r="K982" s="382" t="n">
        <f aca="false">G982</f>
        <v>7200</v>
      </c>
      <c r="L982" s="372" t="n">
        <f aca="false">H982</f>
        <v>0</v>
      </c>
      <c r="M982" s="373" t="n">
        <f aca="false">K982+L982</f>
        <v>7200</v>
      </c>
    </row>
    <row r="983" s="586" customFormat="true" ht="15.95" hidden="false" customHeight="true" outlineLevel="0" collapsed="false">
      <c r="A983" s="584"/>
      <c r="B983" s="585"/>
      <c r="C983" s="587" t="s">
        <v>1710</v>
      </c>
      <c r="D983" s="284" t="s">
        <v>1718</v>
      </c>
      <c r="E983" s="206" t="s">
        <v>17</v>
      </c>
      <c r="F983" s="206" t="n">
        <v>1</v>
      </c>
      <c r="G983" s="207" t="n">
        <v>2800</v>
      </c>
      <c r="H983" s="580"/>
      <c r="I983" s="373" t="n">
        <f aca="false">G983+H983</f>
        <v>2800</v>
      </c>
      <c r="J983" s="381"/>
      <c r="K983" s="382" t="n">
        <f aca="false">G983</f>
        <v>2800</v>
      </c>
      <c r="L983" s="372" t="n">
        <f aca="false">H983</f>
        <v>0</v>
      </c>
      <c r="M983" s="373" t="n">
        <f aca="false">K983+L983</f>
        <v>2800</v>
      </c>
    </row>
    <row r="984" s="586" customFormat="true" ht="15.95" hidden="false" customHeight="true" outlineLevel="0" collapsed="false">
      <c r="A984" s="584"/>
      <c r="B984" s="585"/>
      <c r="C984" s="587" t="s">
        <v>1719</v>
      </c>
      <c r="D984" s="284" t="s">
        <v>1720</v>
      </c>
      <c r="E984" s="206" t="s">
        <v>17</v>
      </c>
      <c r="F984" s="206" t="n">
        <v>1</v>
      </c>
      <c r="G984" s="207" t="n">
        <v>3500</v>
      </c>
      <c r="H984" s="580"/>
      <c r="I984" s="373" t="n">
        <f aca="false">G984+H984</f>
        <v>3500</v>
      </c>
      <c r="J984" s="381"/>
      <c r="K984" s="382" t="n">
        <f aca="false">G984</f>
        <v>3500</v>
      </c>
      <c r="L984" s="372" t="n">
        <f aca="false">H984</f>
        <v>0</v>
      </c>
      <c r="M984" s="373" t="n">
        <f aca="false">K984+L984</f>
        <v>3500</v>
      </c>
    </row>
    <row r="985" s="586" customFormat="true" ht="15.95" hidden="false" customHeight="true" outlineLevel="0" collapsed="false">
      <c r="A985" s="584"/>
      <c r="B985" s="585"/>
      <c r="C985" s="587" t="s">
        <v>1721</v>
      </c>
      <c r="D985" s="284" t="s">
        <v>1722</v>
      </c>
      <c r="E985" s="206" t="s">
        <v>17</v>
      </c>
      <c r="F985" s="206" t="n">
        <v>3</v>
      </c>
      <c r="G985" s="207" t="n">
        <v>1500</v>
      </c>
      <c r="H985" s="580"/>
      <c r="I985" s="373" t="n">
        <f aca="false">G985+H985</f>
        <v>1500</v>
      </c>
      <c r="J985" s="381"/>
      <c r="K985" s="382" t="n">
        <f aca="false">G985</f>
        <v>1500</v>
      </c>
      <c r="L985" s="372" t="n">
        <f aca="false">H985</f>
        <v>0</v>
      </c>
      <c r="M985" s="373" t="n">
        <f aca="false">K985+L985</f>
        <v>1500</v>
      </c>
    </row>
    <row r="986" s="586" customFormat="true" ht="15.95" hidden="false" customHeight="true" outlineLevel="0" collapsed="false">
      <c r="A986" s="584"/>
      <c r="B986" s="585"/>
      <c r="C986" s="587" t="s">
        <v>1713</v>
      </c>
      <c r="D986" s="284" t="s">
        <v>1722</v>
      </c>
      <c r="E986" s="206" t="s">
        <v>17</v>
      </c>
      <c r="F986" s="206" t="n">
        <v>1</v>
      </c>
      <c r="G986" s="207" t="n">
        <v>550</v>
      </c>
      <c r="H986" s="580"/>
      <c r="I986" s="373" t="n">
        <f aca="false">G986+H986</f>
        <v>550</v>
      </c>
      <c r="J986" s="381"/>
      <c r="K986" s="382" t="n">
        <f aca="false">G986</f>
        <v>550</v>
      </c>
      <c r="L986" s="372" t="n">
        <f aca="false">H986</f>
        <v>0</v>
      </c>
      <c r="M986" s="373" t="n">
        <f aca="false">K986+L986</f>
        <v>550</v>
      </c>
    </row>
    <row r="987" s="586" customFormat="true" ht="15.95" hidden="false" customHeight="true" outlineLevel="0" collapsed="false">
      <c r="A987" s="584"/>
      <c r="B987" s="585"/>
      <c r="C987" s="587" t="s">
        <v>1723</v>
      </c>
      <c r="D987" s="284" t="s">
        <v>1724</v>
      </c>
      <c r="E987" s="206" t="s">
        <v>17</v>
      </c>
      <c r="F987" s="206" t="n">
        <v>1</v>
      </c>
      <c r="G987" s="207" t="n">
        <v>350</v>
      </c>
      <c r="H987" s="580"/>
      <c r="I987" s="373" t="n">
        <f aca="false">G987+H987</f>
        <v>350</v>
      </c>
      <c r="J987" s="381"/>
      <c r="K987" s="382" t="n">
        <f aca="false">G987</f>
        <v>350</v>
      </c>
      <c r="L987" s="372" t="n">
        <v>0</v>
      </c>
      <c r="M987" s="373" t="n">
        <v>350</v>
      </c>
    </row>
    <row r="988" s="586" customFormat="true" ht="15.95" hidden="false" customHeight="true" outlineLevel="0" collapsed="false">
      <c r="A988" s="584"/>
      <c r="B988" s="585"/>
      <c r="C988" s="587" t="s">
        <v>1708</v>
      </c>
      <c r="D988" s="284" t="s">
        <v>1725</v>
      </c>
      <c r="E988" s="206" t="s">
        <v>17</v>
      </c>
      <c r="F988" s="206" t="n">
        <v>1</v>
      </c>
      <c r="G988" s="207" t="n">
        <v>200</v>
      </c>
      <c r="H988" s="580"/>
      <c r="I988" s="373" t="n">
        <f aca="false">G988+H988</f>
        <v>200</v>
      </c>
      <c r="J988" s="381"/>
      <c r="K988" s="382" t="n">
        <f aca="false">G988</f>
        <v>200</v>
      </c>
      <c r="L988" s="372" t="n">
        <v>0</v>
      </c>
      <c r="M988" s="373" t="n">
        <v>200</v>
      </c>
    </row>
    <row r="989" s="586" customFormat="true" ht="15.95" hidden="false" customHeight="true" outlineLevel="0" collapsed="false">
      <c r="A989" s="584"/>
      <c r="B989" s="585"/>
      <c r="C989" s="587" t="s">
        <v>1726</v>
      </c>
      <c r="D989" s="284" t="s">
        <v>1727</v>
      </c>
      <c r="E989" s="206" t="s">
        <v>17</v>
      </c>
      <c r="F989" s="206" t="n">
        <v>1</v>
      </c>
      <c r="G989" s="207" t="n">
        <v>250</v>
      </c>
      <c r="H989" s="580"/>
      <c r="I989" s="373" t="n">
        <f aca="false">G989+H989</f>
        <v>250</v>
      </c>
      <c r="J989" s="381"/>
      <c r="K989" s="382" t="n">
        <f aca="false">G989</f>
        <v>250</v>
      </c>
      <c r="L989" s="372" t="n">
        <v>0</v>
      </c>
      <c r="M989" s="373" t="n">
        <v>250</v>
      </c>
    </row>
    <row r="990" s="586" customFormat="true" ht="15.95" hidden="false" customHeight="true" outlineLevel="0" collapsed="false">
      <c r="A990" s="584"/>
      <c r="B990" s="585"/>
      <c r="C990" s="587" t="s">
        <v>1728</v>
      </c>
      <c r="D990" s="284" t="s">
        <v>1729</v>
      </c>
      <c r="E990" s="206" t="s">
        <v>17</v>
      </c>
      <c r="F990" s="206" t="n">
        <v>1</v>
      </c>
      <c r="G990" s="207" t="n">
        <v>250</v>
      </c>
      <c r="H990" s="580"/>
      <c r="I990" s="373" t="n">
        <f aca="false">G990+H990</f>
        <v>250</v>
      </c>
      <c r="J990" s="381"/>
      <c r="K990" s="382" t="n">
        <f aca="false">G990</f>
        <v>250</v>
      </c>
      <c r="L990" s="372" t="n">
        <v>0</v>
      </c>
      <c r="M990" s="373" t="n">
        <v>250</v>
      </c>
    </row>
    <row r="991" s="586" customFormat="true" ht="15.95" hidden="false" customHeight="true" outlineLevel="0" collapsed="false">
      <c r="A991" s="584"/>
      <c r="B991" s="585"/>
      <c r="C991" s="587" t="s">
        <v>1730</v>
      </c>
      <c r="D991" s="284" t="s">
        <v>1731</v>
      </c>
      <c r="E991" s="206" t="s">
        <v>17</v>
      </c>
      <c r="F991" s="206" t="n">
        <v>1</v>
      </c>
      <c r="G991" s="207" t="n">
        <v>150</v>
      </c>
      <c r="H991" s="580"/>
      <c r="I991" s="373" t="n">
        <f aca="false">G991+H991</f>
        <v>150</v>
      </c>
      <c r="J991" s="381"/>
      <c r="K991" s="382" t="n">
        <f aca="false">G991</f>
        <v>150</v>
      </c>
      <c r="L991" s="372" t="n">
        <v>0</v>
      </c>
      <c r="M991" s="373" t="n">
        <v>150</v>
      </c>
    </row>
    <row r="992" s="586" customFormat="true" ht="15.95" hidden="false" customHeight="true" outlineLevel="0" collapsed="false">
      <c r="A992" s="584"/>
      <c r="B992" s="585"/>
      <c r="C992" s="587" t="s">
        <v>1702</v>
      </c>
      <c r="D992" s="284" t="s">
        <v>1732</v>
      </c>
      <c r="E992" s="206" t="s">
        <v>17</v>
      </c>
      <c r="F992" s="206" t="n">
        <v>2</v>
      </c>
      <c r="G992" s="207" t="n">
        <v>200</v>
      </c>
      <c r="H992" s="580"/>
      <c r="I992" s="373" t="n">
        <f aca="false">G992+H992</f>
        <v>200</v>
      </c>
      <c r="J992" s="381"/>
      <c r="K992" s="382" t="n">
        <f aca="false">G992</f>
        <v>200</v>
      </c>
      <c r="L992" s="372" t="n">
        <v>0</v>
      </c>
      <c r="M992" s="373" t="n">
        <v>200</v>
      </c>
    </row>
    <row r="993" s="586" customFormat="true" ht="15.95" hidden="false" customHeight="true" outlineLevel="0" collapsed="false">
      <c r="A993" s="584"/>
      <c r="B993" s="585"/>
      <c r="C993" s="587" t="s">
        <v>1702</v>
      </c>
      <c r="D993" s="284" t="s">
        <v>1733</v>
      </c>
      <c r="E993" s="206" t="s">
        <v>17</v>
      </c>
      <c r="F993" s="206" t="n">
        <v>2</v>
      </c>
      <c r="G993" s="207" t="n">
        <v>100</v>
      </c>
      <c r="H993" s="580"/>
      <c r="I993" s="373" t="n">
        <f aca="false">G993+H993</f>
        <v>100</v>
      </c>
      <c r="J993" s="381"/>
      <c r="K993" s="382" t="n">
        <f aca="false">G993</f>
        <v>100</v>
      </c>
      <c r="L993" s="372" t="n">
        <f aca="false">H993</f>
        <v>0</v>
      </c>
      <c r="M993" s="373" t="n">
        <f aca="false">K993+L993</f>
        <v>100</v>
      </c>
    </row>
    <row r="994" s="586" customFormat="true" ht="15.95" hidden="false" customHeight="true" outlineLevel="0" collapsed="false">
      <c r="A994" s="584"/>
      <c r="B994" s="585"/>
      <c r="C994" s="587" t="s">
        <v>1702</v>
      </c>
      <c r="D994" s="284" t="s">
        <v>1734</v>
      </c>
      <c r="E994" s="206" t="s">
        <v>17</v>
      </c>
      <c r="F994" s="206" t="n">
        <v>2</v>
      </c>
      <c r="G994" s="207" t="n">
        <v>100</v>
      </c>
      <c r="H994" s="580"/>
      <c r="I994" s="373" t="n">
        <f aca="false">G994+H994</f>
        <v>100</v>
      </c>
      <c r="J994" s="381"/>
      <c r="K994" s="382" t="n">
        <f aca="false">G994</f>
        <v>100</v>
      </c>
      <c r="L994" s="372" t="n">
        <v>0</v>
      </c>
      <c r="M994" s="373" t="n">
        <v>100</v>
      </c>
    </row>
    <row r="995" s="586" customFormat="true" ht="15.95" hidden="false" customHeight="true" outlineLevel="0" collapsed="false">
      <c r="A995" s="584"/>
      <c r="B995" s="585"/>
      <c r="C995" s="587" t="s">
        <v>1719</v>
      </c>
      <c r="D995" s="284" t="s">
        <v>1735</v>
      </c>
      <c r="E995" s="206" t="s">
        <v>17</v>
      </c>
      <c r="F995" s="206" t="n">
        <v>1</v>
      </c>
      <c r="G995" s="207" t="n">
        <v>500</v>
      </c>
      <c r="H995" s="580"/>
      <c r="I995" s="373" t="n">
        <f aca="false">G995+H995</f>
        <v>500</v>
      </c>
      <c r="J995" s="381"/>
      <c r="K995" s="382" t="n">
        <f aca="false">G995</f>
        <v>500</v>
      </c>
      <c r="L995" s="372" t="n">
        <v>0</v>
      </c>
      <c r="M995" s="373" t="n">
        <v>500</v>
      </c>
    </row>
    <row r="996" s="586" customFormat="true" ht="15.95" hidden="false" customHeight="true" outlineLevel="0" collapsed="false">
      <c r="A996" s="584"/>
      <c r="B996" s="585"/>
      <c r="C996" s="587" t="s">
        <v>1728</v>
      </c>
      <c r="D996" s="284" t="s">
        <v>1736</v>
      </c>
      <c r="E996" s="206" t="s">
        <v>17</v>
      </c>
      <c r="F996" s="206" t="n">
        <v>1</v>
      </c>
      <c r="G996" s="207" t="n">
        <v>800</v>
      </c>
      <c r="H996" s="580"/>
      <c r="I996" s="373" t="n">
        <f aca="false">G996+H996</f>
        <v>800</v>
      </c>
      <c r="J996" s="381"/>
      <c r="K996" s="382" t="n">
        <f aca="false">G996</f>
        <v>800</v>
      </c>
      <c r="L996" s="372" t="n">
        <f aca="false">H996</f>
        <v>0</v>
      </c>
      <c r="M996" s="373" t="n">
        <f aca="false">K996+L996</f>
        <v>800</v>
      </c>
    </row>
    <row r="997" s="586" customFormat="true" ht="15.95" hidden="false" customHeight="true" outlineLevel="0" collapsed="false">
      <c r="A997" s="584"/>
      <c r="B997" s="585"/>
      <c r="C997" s="588" t="s">
        <v>1723</v>
      </c>
      <c r="D997" s="551" t="s">
        <v>1737</v>
      </c>
      <c r="E997" s="552" t="s">
        <v>17</v>
      </c>
      <c r="F997" s="552" t="n">
        <v>4</v>
      </c>
      <c r="G997" s="553" t="n">
        <v>200</v>
      </c>
      <c r="H997" s="589"/>
      <c r="I997" s="590" t="n">
        <f aca="false">G997+H997</f>
        <v>200</v>
      </c>
      <c r="J997" s="591"/>
      <c r="K997" s="592" t="n">
        <f aca="false">G997</f>
        <v>200</v>
      </c>
      <c r="L997" s="589" t="n">
        <f aca="false">H997</f>
        <v>0</v>
      </c>
      <c r="M997" s="590" t="n">
        <f aca="false">K997+L997</f>
        <v>200</v>
      </c>
    </row>
    <row r="998" s="378" customFormat="true" ht="16.5" hidden="false" customHeight="false" outlineLevel="0" collapsed="false">
      <c r="A998" s="374" t="str">
        <f aca="false">A971</f>
        <v>ДНЗ № 58</v>
      </c>
      <c r="B998" s="375" t="n">
        <f aca="false">SUM(B971:B997)</f>
        <v>0</v>
      </c>
      <c r="C998" s="376" t="s">
        <v>20</v>
      </c>
      <c r="D998" s="376" t="s">
        <v>20</v>
      </c>
      <c r="E998" s="376" t="s">
        <v>20</v>
      </c>
      <c r="F998" s="376" t="s">
        <v>20</v>
      </c>
      <c r="G998" s="375" t="n">
        <f aca="false">SUM(G971:G997)</f>
        <v>44156.72</v>
      </c>
      <c r="H998" s="375" t="n">
        <f aca="false">SUM(H971:H997)</f>
        <v>0</v>
      </c>
      <c r="I998" s="377" t="n">
        <f aca="false">SUM(I971:I997)</f>
        <v>44156.72</v>
      </c>
      <c r="J998" s="375" t="n">
        <f aca="false">SUM(J971:J997)</f>
        <v>0</v>
      </c>
      <c r="K998" s="375" t="n">
        <f aca="false">SUM(K971:K997)</f>
        <v>44156.72</v>
      </c>
      <c r="L998" s="375" t="n">
        <f aca="false">SUM(L971:L997)</f>
        <v>0</v>
      </c>
      <c r="M998" s="377" t="n">
        <f aca="false">SUM(M971:M997)</f>
        <v>44156.72</v>
      </c>
    </row>
    <row r="999" customFormat="false" ht="15.95" hidden="false" customHeight="true" outlineLevel="0" collapsed="false">
      <c r="A999" s="362" t="s">
        <v>1738</v>
      </c>
      <c r="B999" s="361"/>
      <c r="C999" s="218" t="s">
        <v>1739</v>
      </c>
      <c r="D999" s="218" t="s">
        <v>611</v>
      </c>
      <c r="E999" s="288" t="s">
        <v>17</v>
      </c>
      <c r="F999" s="358"/>
      <c r="G999" s="359"/>
      <c r="H999" s="359"/>
      <c r="I999" s="360"/>
      <c r="J999" s="361" t="n">
        <v>1000</v>
      </c>
      <c r="K999" s="359"/>
      <c r="L999" s="359"/>
      <c r="M999" s="373" t="n">
        <f aca="false">J999+K999+L999</f>
        <v>1000</v>
      </c>
    </row>
    <row r="1000" customFormat="false" ht="15.95" hidden="false" customHeight="true" outlineLevel="0" collapsed="false">
      <c r="A1000" s="362"/>
      <c r="B1000" s="370"/>
      <c r="C1000" s="218" t="s">
        <v>1740</v>
      </c>
      <c r="D1000" s="218" t="s">
        <v>222</v>
      </c>
      <c r="E1000" s="288" t="s">
        <v>17</v>
      </c>
      <c r="F1000" s="344" t="n">
        <v>1</v>
      </c>
      <c r="G1000" s="372" t="n">
        <v>448.07</v>
      </c>
      <c r="H1000" s="372"/>
      <c r="I1000" s="373" t="n">
        <f aca="false">G1000+H1000+B1000</f>
        <v>448.07</v>
      </c>
      <c r="J1000" s="370"/>
      <c r="K1000" s="372" t="n">
        <v>448.07</v>
      </c>
      <c r="L1000" s="372"/>
      <c r="M1000" s="373" t="n">
        <f aca="false">J1000+K1000+L1000</f>
        <v>448.07</v>
      </c>
    </row>
    <row r="1001" customFormat="false" ht="15.95" hidden="false" customHeight="true" outlineLevel="0" collapsed="false">
      <c r="A1001" s="575"/>
      <c r="B1001" s="581"/>
      <c r="C1001" s="218" t="s">
        <v>1740</v>
      </c>
      <c r="D1001" s="218" t="s">
        <v>229</v>
      </c>
      <c r="E1001" s="288" t="s">
        <v>17</v>
      </c>
      <c r="F1001" s="344" t="n">
        <v>19</v>
      </c>
      <c r="G1001" s="372" t="n">
        <v>294.5</v>
      </c>
      <c r="H1001" s="580"/>
      <c r="I1001" s="373" t="n">
        <f aca="false">G1001+H1001+B1001</f>
        <v>294.5</v>
      </c>
      <c r="J1001" s="581"/>
      <c r="K1001" s="372" t="n">
        <v>294.5</v>
      </c>
      <c r="L1001" s="580"/>
      <c r="M1001" s="373" t="n">
        <f aca="false">J1001+K1001+L1001</f>
        <v>294.5</v>
      </c>
    </row>
    <row r="1002" customFormat="false" ht="15.95" hidden="false" customHeight="true" outlineLevel="0" collapsed="false">
      <c r="A1002" s="575"/>
      <c r="B1002" s="581"/>
      <c r="C1002" s="218" t="s">
        <v>1741</v>
      </c>
      <c r="D1002" s="371" t="s">
        <v>1742</v>
      </c>
      <c r="E1002" s="288" t="s">
        <v>17</v>
      </c>
      <c r="F1002" s="344" t="n">
        <v>1</v>
      </c>
      <c r="G1002" s="372" t="n">
        <v>5200</v>
      </c>
      <c r="H1002" s="372"/>
      <c r="I1002" s="373" t="n">
        <f aca="false">G1002+H1002+B1002</f>
        <v>5200</v>
      </c>
      <c r="J1002" s="370"/>
      <c r="K1002" s="372" t="n">
        <v>5200</v>
      </c>
      <c r="L1002" s="372"/>
      <c r="M1002" s="373" t="n">
        <f aca="false">J1002+K1002+L1002</f>
        <v>5200</v>
      </c>
    </row>
    <row r="1003" s="378" customFormat="true" ht="16.5" hidden="false" customHeight="false" outlineLevel="0" collapsed="false">
      <c r="A1003" s="374" t="str">
        <f aca="false">A999</f>
        <v>НВК №59</v>
      </c>
      <c r="B1003" s="375" t="n">
        <f aca="false">SUM(B999:B1002)</f>
        <v>0</v>
      </c>
      <c r="C1003" s="376" t="s">
        <v>20</v>
      </c>
      <c r="D1003" s="376" t="s">
        <v>20</v>
      </c>
      <c r="E1003" s="376" t="s">
        <v>20</v>
      </c>
      <c r="F1003" s="376" t="s">
        <v>20</v>
      </c>
      <c r="G1003" s="375" t="n">
        <f aca="false">SUM(G999:G1002)</f>
        <v>5942.57</v>
      </c>
      <c r="H1003" s="375" t="n">
        <f aca="false">SUM(H999:H1002)</f>
        <v>0</v>
      </c>
      <c r="I1003" s="377" t="n">
        <f aca="false">SUM(I999:I1002)</f>
        <v>5942.57</v>
      </c>
      <c r="J1003" s="375" t="n">
        <f aca="false">SUM(J999:J1002)</f>
        <v>1000</v>
      </c>
      <c r="K1003" s="375" t="n">
        <f aca="false">SUM(K999:K1002)</f>
        <v>5942.57</v>
      </c>
      <c r="L1003" s="375" t="n">
        <f aca="false">SUM(L999:L1002)</f>
        <v>0</v>
      </c>
      <c r="M1003" s="377" t="n">
        <f aca="false">SUM(M999:M1002)</f>
        <v>6942.57</v>
      </c>
    </row>
    <row r="1004" customFormat="false" ht="15.95" hidden="false" customHeight="true" outlineLevel="0" collapsed="false">
      <c r="A1004" s="593" t="s">
        <v>1743</v>
      </c>
      <c r="B1004" s="361" t="n">
        <v>650</v>
      </c>
      <c r="C1004" s="356"/>
      <c r="D1004" s="357"/>
      <c r="E1004" s="358"/>
      <c r="F1004" s="358"/>
      <c r="G1004" s="359"/>
      <c r="H1004" s="359"/>
      <c r="I1004" s="360" t="n">
        <f aca="false">B1004+G1004+H1004</f>
        <v>650</v>
      </c>
      <c r="J1004" s="361"/>
      <c r="K1004" s="359"/>
      <c r="L1004" s="359"/>
      <c r="M1004" s="360"/>
    </row>
    <row r="1005" customFormat="false" ht="15.75" hidden="false" customHeight="false" outlineLevel="0" collapsed="false">
      <c r="A1005" s="594"/>
      <c r="B1005" s="595"/>
      <c r="C1005" s="385"/>
      <c r="D1005" s="596" t="s">
        <v>1744</v>
      </c>
      <c r="E1005" s="387" t="s">
        <v>27</v>
      </c>
      <c r="F1005" s="388" t="n">
        <v>4</v>
      </c>
      <c r="G1005" s="596" t="n">
        <v>960</v>
      </c>
      <c r="H1005" s="389"/>
      <c r="I1005" s="390" t="n">
        <f aca="false">G1005+H1005+B1005</f>
        <v>960</v>
      </c>
      <c r="J1005" s="391"/>
      <c r="K1005" s="596" t="n">
        <v>960</v>
      </c>
      <c r="L1005" s="389"/>
      <c r="M1005" s="390" t="n">
        <f aca="false">J1005+K1005+L1005</f>
        <v>960</v>
      </c>
    </row>
    <row r="1006" customFormat="false" ht="48.75" hidden="false" customHeight="true" outlineLevel="0" collapsed="false">
      <c r="A1006" s="384"/>
      <c r="B1006" s="595"/>
      <c r="C1006" s="385"/>
      <c r="D1006" s="596" t="s">
        <v>1745</v>
      </c>
      <c r="E1006" s="387" t="s">
        <v>27</v>
      </c>
      <c r="F1006" s="388" t="n">
        <v>1</v>
      </c>
      <c r="G1006" s="596" t="n">
        <v>6000</v>
      </c>
      <c r="H1006" s="389"/>
      <c r="I1006" s="390" t="n">
        <f aca="false">G1006+H1006+B1006</f>
        <v>6000</v>
      </c>
      <c r="J1006" s="391"/>
      <c r="K1006" s="596" t="n">
        <v>6000</v>
      </c>
      <c r="L1006" s="389"/>
      <c r="M1006" s="390" t="n">
        <f aca="false">J1006+K1006+L1006</f>
        <v>6000</v>
      </c>
    </row>
    <row r="1007" customFormat="false" ht="34.5" hidden="false" customHeight="true" outlineLevel="0" collapsed="false">
      <c r="A1007" s="384"/>
      <c r="B1007" s="595"/>
      <c r="C1007" s="385"/>
      <c r="D1007" s="596" t="s">
        <v>1746</v>
      </c>
      <c r="E1007" s="387" t="s">
        <v>27</v>
      </c>
      <c r="F1007" s="388" t="n">
        <v>1</v>
      </c>
      <c r="G1007" s="596" t="n">
        <v>4899</v>
      </c>
      <c r="H1007" s="389"/>
      <c r="I1007" s="390" t="n">
        <f aca="false">G1007+H1007+B1007</f>
        <v>4899</v>
      </c>
      <c r="J1007" s="391"/>
      <c r="K1007" s="596" t="n">
        <v>4899</v>
      </c>
      <c r="L1007" s="389"/>
      <c r="M1007" s="390" t="n">
        <f aca="false">J1007+K1007+L1007</f>
        <v>4899</v>
      </c>
    </row>
    <row r="1008" customFormat="false" ht="15.95" hidden="false" customHeight="true" outlineLevel="0" collapsed="false">
      <c r="A1008" s="384"/>
      <c r="B1008" s="595"/>
      <c r="C1008" s="385"/>
      <c r="D1008" s="596" t="s">
        <v>1747</v>
      </c>
      <c r="E1008" s="387" t="s">
        <v>27</v>
      </c>
      <c r="F1008" s="388" t="n">
        <v>1</v>
      </c>
      <c r="G1008" s="596" t="n">
        <v>2280</v>
      </c>
      <c r="H1008" s="389"/>
      <c r="I1008" s="390" t="n">
        <f aca="false">G1008+H1008+B1008</f>
        <v>2280</v>
      </c>
      <c r="J1008" s="391"/>
      <c r="K1008" s="596" t="n">
        <v>2280</v>
      </c>
      <c r="L1008" s="389"/>
      <c r="M1008" s="390" t="n">
        <f aca="false">J1008+K1008+L1008</f>
        <v>2280</v>
      </c>
    </row>
    <row r="1009" customFormat="false" ht="15.95" hidden="false" customHeight="true" outlineLevel="0" collapsed="false">
      <c r="A1009" s="384"/>
      <c r="B1009" s="595"/>
      <c r="C1009" s="385"/>
      <c r="D1009" s="596" t="s">
        <v>1748</v>
      </c>
      <c r="E1009" s="387" t="s">
        <v>27</v>
      </c>
      <c r="F1009" s="388" t="n">
        <v>2</v>
      </c>
      <c r="G1009" s="596" t="n">
        <v>1500</v>
      </c>
      <c r="H1009" s="389"/>
      <c r="I1009" s="390" t="n">
        <f aca="false">G1009+H1009+B1009</f>
        <v>1500</v>
      </c>
      <c r="J1009" s="391"/>
      <c r="K1009" s="596" t="n">
        <v>1500</v>
      </c>
      <c r="L1009" s="389"/>
      <c r="M1009" s="390" t="n">
        <f aca="false">J1009+K1009+L1009</f>
        <v>1500</v>
      </c>
    </row>
    <row r="1010" customFormat="false" ht="15.95" hidden="false" customHeight="true" outlineLevel="0" collapsed="false">
      <c r="A1010" s="384"/>
      <c r="B1010" s="595"/>
      <c r="C1010" s="385"/>
      <c r="D1010" s="596" t="s">
        <v>1749</v>
      </c>
      <c r="E1010" s="387" t="s">
        <v>27</v>
      </c>
      <c r="F1010" s="388" t="n">
        <v>1</v>
      </c>
      <c r="G1010" s="596" t="n">
        <v>1600</v>
      </c>
      <c r="H1010" s="389"/>
      <c r="I1010" s="390" t="n">
        <f aca="false">G1010+H1010+B1010</f>
        <v>1600</v>
      </c>
      <c r="J1010" s="391"/>
      <c r="K1010" s="596" t="n">
        <v>1600</v>
      </c>
      <c r="L1010" s="389"/>
      <c r="M1010" s="390" t="n">
        <f aca="false">J1010+K1010+L1010</f>
        <v>1600</v>
      </c>
    </row>
    <row r="1011" customFormat="false" ht="15.95" hidden="false" customHeight="true" outlineLevel="0" collapsed="false">
      <c r="A1011" s="384"/>
      <c r="B1011" s="595"/>
      <c r="C1011" s="385"/>
      <c r="D1011" s="596" t="s">
        <v>1750</v>
      </c>
      <c r="E1011" s="387" t="s">
        <v>27</v>
      </c>
      <c r="F1011" s="388" t="n">
        <v>1</v>
      </c>
      <c r="G1011" s="596" t="n">
        <v>5250</v>
      </c>
      <c r="H1011" s="389"/>
      <c r="I1011" s="390" t="n">
        <f aca="false">G1011+H1011+B1011</f>
        <v>5250</v>
      </c>
      <c r="J1011" s="391"/>
      <c r="K1011" s="596" t="n">
        <v>5250</v>
      </c>
      <c r="L1011" s="389"/>
      <c r="M1011" s="390" t="n">
        <f aca="false">J1011+K1011+L1011</f>
        <v>5250</v>
      </c>
    </row>
    <row r="1012" customFormat="false" ht="15.95" hidden="false" customHeight="true" outlineLevel="0" collapsed="false">
      <c r="A1012" s="384"/>
      <c r="B1012" s="595"/>
      <c r="C1012" s="393"/>
      <c r="D1012" s="596" t="s">
        <v>1751</v>
      </c>
      <c r="E1012" s="387" t="s">
        <v>27</v>
      </c>
      <c r="F1012" s="388" t="n">
        <v>24</v>
      </c>
      <c r="G1012" s="596" t="n">
        <v>1601</v>
      </c>
      <c r="H1012" s="389"/>
      <c r="I1012" s="390" t="n">
        <f aca="false">G1012+H1012+B1012</f>
        <v>1601</v>
      </c>
      <c r="J1012" s="391"/>
      <c r="K1012" s="596" t="n">
        <v>1601</v>
      </c>
      <c r="L1012" s="389"/>
      <c r="M1012" s="390" t="n">
        <f aca="false">J1012+K1012+L1012</f>
        <v>1601</v>
      </c>
    </row>
    <row r="1013" customFormat="false" ht="30.75" hidden="false" customHeight="true" outlineLevel="0" collapsed="false">
      <c r="A1013" s="384"/>
      <c r="B1013" s="595"/>
      <c r="C1013" s="385"/>
      <c r="D1013" s="596" t="s">
        <v>1752</v>
      </c>
      <c r="E1013" s="387" t="s">
        <v>27</v>
      </c>
      <c r="F1013" s="388" t="n">
        <v>6</v>
      </c>
      <c r="G1013" s="596" t="n">
        <v>439</v>
      </c>
      <c r="H1013" s="389"/>
      <c r="I1013" s="390" t="n">
        <f aca="false">G1013+H1013+B1013</f>
        <v>439</v>
      </c>
      <c r="J1013" s="391"/>
      <c r="K1013" s="596" t="n">
        <v>439</v>
      </c>
      <c r="L1013" s="389"/>
      <c r="M1013" s="390" t="n">
        <f aca="false">J1013+K1013+L1013</f>
        <v>439</v>
      </c>
    </row>
    <row r="1014" customFormat="false" ht="15.95" hidden="false" customHeight="true" outlineLevel="0" collapsed="false">
      <c r="A1014" s="384"/>
      <c r="B1014" s="595"/>
      <c r="C1014" s="385"/>
      <c r="D1014" s="596" t="s">
        <v>1753</v>
      </c>
      <c r="E1014" s="387" t="s">
        <v>27</v>
      </c>
      <c r="F1014" s="388" t="n">
        <v>4</v>
      </c>
      <c r="G1014" s="596" t="n">
        <v>3365</v>
      </c>
      <c r="H1014" s="389"/>
      <c r="I1014" s="390" t="n">
        <f aca="false">G1014+H1014+B1014</f>
        <v>3365</v>
      </c>
      <c r="J1014" s="391"/>
      <c r="K1014" s="596" t="n">
        <v>3365</v>
      </c>
      <c r="L1014" s="389"/>
      <c r="M1014" s="390" t="n">
        <f aca="false">J1014+K1014+L1014</f>
        <v>3365</v>
      </c>
    </row>
    <row r="1015" customFormat="false" ht="15.95" hidden="false" customHeight="true" outlineLevel="0" collapsed="false">
      <c r="A1015" s="384"/>
      <c r="B1015" s="595"/>
      <c r="C1015" s="385"/>
      <c r="D1015" s="596" t="s">
        <v>1754</v>
      </c>
      <c r="E1015" s="387" t="s">
        <v>27</v>
      </c>
      <c r="F1015" s="388" t="n">
        <v>1</v>
      </c>
      <c r="G1015" s="596" t="n">
        <v>3780</v>
      </c>
      <c r="H1015" s="389"/>
      <c r="I1015" s="390" t="n">
        <f aca="false">G1015+H1015+B1015</f>
        <v>3780</v>
      </c>
      <c r="J1015" s="391"/>
      <c r="K1015" s="596" t="n">
        <v>3780</v>
      </c>
      <c r="L1015" s="389"/>
      <c r="M1015" s="390" t="n">
        <f aca="false">J1015+K1015+L1015</f>
        <v>3780</v>
      </c>
    </row>
    <row r="1016" s="378" customFormat="true" ht="16.5" hidden="false" customHeight="false" outlineLevel="0" collapsed="false">
      <c r="A1016" s="374" t="str">
        <f aca="false">A1004</f>
        <v>ДНЗ №66</v>
      </c>
      <c r="B1016" s="375" t="n">
        <f aca="false">SUM(B1004:B1015)</f>
        <v>650</v>
      </c>
      <c r="C1016" s="376" t="s">
        <v>20</v>
      </c>
      <c r="D1016" s="376" t="s">
        <v>20</v>
      </c>
      <c r="E1016" s="376" t="s">
        <v>20</v>
      </c>
      <c r="F1016" s="376" t="s">
        <v>20</v>
      </c>
      <c r="G1016" s="375" t="n">
        <f aca="false">SUM(G1004:G1015)</f>
        <v>31674</v>
      </c>
      <c r="H1016" s="375" t="n">
        <f aca="false">SUM(H1004:H1015)</f>
        <v>0</v>
      </c>
      <c r="I1016" s="377" t="n">
        <f aca="false">SUM(I1004:I1015)</f>
        <v>32324</v>
      </c>
      <c r="J1016" s="375" t="n">
        <f aca="false">SUM(J1004:J1015)</f>
        <v>0</v>
      </c>
      <c r="K1016" s="375" t="n">
        <f aca="false">SUM(K1004:K1015)</f>
        <v>31674</v>
      </c>
      <c r="L1016" s="375" t="n">
        <f aca="false">SUM(L1004:L1015)</f>
        <v>0</v>
      </c>
      <c r="M1016" s="377" t="n">
        <f aca="false">SUM(M1004:M1015)</f>
        <v>31674</v>
      </c>
    </row>
    <row r="1017" customFormat="false" ht="15.95" hidden="false" customHeight="true" outlineLevel="0" collapsed="false">
      <c r="A1017" s="555" t="s">
        <v>1755</v>
      </c>
      <c r="B1017" s="363"/>
      <c r="C1017" s="364"/>
      <c r="D1017" s="365"/>
      <c r="E1017" s="366"/>
      <c r="F1017" s="367"/>
      <c r="G1017" s="368"/>
      <c r="H1017" s="368"/>
      <c r="I1017" s="369" t="n">
        <f aca="false">G1017+H1017+B1017</f>
        <v>0</v>
      </c>
      <c r="J1017" s="363"/>
      <c r="K1017" s="368" t="n">
        <f aca="false">G1017</f>
        <v>0</v>
      </c>
      <c r="L1017" s="368" t="n">
        <f aca="false">H1017</f>
        <v>0</v>
      </c>
      <c r="M1017" s="369" t="n">
        <f aca="false">J1017+K1017+L1017</f>
        <v>0</v>
      </c>
    </row>
    <row r="1018" s="598" customFormat="true" ht="15.75" hidden="false" customHeight="false" outlineLevel="0" collapsed="false">
      <c r="A1018" s="433"/>
      <c r="B1018" s="434"/>
      <c r="C1018" s="226" t="s">
        <v>1188</v>
      </c>
      <c r="D1018" s="226" t="s">
        <v>187</v>
      </c>
      <c r="E1018" s="597" t="s">
        <v>17</v>
      </c>
      <c r="F1018" s="228" t="n">
        <v>1</v>
      </c>
      <c r="G1018" s="228" t="n">
        <v>29</v>
      </c>
      <c r="H1018" s="372" t="n">
        <v>0</v>
      </c>
      <c r="I1018" s="373" t="n">
        <f aca="false">G1018+H1018+B1018</f>
        <v>29</v>
      </c>
      <c r="J1018" s="370" t="n">
        <v>0</v>
      </c>
      <c r="K1018" s="372" t="n">
        <f aca="false">G1018</f>
        <v>29</v>
      </c>
      <c r="L1018" s="372" t="n">
        <f aca="false">H1018</f>
        <v>0</v>
      </c>
      <c r="M1018" s="373" t="n">
        <f aca="false">J1018+K1018+L1018</f>
        <v>29</v>
      </c>
    </row>
    <row r="1019" s="598" customFormat="true" ht="15.75" hidden="false" customHeight="false" outlineLevel="0" collapsed="false">
      <c r="A1019" s="433"/>
      <c r="B1019" s="434"/>
      <c r="C1019" s="226" t="s">
        <v>1392</v>
      </c>
      <c r="D1019" s="226" t="s">
        <v>1756</v>
      </c>
      <c r="E1019" s="597" t="s">
        <v>17</v>
      </c>
      <c r="F1019" s="228" t="n">
        <v>7</v>
      </c>
      <c r="G1019" s="228" t="n">
        <v>1127</v>
      </c>
      <c r="H1019" s="372"/>
      <c r="I1019" s="373" t="n">
        <f aca="false">G1019+H1019+B1019</f>
        <v>1127</v>
      </c>
      <c r="J1019" s="370"/>
      <c r="K1019" s="372" t="n">
        <f aca="false">G1019</f>
        <v>1127</v>
      </c>
      <c r="L1019" s="372"/>
      <c r="M1019" s="373" t="n">
        <f aca="false">J1019+K1019+L1019</f>
        <v>1127</v>
      </c>
    </row>
    <row r="1020" s="598" customFormat="true" ht="15.75" hidden="false" customHeight="false" outlineLevel="0" collapsed="false">
      <c r="A1020" s="433"/>
      <c r="B1020" s="434"/>
      <c r="C1020" s="226" t="s">
        <v>1757</v>
      </c>
      <c r="D1020" s="226" t="s">
        <v>1758</v>
      </c>
      <c r="E1020" s="597" t="s">
        <v>17</v>
      </c>
      <c r="F1020" s="228" t="n">
        <v>1</v>
      </c>
      <c r="G1020" s="228" t="n">
        <v>25</v>
      </c>
      <c r="H1020" s="372"/>
      <c r="I1020" s="373" t="n">
        <f aca="false">G1020+H1020+B1020</f>
        <v>25</v>
      </c>
      <c r="J1020" s="370"/>
      <c r="K1020" s="372" t="n">
        <f aca="false">G1020</f>
        <v>25</v>
      </c>
      <c r="L1020" s="372"/>
      <c r="M1020" s="373" t="n">
        <f aca="false">J1020+K1020+L1020</f>
        <v>25</v>
      </c>
    </row>
    <row r="1021" s="598" customFormat="true" ht="15.75" hidden="false" customHeight="false" outlineLevel="0" collapsed="false">
      <c r="A1021" s="555"/>
      <c r="B1021" s="599"/>
      <c r="C1021" s="226" t="s">
        <v>1757</v>
      </c>
      <c r="D1021" s="226" t="s">
        <v>995</v>
      </c>
      <c r="E1021" s="597" t="s">
        <v>17</v>
      </c>
      <c r="F1021" s="228" t="n">
        <v>10</v>
      </c>
      <c r="G1021" s="228" t="n">
        <v>180</v>
      </c>
      <c r="H1021" s="372"/>
      <c r="I1021" s="373" t="n">
        <f aca="false">G1021+H1021+B1021</f>
        <v>180</v>
      </c>
      <c r="J1021" s="370"/>
      <c r="K1021" s="372" t="n">
        <f aca="false">G1021</f>
        <v>180</v>
      </c>
      <c r="L1021" s="372"/>
      <c r="M1021" s="373" t="n">
        <f aca="false">J1021+K1021+L1021</f>
        <v>180</v>
      </c>
    </row>
    <row r="1022" s="598" customFormat="true" ht="15.75" hidden="false" customHeight="false" outlineLevel="0" collapsed="false">
      <c r="A1022" s="555"/>
      <c r="B1022" s="599"/>
      <c r="C1022" s="226" t="s">
        <v>1759</v>
      </c>
      <c r="D1022" s="226" t="s">
        <v>1079</v>
      </c>
      <c r="E1022" s="597" t="s">
        <v>17</v>
      </c>
      <c r="F1022" s="228" t="n">
        <v>21</v>
      </c>
      <c r="G1022" s="228" t="n">
        <v>315</v>
      </c>
      <c r="H1022" s="372"/>
      <c r="I1022" s="373" t="n">
        <f aca="false">G1022+H1022+B1022</f>
        <v>315</v>
      </c>
      <c r="J1022" s="370"/>
      <c r="K1022" s="372" t="n">
        <f aca="false">G1022</f>
        <v>315</v>
      </c>
      <c r="L1022" s="372"/>
      <c r="M1022" s="373" t="n">
        <f aca="false">J1022+K1022+L1022</f>
        <v>315</v>
      </c>
    </row>
    <row r="1023" s="598" customFormat="true" ht="15.75" hidden="false" customHeight="false" outlineLevel="0" collapsed="false">
      <c r="A1023" s="555"/>
      <c r="B1023" s="599"/>
      <c r="C1023" s="226" t="s">
        <v>1757</v>
      </c>
      <c r="D1023" s="226" t="s">
        <v>1760</v>
      </c>
      <c r="E1023" s="597" t="s">
        <v>17</v>
      </c>
      <c r="F1023" s="228" t="n">
        <v>1</v>
      </c>
      <c r="G1023" s="228" t="n">
        <v>28</v>
      </c>
      <c r="H1023" s="372"/>
      <c r="I1023" s="373" t="n">
        <f aca="false">G1023+H1023+B1023</f>
        <v>28</v>
      </c>
      <c r="J1023" s="370"/>
      <c r="K1023" s="372" t="n">
        <f aca="false">G1023</f>
        <v>28</v>
      </c>
      <c r="L1023" s="372"/>
      <c r="M1023" s="373" t="n">
        <f aca="false">J1023+K1023+L1023</f>
        <v>28</v>
      </c>
    </row>
    <row r="1024" s="598" customFormat="true" ht="15.75" hidden="false" customHeight="false" outlineLevel="0" collapsed="false">
      <c r="A1024" s="555"/>
      <c r="B1024" s="599"/>
      <c r="C1024" s="226" t="s">
        <v>1759</v>
      </c>
      <c r="D1024" s="226" t="s">
        <v>1761</v>
      </c>
      <c r="E1024" s="597" t="s">
        <v>17</v>
      </c>
      <c r="F1024" s="228" t="n">
        <v>14</v>
      </c>
      <c r="G1024" s="228" t="n">
        <v>190</v>
      </c>
      <c r="H1024" s="372"/>
      <c r="I1024" s="373" t="n">
        <f aca="false">G1024+H1024+B1024</f>
        <v>190</v>
      </c>
      <c r="J1024" s="370"/>
      <c r="K1024" s="372" t="n">
        <f aca="false">G1024</f>
        <v>190</v>
      </c>
      <c r="L1024" s="372"/>
      <c r="M1024" s="373" t="n">
        <f aca="false">J1024+K1024+L1024</f>
        <v>190</v>
      </c>
    </row>
    <row r="1025" s="598" customFormat="true" ht="15.75" hidden="false" customHeight="false" outlineLevel="0" collapsed="false">
      <c r="A1025" s="555"/>
      <c r="B1025" s="599"/>
      <c r="C1025" s="226" t="s">
        <v>1757</v>
      </c>
      <c r="D1025" s="226" t="s">
        <v>1762</v>
      </c>
      <c r="E1025" s="597" t="s">
        <v>17</v>
      </c>
      <c r="F1025" s="228" t="n">
        <v>1</v>
      </c>
      <c r="G1025" s="228" t="n">
        <v>18.3</v>
      </c>
      <c r="H1025" s="372"/>
      <c r="I1025" s="373" t="n">
        <f aca="false">G1025+H1025+B1025</f>
        <v>18.3</v>
      </c>
      <c r="J1025" s="370"/>
      <c r="K1025" s="372" t="n">
        <f aca="false">G1025</f>
        <v>18.3</v>
      </c>
      <c r="L1025" s="372"/>
      <c r="M1025" s="373" t="n">
        <f aca="false">J1025+K1025+L1025</f>
        <v>18.3</v>
      </c>
    </row>
    <row r="1026" s="598" customFormat="true" ht="15.75" hidden="false" customHeight="false" outlineLevel="0" collapsed="false">
      <c r="A1026" s="555"/>
      <c r="B1026" s="599"/>
      <c r="C1026" s="226" t="s">
        <v>1757</v>
      </c>
      <c r="D1026" s="226" t="s">
        <v>1763</v>
      </c>
      <c r="E1026" s="228" t="s">
        <v>1764</v>
      </c>
      <c r="F1026" s="228" t="n">
        <v>1</v>
      </c>
      <c r="G1026" s="228" t="n">
        <v>58.5</v>
      </c>
      <c r="H1026" s="372"/>
      <c r="I1026" s="373" t="n">
        <f aca="false">G1026+H1026+B1026</f>
        <v>58.5</v>
      </c>
      <c r="J1026" s="370"/>
      <c r="K1026" s="372" t="n">
        <f aca="false">G1026</f>
        <v>58.5</v>
      </c>
      <c r="L1026" s="372"/>
      <c r="M1026" s="373" t="n">
        <f aca="false">J1026+K1026+L1026</f>
        <v>58.5</v>
      </c>
    </row>
    <row r="1027" s="598" customFormat="true" ht="15.75" hidden="false" customHeight="false" outlineLevel="0" collapsed="false">
      <c r="A1027" s="555"/>
      <c r="B1027" s="599"/>
      <c r="C1027" s="226" t="s">
        <v>1757</v>
      </c>
      <c r="D1027" s="226" t="s">
        <v>1765</v>
      </c>
      <c r="E1027" s="228" t="s">
        <v>17</v>
      </c>
      <c r="F1027" s="228" t="n">
        <v>2</v>
      </c>
      <c r="G1027" s="228" t="n">
        <v>68</v>
      </c>
      <c r="H1027" s="372"/>
      <c r="I1027" s="373" t="n">
        <f aca="false">G1027+H1027+B1027</f>
        <v>68</v>
      </c>
      <c r="J1027" s="370"/>
      <c r="K1027" s="372" t="n">
        <f aca="false">G1027</f>
        <v>68</v>
      </c>
      <c r="L1027" s="372"/>
      <c r="M1027" s="373" t="n">
        <f aca="false">J1027+K1027+L1027</f>
        <v>68</v>
      </c>
    </row>
    <row r="1028" s="598" customFormat="true" ht="15.75" hidden="false" customHeight="false" outlineLevel="0" collapsed="false">
      <c r="A1028" s="555"/>
      <c r="B1028" s="599"/>
      <c r="C1028" s="226" t="s">
        <v>1757</v>
      </c>
      <c r="D1028" s="226" t="s">
        <v>1766</v>
      </c>
      <c r="E1028" s="228" t="s">
        <v>17</v>
      </c>
      <c r="F1028" s="228" t="n">
        <v>1</v>
      </c>
      <c r="G1028" s="228" t="n">
        <v>129</v>
      </c>
      <c r="H1028" s="372"/>
      <c r="I1028" s="373" t="n">
        <f aca="false">G1028+H1028+B1028</f>
        <v>129</v>
      </c>
      <c r="J1028" s="370"/>
      <c r="K1028" s="372" t="n">
        <f aca="false">G1028</f>
        <v>129</v>
      </c>
      <c r="L1028" s="372"/>
      <c r="M1028" s="373" t="n">
        <f aca="false">J1028+K1028+L1028</f>
        <v>129</v>
      </c>
    </row>
    <row r="1029" s="598" customFormat="true" ht="15.75" hidden="false" customHeight="false" outlineLevel="0" collapsed="false">
      <c r="A1029" s="555"/>
      <c r="B1029" s="599"/>
      <c r="C1029" s="226" t="s">
        <v>1757</v>
      </c>
      <c r="D1029" s="226" t="s">
        <v>132</v>
      </c>
      <c r="E1029" s="228" t="s">
        <v>17</v>
      </c>
      <c r="F1029" s="228" t="n">
        <v>1</v>
      </c>
      <c r="G1029" s="228" t="n">
        <v>135</v>
      </c>
      <c r="H1029" s="372"/>
      <c r="I1029" s="373" t="n">
        <f aca="false">G1029+H1029+B1029</f>
        <v>135</v>
      </c>
      <c r="J1029" s="370"/>
      <c r="K1029" s="372" t="n">
        <f aca="false">G1029</f>
        <v>135</v>
      </c>
      <c r="L1029" s="372"/>
      <c r="M1029" s="373" t="n">
        <f aca="false">J1029+K1029+L1029</f>
        <v>135</v>
      </c>
    </row>
    <row r="1030" s="598" customFormat="true" ht="15.75" hidden="false" customHeight="false" outlineLevel="0" collapsed="false">
      <c r="A1030" s="555"/>
      <c r="B1030" s="599"/>
      <c r="C1030" s="226" t="s">
        <v>1757</v>
      </c>
      <c r="D1030" s="226" t="s">
        <v>1767</v>
      </c>
      <c r="E1030" s="228" t="s">
        <v>17</v>
      </c>
      <c r="F1030" s="228" t="n">
        <v>2</v>
      </c>
      <c r="G1030" s="228" t="n">
        <v>41.8</v>
      </c>
      <c r="H1030" s="372"/>
      <c r="I1030" s="373" t="n">
        <f aca="false">G1030+H1030+B1030</f>
        <v>41.8</v>
      </c>
      <c r="J1030" s="370"/>
      <c r="K1030" s="372" t="n">
        <f aca="false">G1030</f>
        <v>41.8</v>
      </c>
      <c r="L1030" s="372"/>
      <c r="M1030" s="373" t="n">
        <f aca="false">J1030+K1030+L1030</f>
        <v>41.8</v>
      </c>
    </row>
    <row r="1031" s="598" customFormat="true" ht="15.75" hidden="false" customHeight="false" outlineLevel="0" collapsed="false">
      <c r="A1031" s="555"/>
      <c r="B1031" s="599"/>
      <c r="C1031" s="226" t="s">
        <v>1757</v>
      </c>
      <c r="D1031" s="226" t="s">
        <v>1768</v>
      </c>
      <c r="E1031" s="228" t="s">
        <v>17</v>
      </c>
      <c r="F1031" s="228" t="n">
        <v>1</v>
      </c>
      <c r="G1031" s="228" t="n">
        <v>35</v>
      </c>
      <c r="H1031" s="372"/>
      <c r="I1031" s="373" t="n">
        <f aca="false">G1031+H1031+B1031</f>
        <v>35</v>
      </c>
      <c r="J1031" s="370"/>
      <c r="K1031" s="372" t="n">
        <f aca="false">G1031</f>
        <v>35</v>
      </c>
      <c r="L1031" s="372"/>
      <c r="M1031" s="373" t="n">
        <f aca="false">J1031+K1031+L1031</f>
        <v>35</v>
      </c>
    </row>
    <row r="1032" s="598" customFormat="true" ht="15.75" hidden="false" customHeight="false" outlineLevel="0" collapsed="false">
      <c r="A1032" s="555"/>
      <c r="B1032" s="599"/>
      <c r="C1032" s="226" t="s">
        <v>1757</v>
      </c>
      <c r="D1032" s="226" t="s">
        <v>1769</v>
      </c>
      <c r="E1032" s="228" t="s">
        <v>17</v>
      </c>
      <c r="F1032" s="228" t="n">
        <v>1</v>
      </c>
      <c r="G1032" s="228" t="n">
        <v>8200</v>
      </c>
      <c r="H1032" s="372"/>
      <c r="I1032" s="373" t="n">
        <f aca="false">G1032+H1032+B1032</f>
        <v>8200</v>
      </c>
      <c r="J1032" s="370"/>
      <c r="K1032" s="372" t="n">
        <f aca="false">G1032</f>
        <v>8200</v>
      </c>
      <c r="L1032" s="372"/>
      <c r="M1032" s="373" t="n">
        <f aca="false">J1032+K1032+L1032</f>
        <v>8200</v>
      </c>
    </row>
    <row r="1033" s="598" customFormat="true" ht="15.75" hidden="false" customHeight="false" outlineLevel="0" collapsed="false">
      <c r="A1033" s="555"/>
      <c r="B1033" s="599"/>
      <c r="C1033" s="226" t="s">
        <v>1770</v>
      </c>
      <c r="D1033" s="226" t="s">
        <v>902</v>
      </c>
      <c r="E1033" s="228" t="s">
        <v>17</v>
      </c>
      <c r="F1033" s="228" t="n">
        <v>6</v>
      </c>
      <c r="G1033" s="228" t="n">
        <v>93.2</v>
      </c>
      <c r="H1033" s="372"/>
      <c r="I1033" s="373" t="n">
        <f aca="false">G1033+H1033+B1033</f>
        <v>93.2</v>
      </c>
      <c r="J1033" s="370"/>
      <c r="K1033" s="372" t="n">
        <f aca="false">G1033</f>
        <v>93.2</v>
      </c>
      <c r="L1033" s="372"/>
      <c r="M1033" s="373" t="n">
        <f aca="false">J1033+K1033+L1033</f>
        <v>93.2</v>
      </c>
    </row>
    <row r="1034" s="598" customFormat="true" ht="15.75" hidden="false" customHeight="false" outlineLevel="0" collapsed="false">
      <c r="A1034" s="555"/>
      <c r="B1034" s="599"/>
      <c r="C1034" s="226" t="s">
        <v>1770</v>
      </c>
      <c r="D1034" s="226" t="s">
        <v>1771</v>
      </c>
      <c r="E1034" s="228" t="s">
        <v>17</v>
      </c>
      <c r="F1034" s="228" t="n">
        <v>3</v>
      </c>
      <c r="G1034" s="228" t="n">
        <v>115.2</v>
      </c>
      <c r="H1034" s="372"/>
      <c r="I1034" s="373" t="n">
        <f aca="false">G1034+H1034+B1034</f>
        <v>115.2</v>
      </c>
      <c r="J1034" s="370"/>
      <c r="K1034" s="372" t="n">
        <f aca="false">G1034</f>
        <v>115.2</v>
      </c>
      <c r="L1034" s="372"/>
      <c r="M1034" s="373" t="n">
        <f aca="false">J1034+K1034+L1034</f>
        <v>115.2</v>
      </c>
    </row>
    <row r="1035" s="598" customFormat="true" ht="15.75" hidden="false" customHeight="false" outlineLevel="0" collapsed="false">
      <c r="A1035" s="555"/>
      <c r="B1035" s="599"/>
      <c r="C1035" s="226" t="s">
        <v>1770</v>
      </c>
      <c r="D1035" s="226" t="s">
        <v>991</v>
      </c>
      <c r="E1035" s="228" t="s">
        <v>17</v>
      </c>
      <c r="F1035" s="228" t="n">
        <v>1</v>
      </c>
      <c r="G1035" s="228" t="n">
        <v>55</v>
      </c>
      <c r="H1035" s="372"/>
      <c r="I1035" s="373" t="n">
        <f aca="false">G1035+H1035+B1035</f>
        <v>55</v>
      </c>
      <c r="J1035" s="370"/>
      <c r="K1035" s="372" t="n">
        <f aca="false">G1035</f>
        <v>55</v>
      </c>
      <c r="L1035" s="372"/>
      <c r="M1035" s="373" t="n">
        <f aca="false">J1035+K1035+L1035</f>
        <v>55</v>
      </c>
    </row>
    <row r="1036" s="598" customFormat="true" ht="15.75" hidden="false" customHeight="false" outlineLevel="0" collapsed="false">
      <c r="A1036" s="555"/>
      <c r="B1036" s="599"/>
      <c r="C1036" s="226" t="s">
        <v>1770</v>
      </c>
      <c r="D1036" s="226" t="s">
        <v>1408</v>
      </c>
      <c r="E1036" s="228" t="s">
        <v>17</v>
      </c>
      <c r="F1036" s="228" t="n">
        <v>1</v>
      </c>
      <c r="G1036" s="228" t="n">
        <v>300</v>
      </c>
      <c r="H1036" s="226"/>
      <c r="I1036" s="373" t="n">
        <f aca="false">G1036+H1036+B1036</f>
        <v>300</v>
      </c>
      <c r="J1036" s="600"/>
      <c r="K1036" s="372" t="n">
        <f aca="false">G1036</f>
        <v>300</v>
      </c>
      <c r="L1036" s="226"/>
      <c r="M1036" s="373" t="n">
        <f aca="false">J1036+K1036+L1036</f>
        <v>300</v>
      </c>
    </row>
    <row r="1037" s="598" customFormat="true" ht="15.75" hidden="false" customHeight="false" outlineLevel="0" collapsed="false">
      <c r="A1037" s="555"/>
      <c r="B1037" s="599"/>
      <c r="C1037" s="226" t="s">
        <v>1770</v>
      </c>
      <c r="D1037" s="226" t="s">
        <v>1772</v>
      </c>
      <c r="E1037" s="228" t="s">
        <v>17</v>
      </c>
      <c r="F1037" s="228" t="n">
        <v>1</v>
      </c>
      <c r="G1037" s="228" t="n">
        <v>166.08</v>
      </c>
      <c r="H1037" s="226"/>
      <c r="I1037" s="373" t="n">
        <f aca="false">G1037+H1037+B1037</f>
        <v>166.08</v>
      </c>
      <c r="J1037" s="600"/>
      <c r="K1037" s="372" t="n">
        <f aca="false">G1037</f>
        <v>166.08</v>
      </c>
      <c r="L1037" s="226"/>
      <c r="M1037" s="373" t="n">
        <f aca="false">J1037+K1037+L1037</f>
        <v>166.08</v>
      </c>
    </row>
    <row r="1038" s="598" customFormat="true" ht="15.75" hidden="false" customHeight="false" outlineLevel="0" collapsed="false">
      <c r="A1038" s="555"/>
      <c r="B1038" s="599"/>
      <c r="C1038" s="226" t="s">
        <v>1392</v>
      </c>
      <c r="D1038" s="226" t="s">
        <v>1773</v>
      </c>
      <c r="E1038" s="228" t="s">
        <v>17</v>
      </c>
      <c r="F1038" s="228" t="n">
        <v>8</v>
      </c>
      <c r="G1038" s="228" t="n">
        <v>5368</v>
      </c>
      <c r="H1038" s="226"/>
      <c r="I1038" s="373" t="n">
        <f aca="false">G1038+H1038+B1038</f>
        <v>5368</v>
      </c>
      <c r="J1038" s="600"/>
      <c r="K1038" s="372" t="n">
        <f aca="false">G1038</f>
        <v>5368</v>
      </c>
      <c r="L1038" s="226"/>
      <c r="M1038" s="373" t="n">
        <f aca="false">J1038+K1038+L1038</f>
        <v>5368</v>
      </c>
    </row>
    <row r="1039" s="598" customFormat="true" ht="15.75" hidden="false" customHeight="false" outlineLevel="0" collapsed="false">
      <c r="A1039" s="555"/>
      <c r="B1039" s="599"/>
      <c r="C1039" s="226" t="s">
        <v>1774</v>
      </c>
      <c r="D1039" s="226" t="s">
        <v>911</v>
      </c>
      <c r="E1039" s="228" t="s">
        <v>17</v>
      </c>
      <c r="F1039" s="228" t="n">
        <v>2</v>
      </c>
      <c r="G1039" s="228" t="n">
        <v>1350</v>
      </c>
      <c r="H1039" s="226"/>
      <c r="I1039" s="373" t="n">
        <f aca="false">G1039+H1039+B1039</f>
        <v>1350</v>
      </c>
      <c r="J1039" s="600"/>
      <c r="K1039" s="372" t="n">
        <f aca="false">G1039</f>
        <v>1350</v>
      </c>
      <c r="L1039" s="226"/>
      <c r="M1039" s="373" t="n">
        <f aca="false">J1039+K1039+L1039</f>
        <v>1350</v>
      </c>
    </row>
    <row r="1040" s="598" customFormat="true" ht="15.75" hidden="false" customHeight="false" outlineLevel="0" collapsed="false">
      <c r="A1040" s="555"/>
      <c r="B1040" s="599"/>
      <c r="C1040" s="226" t="s">
        <v>1775</v>
      </c>
      <c r="D1040" s="226" t="s">
        <v>1776</v>
      </c>
      <c r="E1040" s="228" t="s">
        <v>17</v>
      </c>
      <c r="F1040" s="228" t="n">
        <v>15</v>
      </c>
      <c r="G1040" s="228" t="n">
        <v>1710</v>
      </c>
      <c r="H1040" s="226"/>
      <c r="I1040" s="373" t="n">
        <f aca="false">G1040+H1040+B1040</f>
        <v>1710</v>
      </c>
      <c r="J1040" s="600"/>
      <c r="K1040" s="372" t="n">
        <f aca="false">G1040</f>
        <v>1710</v>
      </c>
      <c r="L1040" s="226"/>
      <c r="M1040" s="373" t="n">
        <f aca="false">J1040+K1040+L1040</f>
        <v>1710</v>
      </c>
    </row>
    <row r="1041" s="598" customFormat="true" ht="15.75" hidden="false" customHeight="false" outlineLevel="0" collapsed="false">
      <c r="A1041" s="555"/>
      <c r="B1041" s="599"/>
      <c r="C1041" s="226" t="s">
        <v>1777</v>
      </c>
      <c r="D1041" s="226" t="s">
        <v>1778</v>
      </c>
      <c r="E1041" s="228" t="s">
        <v>1779</v>
      </c>
      <c r="F1041" s="228" t="n">
        <v>1</v>
      </c>
      <c r="G1041" s="228" t="n">
        <v>3000</v>
      </c>
      <c r="H1041" s="226"/>
      <c r="I1041" s="373" t="n">
        <f aca="false">G1041+H1041+B1041</f>
        <v>3000</v>
      </c>
      <c r="J1041" s="600"/>
      <c r="K1041" s="372" t="n">
        <f aca="false">G1041</f>
        <v>3000</v>
      </c>
      <c r="L1041" s="226"/>
      <c r="M1041" s="373" t="n">
        <f aca="false">J1041+K1041+L1041</f>
        <v>3000</v>
      </c>
    </row>
    <row r="1042" s="598" customFormat="true" ht="15.75" hidden="false" customHeight="false" outlineLevel="0" collapsed="false">
      <c r="A1042" s="555"/>
      <c r="B1042" s="599"/>
      <c r="C1042" s="226" t="s">
        <v>1775</v>
      </c>
      <c r="D1042" s="226" t="s">
        <v>1778</v>
      </c>
      <c r="E1042" s="228" t="s">
        <v>1779</v>
      </c>
      <c r="F1042" s="228" t="n">
        <v>1</v>
      </c>
      <c r="G1042" s="228" t="n">
        <v>5000</v>
      </c>
      <c r="H1042" s="226"/>
      <c r="I1042" s="373" t="n">
        <f aca="false">G1042+H1042+B1042</f>
        <v>5000</v>
      </c>
      <c r="J1042" s="600"/>
      <c r="K1042" s="372" t="n">
        <f aca="false">G1042</f>
        <v>5000</v>
      </c>
      <c r="L1042" s="226"/>
      <c r="M1042" s="373" t="n">
        <f aca="false">J1042+K1042+L1042</f>
        <v>5000</v>
      </c>
    </row>
    <row r="1043" s="598" customFormat="true" ht="15.75" hidden="false" customHeight="false" outlineLevel="0" collapsed="false">
      <c r="A1043" s="555"/>
      <c r="B1043" s="599"/>
      <c r="C1043" s="226" t="s">
        <v>1757</v>
      </c>
      <c r="D1043" s="226" t="s">
        <v>1780</v>
      </c>
      <c r="E1043" s="228" t="s">
        <v>17</v>
      </c>
      <c r="F1043" s="228" t="n">
        <v>1</v>
      </c>
      <c r="G1043" s="228" t="n">
        <v>2300</v>
      </c>
      <c r="H1043" s="226"/>
      <c r="I1043" s="373" t="n">
        <f aca="false">G1043+H1043+B1043</f>
        <v>2300</v>
      </c>
      <c r="J1043" s="600"/>
      <c r="K1043" s="372" t="n">
        <f aca="false">G1043</f>
        <v>2300</v>
      </c>
      <c r="L1043" s="226"/>
      <c r="M1043" s="373" t="n">
        <f aca="false">J1043+K1043+L1043</f>
        <v>2300</v>
      </c>
    </row>
    <row r="1044" s="598" customFormat="true" ht="16.5" hidden="false" customHeight="false" outlineLevel="0" collapsed="false">
      <c r="A1044" s="555"/>
      <c r="B1044" s="599"/>
      <c r="C1044" s="226" t="s">
        <v>1770</v>
      </c>
      <c r="D1044" s="226" t="s">
        <v>1781</v>
      </c>
      <c r="E1044" s="228" t="s">
        <v>17</v>
      </c>
      <c r="F1044" s="228" t="n">
        <v>1</v>
      </c>
      <c r="G1044" s="228" t="n">
        <v>200</v>
      </c>
      <c r="H1044" s="226"/>
      <c r="I1044" s="373" t="n">
        <f aca="false">G1044+H1044+B1044</f>
        <v>200</v>
      </c>
      <c r="J1044" s="600"/>
      <c r="K1044" s="372" t="n">
        <f aca="false">G1044</f>
        <v>200</v>
      </c>
      <c r="L1044" s="226"/>
      <c r="M1044" s="373" t="n">
        <f aca="false">J1044+K1044+L1044</f>
        <v>200</v>
      </c>
    </row>
    <row r="1045" s="378" customFormat="true" ht="16.5" hidden="false" customHeight="false" outlineLevel="0" collapsed="false">
      <c r="A1045" s="374" t="str">
        <f aca="false">A1017</f>
        <v>ДНЗ №68</v>
      </c>
      <c r="B1045" s="375" t="n">
        <f aca="false">SUM(B1017:B1044)</f>
        <v>0</v>
      </c>
      <c r="C1045" s="376" t="s">
        <v>20</v>
      </c>
      <c r="D1045" s="376" t="s">
        <v>20</v>
      </c>
      <c r="E1045" s="376" t="s">
        <v>20</v>
      </c>
      <c r="F1045" s="376" t="s">
        <v>20</v>
      </c>
      <c r="G1045" s="375" t="n">
        <f aca="false">SUM(G1017:G1044)</f>
        <v>30237.08</v>
      </c>
      <c r="H1045" s="375" t="n">
        <f aca="false">SUM(H1017:H1044)</f>
        <v>0</v>
      </c>
      <c r="I1045" s="377" t="n">
        <f aca="false">SUM(I1017:I1044)</f>
        <v>30237.08</v>
      </c>
      <c r="J1045" s="375" t="n">
        <f aca="false">SUM(J1017:J1044)</f>
        <v>0</v>
      </c>
      <c r="K1045" s="375" t="n">
        <f aca="false">SUM(K1017:K1044)</f>
        <v>30237.08</v>
      </c>
      <c r="L1045" s="375" t="n">
        <f aca="false">SUM(L1017:L1044)</f>
        <v>0</v>
      </c>
      <c r="M1045" s="377" t="n">
        <f aca="false">SUM(M1017:M1044)</f>
        <v>30237.08</v>
      </c>
    </row>
    <row r="1046" customFormat="false" ht="15.95" hidden="false" customHeight="true" outlineLevel="0" collapsed="false">
      <c r="A1046" s="601" t="s">
        <v>1782</v>
      </c>
      <c r="B1046" s="363"/>
      <c r="C1046" s="364"/>
      <c r="D1046" s="365"/>
      <c r="E1046" s="366"/>
      <c r="F1046" s="367"/>
      <c r="G1046" s="368"/>
      <c r="H1046" s="368"/>
      <c r="I1046" s="369" t="n">
        <f aca="false">G1046+H1046+B1046</f>
        <v>0</v>
      </c>
      <c r="J1046" s="363"/>
      <c r="K1046" s="368" t="n">
        <f aca="false">G1046</f>
        <v>0</v>
      </c>
      <c r="L1046" s="368" t="n">
        <f aca="false">H1046</f>
        <v>0</v>
      </c>
      <c r="M1046" s="369" t="n">
        <f aca="false">J1046+K1046+L1046</f>
        <v>0</v>
      </c>
    </row>
    <row r="1047" s="424" customFormat="true" ht="15.75" hidden="false" customHeight="false" outlineLevel="0" collapsed="false">
      <c r="A1047" s="601"/>
      <c r="B1047" s="49"/>
      <c r="C1047" s="304" t="s">
        <v>1710</v>
      </c>
      <c r="D1047" s="602" t="s">
        <v>1783</v>
      </c>
      <c r="E1047" s="228" t="s">
        <v>27</v>
      </c>
      <c r="F1047" s="6" t="n">
        <v>1</v>
      </c>
      <c r="G1047" s="7" t="n">
        <v>5500</v>
      </c>
      <c r="H1047" s="228"/>
      <c r="I1047" s="10" t="n">
        <v>5500</v>
      </c>
      <c r="J1047" s="49"/>
      <c r="K1047" s="7" t="n">
        <v>5500</v>
      </c>
      <c r="L1047" s="7"/>
      <c r="M1047" s="10" t="n">
        <v>5500</v>
      </c>
    </row>
    <row r="1048" s="424" customFormat="true" ht="15.75" hidden="false" customHeight="false" outlineLevel="0" collapsed="false">
      <c r="A1048" s="601"/>
      <c r="B1048" s="49"/>
      <c r="C1048" s="304" t="s">
        <v>1710</v>
      </c>
      <c r="D1048" s="602" t="s">
        <v>1784</v>
      </c>
      <c r="E1048" s="228" t="s">
        <v>27</v>
      </c>
      <c r="F1048" s="6" t="n">
        <v>4</v>
      </c>
      <c r="G1048" s="7" t="n">
        <v>2300</v>
      </c>
      <c r="H1048" s="228"/>
      <c r="I1048" s="10" t="n">
        <v>2300</v>
      </c>
      <c r="J1048" s="49"/>
      <c r="K1048" s="7" t="n">
        <v>2300</v>
      </c>
      <c r="L1048" s="7"/>
      <c r="M1048" s="10" t="n">
        <f aca="false">J1048+K1048+L1048</f>
        <v>2300</v>
      </c>
    </row>
    <row r="1049" s="424" customFormat="true" ht="15.75" hidden="false" customHeight="false" outlineLevel="0" collapsed="false">
      <c r="A1049" s="601"/>
      <c r="B1049" s="49"/>
      <c r="C1049" s="304" t="s">
        <v>1179</v>
      </c>
      <c r="D1049" s="602" t="s">
        <v>1785</v>
      </c>
      <c r="E1049" s="228" t="s">
        <v>27</v>
      </c>
      <c r="F1049" s="6" t="n">
        <v>2</v>
      </c>
      <c r="G1049" s="7" t="n">
        <v>2583.5</v>
      </c>
      <c r="H1049" s="228"/>
      <c r="I1049" s="10" t="n">
        <v>2583.5</v>
      </c>
      <c r="J1049" s="49"/>
      <c r="K1049" s="7" t="n">
        <v>2583.5</v>
      </c>
      <c r="L1049" s="7"/>
      <c r="M1049" s="10" t="n">
        <f aca="false">J1049+K1049+L1049</f>
        <v>2583.5</v>
      </c>
    </row>
    <row r="1050" s="424" customFormat="true" ht="15.75" hidden="false" customHeight="false" outlineLevel="0" collapsed="false">
      <c r="A1050" s="601"/>
      <c r="B1050" s="49"/>
      <c r="C1050" s="304" t="s">
        <v>1786</v>
      </c>
      <c r="D1050" s="602" t="s">
        <v>1787</v>
      </c>
      <c r="E1050" s="228" t="s">
        <v>27</v>
      </c>
      <c r="F1050" s="6" t="n">
        <v>1</v>
      </c>
      <c r="G1050" s="7" t="n">
        <v>4520</v>
      </c>
      <c r="H1050" s="228"/>
      <c r="I1050" s="10" t="n">
        <v>4520</v>
      </c>
      <c r="J1050" s="49"/>
      <c r="K1050" s="7" t="n">
        <v>4520</v>
      </c>
      <c r="L1050" s="7"/>
      <c r="M1050" s="10" t="n">
        <f aca="false">J1050+K1050+L1050</f>
        <v>4520</v>
      </c>
    </row>
    <row r="1051" s="424" customFormat="true" ht="15.75" hidden="false" customHeight="false" outlineLevel="0" collapsed="false">
      <c r="A1051" s="601"/>
      <c r="B1051" s="49"/>
      <c r="C1051" s="304" t="s">
        <v>1786</v>
      </c>
      <c r="D1051" s="602" t="s">
        <v>1788</v>
      </c>
      <c r="E1051" s="228" t="s">
        <v>27</v>
      </c>
      <c r="F1051" s="6" t="n">
        <v>6</v>
      </c>
      <c r="G1051" s="7" t="n">
        <v>3480</v>
      </c>
      <c r="H1051" s="228"/>
      <c r="I1051" s="10" t="n">
        <v>3480</v>
      </c>
      <c r="J1051" s="49"/>
      <c r="K1051" s="7" t="n">
        <v>3480</v>
      </c>
      <c r="L1051" s="7"/>
      <c r="M1051" s="10" t="n">
        <f aca="false">J1051+K1051+L1051</f>
        <v>3480</v>
      </c>
    </row>
    <row r="1052" s="424" customFormat="true" ht="31.5" hidden="false" customHeight="false" outlineLevel="0" collapsed="false">
      <c r="A1052" s="601"/>
      <c r="B1052" s="49"/>
      <c r="C1052" s="304" t="s">
        <v>1786</v>
      </c>
      <c r="D1052" s="289" t="s">
        <v>1789</v>
      </c>
      <c r="E1052" s="228" t="s">
        <v>27</v>
      </c>
      <c r="F1052" s="6" t="n">
        <v>15</v>
      </c>
      <c r="G1052" s="7" t="n">
        <v>5000</v>
      </c>
      <c r="H1052" s="228"/>
      <c r="I1052" s="10" t="n">
        <v>5000</v>
      </c>
      <c r="J1052" s="49"/>
      <c r="K1052" s="7" t="n">
        <v>5000</v>
      </c>
      <c r="L1052" s="7"/>
      <c r="M1052" s="10" t="n">
        <f aca="false">J1052+K1052+L1052</f>
        <v>5000</v>
      </c>
    </row>
    <row r="1053" s="424" customFormat="true" ht="31.5" hidden="false" customHeight="false" outlineLevel="0" collapsed="false">
      <c r="A1053" s="601"/>
      <c r="B1053" s="49"/>
      <c r="C1053" s="304" t="s">
        <v>1790</v>
      </c>
      <c r="D1053" s="603" t="s">
        <v>1791</v>
      </c>
      <c r="E1053" s="228" t="s">
        <v>27</v>
      </c>
      <c r="F1053" s="6" t="n">
        <v>2</v>
      </c>
      <c r="G1053" s="7" t="n">
        <v>1600</v>
      </c>
      <c r="H1053" s="228"/>
      <c r="I1053" s="10" t="n">
        <v>1600</v>
      </c>
      <c r="J1053" s="49"/>
      <c r="K1053" s="7" t="n">
        <v>1600</v>
      </c>
      <c r="L1053" s="7"/>
      <c r="M1053" s="10" t="n">
        <f aca="false">J1053+K1053+L1053</f>
        <v>1600</v>
      </c>
    </row>
    <row r="1054" s="424" customFormat="true" ht="15.75" hidden="false" customHeight="false" outlineLevel="0" collapsed="false">
      <c r="A1054" s="601"/>
      <c r="B1054" s="49"/>
      <c r="C1054" s="304" t="s">
        <v>1790</v>
      </c>
      <c r="D1054" s="603" t="s">
        <v>1792</v>
      </c>
      <c r="E1054" s="228" t="s">
        <v>27</v>
      </c>
      <c r="F1054" s="6" t="n">
        <v>1</v>
      </c>
      <c r="G1054" s="7" t="n">
        <v>3400</v>
      </c>
      <c r="H1054" s="228"/>
      <c r="I1054" s="10" t="n">
        <v>3400</v>
      </c>
      <c r="J1054" s="49"/>
      <c r="K1054" s="7" t="n">
        <v>3400</v>
      </c>
      <c r="L1054" s="7"/>
      <c r="M1054" s="10" t="n">
        <f aca="false">J1054+K1054+L1054</f>
        <v>3400</v>
      </c>
    </row>
    <row r="1055" s="424" customFormat="true" ht="31.5" hidden="false" customHeight="false" outlineLevel="0" collapsed="false">
      <c r="A1055" s="601"/>
      <c r="B1055" s="49"/>
      <c r="C1055" s="289" t="s">
        <v>1793</v>
      </c>
      <c r="D1055" s="602" t="s">
        <v>1794</v>
      </c>
      <c r="E1055" s="228" t="s">
        <v>27</v>
      </c>
      <c r="F1055" s="6" t="n">
        <v>14</v>
      </c>
      <c r="G1055" s="7" t="n">
        <v>5000</v>
      </c>
      <c r="H1055" s="228"/>
      <c r="I1055" s="10" t="n">
        <v>5000</v>
      </c>
      <c r="J1055" s="49"/>
      <c r="K1055" s="7" t="n">
        <v>5000</v>
      </c>
      <c r="L1055" s="7"/>
      <c r="M1055" s="10" t="n">
        <f aca="false">J1055+K1055+L1055</f>
        <v>5000</v>
      </c>
    </row>
    <row r="1056" s="424" customFormat="true" ht="15.75" hidden="false" customHeight="false" outlineLevel="0" collapsed="false">
      <c r="A1056" s="601"/>
      <c r="B1056" s="49"/>
      <c r="C1056" s="289" t="s">
        <v>1795</v>
      </c>
      <c r="D1056" s="602" t="s">
        <v>1796</v>
      </c>
      <c r="E1056" s="228" t="s">
        <v>27</v>
      </c>
      <c r="F1056" s="6" t="n">
        <v>1</v>
      </c>
      <c r="G1056" s="7" t="n">
        <v>3414</v>
      </c>
      <c r="H1056" s="228"/>
      <c r="I1056" s="10" t="n">
        <v>3414</v>
      </c>
      <c r="J1056" s="49"/>
      <c r="K1056" s="7" t="n">
        <v>3414</v>
      </c>
      <c r="L1056" s="7"/>
      <c r="M1056" s="10" t="n">
        <f aca="false">J1056+K1056+L1056</f>
        <v>3414</v>
      </c>
    </row>
    <row r="1057" s="424" customFormat="true" ht="15.75" hidden="false" customHeight="false" outlineLevel="0" collapsed="false">
      <c r="A1057" s="601"/>
      <c r="B1057" s="49"/>
      <c r="C1057" s="289" t="s">
        <v>1797</v>
      </c>
      <c r="D1057" s="289" t="s">
        <v>1408</v>
      </c>
      <c r="E1057" s="228" t="s">
        <v>27</v>
      </c>
      <c r="F1057" s="6" t="n">
        <v>2</v>
      </c>
      <c r="G1057" s="7" t="n">
        <v>550</v>
      </c>
      <c r="H1057" s="228"/>
      <c r="I1057" s="10" t="n">
        <v>550</v>
      </c>
      <c r="J1057" s="49"/>
      <c r="K1057" s="7" t="n">
        <v>550</v>
      </c>
      <c r="L1057" s="7"/>
      <c r="M1057" s="10" t="n">
        <f aca="false">J1057+K1057+L1057</f>
        <v>550</v>
      </c>
    </row>
    <row r="1058" s="424" customFormat="true" ht="15.75" hidden="false" customHeight="false" outlineLevel="0" collapsed="false">
      <c r="A1058" s="601"/>
      <c r="B1058" s="49"/>
      <c r="C1058" s="304" t="s">
        <v>1723</v>
      </c>
      <c r="D1058" s="603" t="s">
        <v>1798</v>
      </c>
      <c r="E1058" s="228" t="s">
        <v>27</v>
      </c>
      <c r="F1058" s="6" t="n">
        <v>3</v>
      </c>
      <c r="G1058" s="7" t="n">
        <v>300</v>
      </c>
      <c r="H1058" s="228"/>
      <c r="I1058" s="10" t="n">
        <v>300</v>
      </c>
      <c r="J1058" s="49"/>
      <c r="K1058" s="7" t="n">
        <v>300</v>
      </c>
      <c r="L1058" s="7"/>
      <c r="M1058" s="10" t="n">
        <f aca="false">J1058+K1058+L1058</f>
        <v>300</v>
      </c>
    </row>
    <row r="1059" s="424" customFormat="true" ht="15.75" hidden="false" customHeight="false" outlineLevel="0" collapsed="false">
      <c r="A1059" s="601"/>
      <c r="B1059" s="49"/>
      <c r="C1059" s="304" t="s">
        <v>1723</v>
      </c>
      <c r="D1059" s="603" t="s">
        <v>1447</v>
      </c>
      <c r="E1059" s="228" t="s">
        <v>27</v>
      </c>
      <c r="F1059" s="6" t="n">
        <v>9</v>
      </c>
      <c r="G1059" s="7" t="n">
        <v>180</v>
      </c>
      <c r="H1059" s="228"/>
      <c r="I1059" s="10" t="n">
        <v>180</v>
      </c>
      <c r="J1059" s="49"/>
      <c r="K1059" s="7" t="n">
        <v>180</v>
      </c>
      <c r="L1059" s="7"/>
      <c r="M1059" s="10" t="n">
        <f aca="false">J1059+K1059+L1059</f>
        <v>180</v>
      </c>
    </row>
    <row r="1060" s="424" customFormat="true" ht="15.75" hidden="false" customHeight="false" outlineLevel="0" collapsed="false">
      <c r="A1060" s="601"/>
      <c r="B1060" s="49"/>
      <c r="C1060" s="289" t="s">
        <v>1799</v>
      </c>
      <c r="D1060" s="603" t="s">
        <v>1405</v>
      </c>
      <c r="E1060" s="228" t="s">
        <v>27</v>
      </c>
      <c r="F1060" s="6" t="n">
        <v>1</v>
      </c>
      <c r="G1060" s="7" t="n">
        <v>260</v>
      </c>
      <c r="H1060" s="228"/>
      <c r="I1060" s="10" t="n">
        <v>260</v>
      </c>
      <c r="J1060" s="49"/>
      <c r="K1060" s="7" t="n">
        <v>260</v>
      </c>
      <c r="L1060" s="7"/>
      <c r="M1060" s="10" t="n">
        <f aca="false">J1060+K1060+L1060</f>
        <v>260</v>
      </c>
    </row>
    <row r="1061" s="424" customFormat="true" ht="15.75" hidden="false" customHeight="false" outlineLevel="0" collapsed="false">
      <c r="A1061" s="601"/>
      <c r="B1061" s="49"/>
      <c r="C1061" s="289" t="s">
        <v>1800</v>
      </c>
      <c r="D1061" s="603" t="s">
        <v>1801</v>
      </c>
      <c r="E1061" s="228" t="s">
        <v>27</v>
      </c>
      <c r="F1061" s="6" t="n">
        <v>1</v>
      </c>
      <c r="G1061" s="7" t="n">
        <v>300</v>
      </c>
      <c r="H1061" s="228"/>
      <c r="I1061" s="10" t="n">
        <v>300</v>
      </c>
      <c r="J1061" s="49"/>
      <c r="K1061" s="7" t="n">
        <v>300</v>
      </c>
      <c r="L1061" s="7"/>
      <c r="M1061" s="10" t="n">
        <f aca="false">J1061+K1061+L1061</f>
        <v>300</v>
      </c>
    </row>
    <row r="1062" s="424" customFormat="true" ht="47.25" hidden="false" customHeight="false" outlineLevel="0" collapsed="false">
      <c r="A1062" s="601"/>
      <c r="B1062" s="49"/>
      <c r="C1062" s="289" t="s">
        <v>1802</v>
      </c>
      <c r="D1062" s="603" t="s">
        <v>1408</v>
      </c>
      <c r="E1062" s="228" t="s">
        <v>27</v>
      </c>
      <c r="F1062" s="6" t="n">
        <v>3</v>
      </c>
      <c r="G1062" s="7" t="n">
        <v>1140</v>
      </c>
      <c r="H1062" s="228"/>
      <c r="I1062" s="10" t="n">
        <v>1140</v>
      </c>
      <c r="J1062" s="49"/>
      <c r="K1062" s="7" t="n">
        <v>1140</v>
      </c>
      <c r="L1062" s="7"/>
      <c r="M1062" s="10" t="n">
        <f aca="false">J1062+K1062+L1062</f>
        <v>1140</v>
      </c>
    </row>
    <row r="1063" s="424" customFormat="true" ht="31.5" hidden="false" customHeight="false" outlineLevel="0" collapsed="false">
      <c r="A1063" s="601"/>
      <c r="B1063" s="49"/>
      <c r="C1063" s="289" t="s">
        <v>1803</v>
      </c>
      <c r="D1063" s="603" t="s">
        <v>1798</v>
      </c>
      <c r="E1063" s="228" t="s">
        <v>27</v>
      </c>
      <c r="F1063" s="6" t="n">
        <v>3</v>
      </c>
      <c r="G1063" s="7" t="n">
        <v>1200</v>
      </c>
      <c r="H1063" s="228"/>
      <c r="I1063" s="10" t="n">
        <v>1200</v>
      </c>
      <c r="J1063" s="49"/>
      <c r="K1063" s="7" t="n">
        <v>1200</v>
      </c>
      <c r="L1063" s="7"/>
      <c r="M1063" s="10" t="n">
        <f aca="false">J1063+K1063+L1063</f>
        <v>1200</v>
      </c>
    </row>
    <row r="1064" s="424" customFormat="true" ht="16.5" hidden="false" customHeight="false" outlineLevel="0" collapsed="false">
      <c r="A1064" s="601"/>
      <c r="B1064" s="49"/>
      <c r="C1064" s="289" t="s">
        <v>1804</v>
      </c>
      <c r="D1064" s="603" t="s">
        <v>1805</v>
      </c>
      <c r="E1064" s="228" t="s">
        <v>27</v>
      </c>
      <c r="F1064" s="6" t="n">
        <v>1</v>
      </c>
      <c r="G1064" s="7" t="n">
        <v>1400</v>
      </c>
      <c r="H1064" s="228"/>
      <c r="I1064" s="10" t="n">
        <v>1400</v>
      </c>
      <c r="J1064" s="49"/>
      <c r="K1064" s="7" t="n">
        <v>1400</v>
      </c>
      <c r="L1064" s="7"/>
      <c r="M1064" s="10" t="n">
        <f aca="false">J1064+K1064+L1064</f>
        <v>1400</v>
      </c>
    </row>
    <row r="1065" s="378" customFormat="true" ht="16.5" hidden="false" customHeight="false" outlineLevel="0" collapsed="false">
      <c r="A1065" s="374" t="str">
        <f aca="false">A1046</f>
        <v>ЦРД № 69</v>
      </c>
      <c r="B1065" s="375" t="n">
        <f aca="false">SUM(B1046:B1064)</f>
        <v>0</v>
      </c>
      <c r="C1065" s="376" t="s">
        <v>20</v>
      </c>
      <c r="D1065" s="376" t="s">
        <v>20</v>
      </c>
      <c r="E1065" s="376" t="s">
        <v>20</v>
      </c>
      <c r="F1065" s="376" t="s">
        <v>20</v>
      </c>
      <c r="G1065" s="375" t="n">
        <f aca="false">SUM(G1046:G1064)</f>
        <v>42127.5</v>
      </c>
      <c r="H1065" s="375" t="n">
        <f aca="false">SUM(H1046:H1064)</f>
        <v>0</v>
      </c>
      <c r="I1065" s="377" t="n">
        <f aca="false">SUM(I1046:I1064)</f>
        <v>42127.5</v>
      </c>
      <c r="J1065" s="375" t="n">
        <f aca="false">SUM(J1046:J1064)</f>
        <v>0</v>
      </c>
      <c r="K1065" s="375" t="n">
        <f aca="false">SUM(K1046:K1064)</f>
        <v>42127.5</v>
      </c>
      <c r="L1065" s="375" t="n">
        <f aca="false">SUM(L1046:L1064)</f>
        <v>0</v>
      </c>
      <c r="M1065" s="377" t="n">
        <f aca="false">SUM(M1046:M1064)</f>
        <v>42127.5</v>
      </c>
    </row>
    <row r="1066" customFormat="false" ht="15.95" hidden="false" customHeight="true" outlineLevel="0" collapsed="false">
      <c r="A1066" s="362" t="s">
        <v>1806</v>
      </c>
      <c r="B1066" s="370" t="n">
        <v>300</v>
      </c>
      <c r="C1066" s="288"/>
      <c r="D1066" s="371"/>
      <c r="E1066" s="288"/>
      <c r="G1066" s="372"/>
      <c r="H1066" s="372"/>
      <c r="I1066" s="373" t="n">
        <f aca="false">G1066+H1066+B1066</f>
        <v>300</v>
      </c>
      <c r="J1066" s="370"/>
      <c r="K1066" s="372" t="n">
        <f aca="false">G1066</f>
        <v>0</v>
      </c>
      <c r="L1066" s="372" t="n">
        <f aca="false">H1066</f>
        <v>0</v>
      </c>
      <c r="M1066" s="373" t="n">
        <f aca="false">J1066+K1066+L1066</f>
        <v>0</v>
      </c>
    </row>
    <row r="1067" s="378" customFormat="true" ht="16.5" hidden="false" customHeight="false" outlineLevel="0" collapsed="false">
      <c r="A1067" s="374" t="str">
        <f aca="false">A1066</f>
        <v>ДНЗ №70</v>
      </c>
      <c r="B1067" s="375" t="n">
        <f aca="false">SUM(B1066:B1066)</f>
        <v>300</v>
      </c>
      <c r="C1067" s="376" t="s">
        <v>20</v>
      </c>
      <c r="D1067" s="376" t="s">
        <v>20</v>
      </c>
      <c r="E1067" s="376" t="s">
        <v>20</v>
      </c>
      <c r="F1067" s="376" t="s">
        <v>20</v>
      </c>
      <c r="G1067" s="375" t="n">
        <f aca="false">SUM(G1066:G1066)</f>
        <v>0</v>
      </c>
      <c r="H1067" s="375" t="n">
        <f aca="false">SUM(H1066:H1066)</f>
        <v>0</v>
      </c>
      <c r="I1067" s="377" t="n">
        <f aca="false">SUM(I1066:I1066)</f>
        <v>300</v>
      </c>
      <c r="J1067" s="375" t="n">
        <f aca="false">SUM(J1066:J1066)</f>
        <v>0</v>
      </c>
      <c r="K1067" s="375" t="n">
        <f aca="false">SUM(K1066:K1066)</f>
        <v>0</v>
      </c>
      <c r="L1067" s="375" t="n">
        <f aca="false">SUM(L1066:L1066)</f>
        <v>0</v>
      </c>
      <c r="M1067" s="377" t="n">
        <f aca="false">SUM(M1066:M1066)</f>
        <v>0</v>
      </c>
    </row>
    <row r="1068" customFormat="false" ht="15.95" hidden="false" customHeight="true" outlineLevel="0" collapsed="false">
      <c r="A1068" s="341" t="s">
        <v>1807</v>
      </c>
      <c r="B1068" s="363"/>
      <c r="C1068" s="364"/>
      <c r="D1068" s="365"/>
      <c r="E1068" s="366"/>
      <c r="F1068" s="367"/>
      <c r="G1068" s="368"/>
      <c r="H1068" s="368"/>
      <c r="I1068" s="369" t="n">
        <f aca="false">G1068+H1068+B1068</f>
        <v>0</v>
      </c>
      <c r="J1068" s="363"/>
      <c r="K1068" s="368" t="n">
        <f aca="false">G1068</f>
        <v>0</v>
      </c>
      <c r="L1068" s="368" t="n">
        <f aca="false">H1068</f>
        <v>0</v>
      </c>
      <c r="M1068" s="369" t="n">
        <f aca="false">J1068+K1068+L1068</f>
        <v>0</v>
      </c>
    </row>
    <row r="1069" s="607" customFormat="true" ht="21.75" hidden="false" customHeight="true" outlineLevel="0" collapsed="false">
      <c r="A1069" s="341"/>
      <c r="B1069" s="604"/>
      <c r="C1069" s="526" t="s">
        <v>1808</v>
      </c>
      <c r="D1069" s="525" t="s">
        <v>1809</v>
      </c>
      <c r="E1069" s="195" t="s">
        <v>17</v>
      </c>
      <c r="F1069" s="526" t="n">
        <v>8</v>
      </c>
      <c r="G1069" s="526" t="n">
        <v>366</v>
      </c>
      <c r="H1069" s="605"/>
      <c r="I1069" s="606" t="n">
        <f aca="false">G1069+H1069+B1069</f>
        <v>366</v>
      </c>
      <c r="J1069" s="604"/>
      <c r="K1069" s="605" t="n">
        <f aca="false">G1069</f>
        <v>366</v>
      </c>
      <c r="L1069" s="605" t="n">
        <f aca="false">H1069</f>
        <v>0</v>
      </c>
      <c r="M1069" s="606" t="n">
        <f aca="false">J1069+K1069+L1069</f>
        <v>366</v>
      </c>
    </row>
    <row r="1070" s="607" customFormat="true" ht="21.75" hidden="false" customHeight="true" outlineLevel="0" collapsed="false">
      <c r="A1070" s="341"/>
      <c r="B1070" s="604"/>
      <c r="C1070" s="526" t="s">
        <v>1808</v>
      </c>
      <c r="D1070" s="525" t="s">
        <v>430</v>
      </c>
      <c r="E1070" s="195" t="s">
        <v>17</v>
      </c>
      <c r="F1070" s="526" t="n">
        <v>50</v>
      </c>
      <c r="G1070" s="526" t="n">
        <v>50</v>
      </c>
      <c r="H1070" s="605"/>
      <c r="I1070" s="606" t="n">
        <f aca="false">G1070+H1070+B1070</f>
        <v>50</v>
      </c>
      <c r="J1070" s="604"/>
      <c r="K1070" s="605" t="n">
        <f aca="false">G1070</f>
        <v>50</v>
      </c>
      <c r="L1070" s="605" t="n">
        <f aca="false">H1070</f>
        <v>0</v>
      </c>
      <c r="M1070" s="606" t="n">
        <f aca="false">J1070+K1070+L1070</f>
        <v>50</v>
      </c>
    </row>
    <row r="1071" s="607" customFormat="true" ht="21.75" hidden="false" customHeight="true" outlineLevel="0" collapsed="false">
      <c r="A1071" s="341"/>
      <c r="B1071" s="604"/>
      <c r="C1071" s="526" t="s">
        <v>1810</v>
      </c>
      <c r="D1071" s="525" t="s">
        <v>1811</v>
      </c>
      <c r="E1071" s="195" t="s">
        <v>511</v>
      </c>
      <c r="F1071" s="526" t="n">
        <v>2</v>
      </c>
      <c r="G1071" s="526" t="n">
        <v>77</v>
      </c>
      <c r="H1071" s="605"/>
      <c r="I1071" s="606" t="n">
        <f aca="false">G1071+H1071+B1071</f>
        <v>77</v>
      </c>
      <c r="J1071" s="604"/>
      <c r="K1071" s="605" t="n">
        <f aca="false">G1071</f>
        <v>77</v>
      </c>
      <c r="L1071" s="605" t="n">
        <f aca="false">H1071</f>
        <v>0</v>
      </c>
      <c r="M1071" s="606" t="n">
        <f aca="false">J1071+K1071+L1071</f>
        <v>77</v>
      </c>
    </row>
    <row r="1072" s="607" customFormat="true" ht="21.75" hidden="false" customHeight="true" outlineLevel="0" collapsed="false">
      <c r="A1072" s="341"/>
      <c r="B1072" s="604"/>
      <c r="C1072" s="526" t="s">
        <v>1812</v>
      </c>
      <c r="D1072" s="525" t="s">
        <v>1813</v>
      </c>
      <c r="E1072" s="195" t="s">
        <v>17</v>
      </c>
      <c r="F1072" s="526" t="n">
        <v>13</v>
      </c>
      <c r="G1072" s="526" t="n">
        <v>31.98</v>
      </c>
      <c r="H1072" s="605"/>
      <c r="I1072" s="606" t="n">
        <f aca="false">G1072+H1072+B1072</f>
        <v>31.98</v>
      </c>
      <c r="J1072" s="604"/>
      <c r="K1072" s="605" t="n">
        <f aca="false">G1072</f>
        <v>31.98</v>
      </c>
      <c r="L1072" s="605" t="n">
        <f aca="false">H1072</f>
        <v>0</v>
      </c>
      <c r="M1072" s="606" t="n">
        <f aca="false">J1072+K1072+L1072</f>
        <v>31.98</v>
      </c>
    </row>
    <row r="1073" s="607" customFormat="true" ht="21.75" hidden="false" customHeight="true" outlineLevel="0" collapsed="false">
      <c r="A1073" s="341"/>
      <c r="B1073" s="604"/>
      <c r="C1073" s="526" t="s">
        <v>1814</v>
      </c>
      <c r="D1073" s="525" t="s">
        <v>142</v>
      </c>
      <c r="E1073" s="195" t="s">
        <v>17</v>
      </c>
      <c r="F1073" s="526" t="n">
        <v>1</v>
      </c>
      <c r="G1073" s="526" t="n">
        <v>10</v>
      </c>
      <c r="H1073" s="605"/>
      <c r="I1073" s="606" t="n">
        <f aca="false">G1073+H1073+B1073</f>
        <v>10</v>
      </c>
      <c r="J1073" s="604"/>
      <c r="K1073" s="605" t="n">
        <f aca="false">G1073</f>
        <v>10</v>
      </c>
      <c r="L1073" s="605" t="n">
        <f aca="false">H1073</f>
        <v>0</v>
      </c>
      <c r="M1073" s="606" t="n">
        <f aca="false">J1073+K1073+L1073</f>
        <v>10</v>
      </c>
    </row>
    <row r="1074" s="607" customFormat="true" ht="21.75" hidden="false" customHeight="true" outlineLevel="0" collapsed="false">
      <c r="A1074" s="341"/>
      <c r="B1074" s="604"/>
      <c r="C1074" s="526" t="s">
        <v>1814</v>
      </c>
      <c r="D1074" s="525" t="s">
        <v>1815</v>
      </c>
      <c r="E1074" s="195" t="s">
        <v>17</v>
      </c>
      <c r="F1074" s="526" t="n">
        <v>8</v>
      </c>
      <c r="G1074" s="526" t="n">
        <v>350</v>
      </c>
      <c r="H1074" s="605"/>
      <c r="I1074" s="606" t="n">
        <f aca="false">G1074+H1074+B1074</f>
        <v>350</v>
      </c>
      <c r="J1074" s="604"/>
      <c r="K1074" s="605" t="n">
        <f aca="false">G1074</f>
        <v>350</v>
      </c>
      <c r="L1074" s="605" t="n">
        <f aca="false">H1074</f>
        <v>0</v>
      </c>
      <c r="M1074" s="606" t="n">
        <f aca="false">J1074+K1074+L1074</f>
        <v>350</v>
      </c>
    </row>
    <row r="1075" s="607" customFormat="true" ht="21.75" hidden="false" customHeight="true" outlineLevel="0" collapsed="false">
      <c r="A1075" s="341"/>
      <c r="B1075" s="604"/>
      <c r="C1075" s="526" t="s">
        <v>1816</v>
      </c>
      <c r="D1075" s="525" t="s">
        <v>1216</v>
      </c>
      <c r="E1075" s="195" t="s">
        <v>1817</v>
      </c>
      <c r="F1075" s="526" t="n">
        <v>3.85</v>
      </c>
      <c r="G1075" s="526" t="n">
        <v>234.85</v>
      </c>
      <c r="H1075" s="605"/>
      <c r="I1075" s="606" t="n">
        <f aca="false">G1075+H1075+B1075</f>
        <v>234.85</v>
      </c>
      <c r="J1075" s="604"/>
      <c r="K1075" s="605" t="n">
        <f aca="false">G1075</f>
        <v>234.85</v>
      </c>
      <c r="L1075" s="605" t="n">
        <f aca="false">H1075</f>
        <v>0</v>
      </c>
      <c r="M1075" s="606" t="n">
        <f aca="false">J1075+K1075+L1075</f>
        <v>234.85</v>
      </c>
    </row>
    <row r="1076" s="607" customFormat="true" ht="21.75" hidden="false" customHeight="true" outlineLevel="0" collapsed="false">
      <c r="A1076" s="341"/>
      <c r="B1076" s="604"/>
      <c r="C1076" s="526" t="s">
        <v>1818</v>
      </c>
      <c r="D1076" s="525" t="s">
        <v>1819</v>
      </c>
      <c r="E1076" s="195" t="s">
        <v>17</v>
      </c>
      <c r="F1076" s="526" t="n">
        <v>1</v>
      </c>
      <c r="G1076" s="526" t="n">
        <v>50</v>
      </c>
      <c r="H1076" s="605"/>
      <c r="I1076" s="606" t="n">
        <f aca="false">G1076+H1076+B1076</f>
        <v>50</v>
      </c>
      <c r="J1076" s="604"/>
      <c r="K1076" s="605" t="n">
        <f aca="false">G1076</f>
        <v>50</v>
      </c>
      <c r="L1076" s="605" t="n">
        <f aca="false">H1076</f>
        <v>0</v>
      </c>
      <c r="M1076" s="606" t="n">
        <f aca="false">J1076+K1076+L1076</f>
        <v>50</v>
      </c>
    </row>
    <row r="1077" s="607" customFormat="true" ht="21.75" hidden="false" customHeight="true" outlineLevel="0" collapsed="false">
      <c r="A1077" s="341"/>
      <c r="B1077" s="604"/>
      <c r="C1077" s="526" t="s">
        <v>1814</v>
      </c>
      <c r="D1077" s="525" t="s">
        <v>81</v>
      </c>
      <c r="E1077" s="195" t="s">
        <v>17</v>
      </c>
      <c r="F1077" s="526" t="n">
        <v>4</v>
      </c>
      <c r="G1077" s="526" t="n">
        <v>106</v>
      </c>
      <c r="H1077" s="605"/>
      <c r="I1077" s="606" t="n">
        <f aca="false">G1077+H1077+B1077</f>
        <v>106</v>
      </c>
      <c r="J1077" s="604"/>
      <c r="K1077" s="605" t="n">
        <f aca="false">G1077</f>
        <v>106</v>
      </c>
      <c r="L1077" s="605" t="n">
        <f aca="false">H1077</f>
        <v>0</v>
      </c>
      <c r="M1077" s="606" t="n">
        <f aca="false">J1077+K1077+L1077</f>
        <v>106</v>
      </c>
    </row>
    <row r="1078" s="607" customFormat="true" ht="21.75" hidden="false" customHeight="true" outlineLevel="0" collapsed="false">
      <c r="A1078" s="341"/>
      <c r="B1078" s="604"/>
      <c r="C1078" s="526" t="s">
        <v>1188</v>
      </c>
      <c r="D1078" s="525" t="s">
        <v>1820</v>
      </c>
      <c r="E1078" s="195" t="s">
        <v>1817</v>
      </c>
      <c r="F1078" s="526" t="n">
        <v>40</v>
      </c>
      <c r="G1078" s="526" t="n">
        <v>1120</v>
      </c>
      <c r="H1078" s="605"/>
      <c r="I1078" s="606" t="n">
        <f aca="false">G1078+H1078+B1078</f>
        <v>1120</v>
      </c>
      <c r="J1078" s="604"/>
      <c r="K1078" s="605" t="n">
        <f aca="false">G1078</f>
        <v>1120</v>
      </c>
      <c r="L1078" s="605" t="n">
        <f aca="false">H1078</f>
        <v>0</v>
      </c>
      <c r="M1078" s="606" t="n">
        <f aca="false">J1078+K1078+L1078</f>
        <v>1120</v>
      </c>
    </row>
    <row r="1079" s="607" customFormat="true" ht="21.75" hidden="false" customHeight="true" outlineLevel="0" collapsed="false">
      <c r="A1079" s="341"/>
      <c r="B1079" s="604"/>
      <c r="C1079" s="526" t="s">
        <v>1188</v>
      </c>
      <c r="D1079" s="525" t="s">
        <v>1821</v>
      </c>
      <c r="E1079" s="195" t="s">
        <v>17</v>
      </c>
      <c r="F1079" s="526" t="n">
        <v>6</v>
      </c>
      <c r="G1079" s="526" t="n">
        <v>270</v>
      </c>
      <c r="H1079" s="605"/>
      <c r="I1079" s="606" t="n">
        <f aca="false">G1079+H1079+B1079</f>
        <v>270</v>
      </c>
      <c r="J1079" s="604"/>
      <c r="K1079" s="605" t="n">
        <f aca="false">G1079</f>
        <v>270</v>
      </c>
      <c r="L1079" s="605" t="n">
        <f aca="false">H1079</f>
        <v>0</v>
      </c>
      <c r="M1079" s="606" t="n">
        <f aca="false">J1079+K1079+L1079</f>
        <v>270</v>
      </c>
    </row>
    <row r="1080" s="607" customFormat="true" ht="21.75" hidden="false" customHeight="true" outlineLevel="0" collapsed="false">
      <c r="A1080" s="341"/>
      <c r="B1080" s="604"/>
      <c r="C1080" s="526" t="s">
        <v>1822</v>
      </c>
      <c r="D1080" s="525" t="s">
        <v>1823</v>
      </c>
      <c r="E1080" s="195" t="s">
        <v>17</v>
      </c>
      <c r="F1080" s="526" t="n">
        <v>5</v>
      </c>
      <c r="G1080" s="526" t="n">
        <v>100</v>
      </c>
      <c r="H1080" s="605"/>
      <c r="I1080" s="606" t="n">
        <f aca="false">G1080+H1080+B1080</f>
        <v>100</v>
      </c>
      <c r="J1080" s="604"/>
      <c r="K1080" s="605" t="n">
        <f aca="false">G1080</f>
        <v>100</v>
      </c>
      <c r="L1080" s="605" t="n">
        <f aca="false">H1080</f>
        <v>0</v>
      </c>
      <c r="M1080" s="606" t="n">
        <f aca="false">J1080+K1080+L1080</f>
        <v>100</v>
      </c>
    </row>
    <row r="1081" s="607" customFormat="true" ht="21.75" hidden="false" customHeight="true" outlineLevel="0" collapsed="false">
      <c r="A1081" s="341"/>
      <c r="B1081" s="604"/>
      <c r="C1081" s="526" t="s">
        <v>1824</v>
      </c>
      <c r="D1081" s="525" t="s">
        <v>1825</v>
      </c>
      <c r="E1081" s="195" t="s">
        <v>764</v>
      </c>
      <c r="F1081" s="526" t="n">
        <v>10</v>
      </c>
      <c r="G1081" s="608" t="n">
        <v>125</v>
      </c>
      <c r="H1081" s="605"/>
      <c r="I1081" s="606" t="n">
        <f aca="false">G1081+H1081+B1081</f>
        <v>125</v>
      </c>
      <c r="J1081" s="604"/>
      <c r="K1081" s="605" t="n">
        <f aca="false">G1081</f>
        <v>125</v>
      </c>
      <c r="L1081" s="605" t="n">
        <f aca="false">H1081</f>
        <v>0</v>
      </c>
      <c r="M1081" s="606" t="n">
        <f aca="false">J1081+K1081+L1081</f>
        <v>125</v>
      </c>
    </row>
    <row r="1082" s="607" customFormat="true" ht="21.75" hidden="false" customHeight="true" outlineLevel="0" collapsed="false">
      <c r="A1082" s="341"/>
      <c r="B1082" s="604"/>
      <c r="C1082" s="526" t="s">
        <v>1826</v>
      </c>
      <c r="D1082" s="525" t="s">
        <v>1827</v>
      </c>
      <c r="E1082" s="195" t="s">
        <v>17</v>
      </c>
      <c r="F1082" s="526" t="n">
        <v>2</v>
      </c>
      <c r="G1082" s="526" t="n">
        <v>175</v>
      </c>
      <c r="H1082" s="605"/>
      <c r="I1082" s="606" t="n">
        <f aca="false">G1082+H1082+B1082</f>
        <v>175</v>
      </c>
      <c r="J1082" s="604"/>
      <c r="K1082" s="605" t="n">
        <f aca="false">G1082</f>
        <v>175</v>
      </c>
      <c r="L1082" s="605" t="n">
        <f aca="false">H1082</f>
        <v>0</v>
      </c>
      <c r="M1082" s="606" t="n">
        <f aca="false">J1082+K1082+L1082</f>
        <v>175</v>
      </c>
    </row>
    <row r="1083" s="607" customFormat="true" ht="21.75" hidden="false" customHeight="true" outlineLevel="0" collapsed="false">
      <c r="A1083" s="341"/>
      <c r="B1083" s="604"/>
      <c r="C1083" s="526" t="s">
        <v>1828</v>
      </c>
      <c r="D1083" s="525" t="s">
        <v>1829</v>
      </c>
      <c r="E1083" s="195" t="s">
        <v>17</v>
      </c>
      <c r="F1083" s="526" t="n">
        <v>5</v>
      </c>
      <c r="G1083" s="608" t="n">
        <v>32.5</v>
      </c>
      <c r="H1083" s="605"/>
      <c r="I1083" s="606" t="n">
        <f aca="false">G1083+H1083+B1083</f>
        <v>32.5</v>
      </c>
      <c r="J1083" s="604"/>
      <c r="K1083" s="605" t="n">
        <f aca="false">G1083</f>
        <v>32.5</v>
      </c>
      <c r="L1083" s="605" t="n">
        <f aca="false">H1083</f>
        <v>0</v>
      </c>
      <c r="M1083" s="606" t="n">
        <f aca="false">J1083+K1083+L1083</f>
        <v>32.5</v>
      </c>
    </row>
    <row r="1084" s="607" customFormat="true" ht="21.75" hidden="false" customHeight="true" outlineLevel="0" collapsed="false">
      <c r="A1084" s="341"/>
      <c r="B1084" s="604"/>
      <c r="C1084" s="526" t="s">
        <v>1830</v>
      </c>
      <c r="D1084" s="525" t="s">
        <v>1831</v>
      </c>
      <c r="E1084" s="195" t="s">
        <v>17</v>
      </c>
      <c r="F1084" s="526" t="n">
        <v>1</v>
      </c>
      <c r="G1084" s="526" t="n">
        <v>23</v>
      </c>
      <c r="H1084" s="605"/>
      <c r="I1084" s="606" t="n">
        <f aca="false">G1084+H1084+B1084</f>
        <v>23</v>
      </c>
      <c r="J1084" s="604"/>
      <c r="K1084" s="605" t="n">
        <f aca="false">G1084</f>
        <v>23</v>
      </c>
      <c r="L1084" s="605" t="n">
        <f aca="false">H1084</f>
        <v>0</v>
      </c>
      <c r="M1084" s="606" t="n">
        <f aca="false">J1084+K1084+L1084</f>
        <v>23</v>
      </c>
    </row>
    <row r="1085" s="607" customFormat="true" ht="21.75" hidden="false" customHeight="true" outlineLevel="0" collapsed="false">
      <c r="A1085" s="341"/>
      <c r="B1085" s="604"/>
      <c r="C1085" s="526" t="s">
        <v>1830</v>
      </c>
      <c r="D1085" s="525" t="s">
        <v>1832</v>
      </c>
      <c r="E1085" s="195" t="s">
        <v>17</v>
      </c>
      <c r="F1085" s="526" t="n">
        <v>1</v>
      </c>
      <c r="G1085" s="526" t="n">
        <v>600</v>
      </c>
      <c r="H1085" s="605"/>
      <c r="I1085" s="606" t="n">
        <f aca="false">G1085+H1085+B1085</f>
        <v>600</v>
      </c>
      <c r="J1085" s="604"/>
      <c r="K1085" s="605" t="n">
        <f aca="false">G1085</f>
        <v>600</v>
      </c>
      <c r="L1085" s="605" t="n">
        <f aca="false">H1085</f>
        <v>0</v>
      </c>
      <c r="M1085" s="606" t="n">
        <f aca="false">J1085+K1085+L1085</f>
        <v>600</v>
      </c>
    </row>
    <row r="1086" s="607" customFormat="true" ht="21.75" hidden="false" customHeight="true" outlineLevel="0" collapsed="false">
      <c r="A1086" s="341"/>
      <c r="B1086" s="604"/>
      <c r="C1086" s="526" t="s">
        <v>1830</v>
      </c>
      <c r="D1086" s="525" t="s">
        <v>1833</v>
      </c>
      <c r="E1086" s="195" t="s">
        <v>17</v>
      </c>
      <c r="F1086" s="526" t="n">
        <v>1</v>
      </c>
      <c r="G1086" s="526" t="n">
        <v>25</v>
      </c>
      <c r="H1086" s="605"/>
      <c r="I1086" s="606" t="n">
        <f aca="false">G1086+H1086+B1086</f>
        <v>25</v>
      </c>
      <c r="J1086" s="604"/>
      <c r="K1086" s="605" t="n">
        <f aca="false">G1086</f>
        <v>25</v>
      </c>
      <c r="L1086" s="605" t="n">
        <f aca="false">H1086</f>
        <v>0</v>
      </c>
      <c r="M1086" s="606" t="n">
        <f aca="false">J1086+K1086+L1086</f>
        <v>25</v>
      </c>
    </row>
    <row r="1087" s="607" customFormat="true" ht="21.75" hidden="false" customHeight="true" outlineLevel="0" collapsed="false">
      <c r="A1087" s="341"/>
      <c r="B1087" s="604"/>
      <c r="C1087" s="526" t="s">
        <v>1834</v>
      </c>
      <c r="D1087" s="525" t="s">
        <v>361</v>
      </c>
      <c r="E1087" s="195" t="s">
        <v>67</v>
      </c>
      <c r="F1087" s="526" t="n">
        <v>3</v>
      </c>
      <c r="G1087" s="526" t="n">
        <v>2250</v>
      </c>
      <c r="H1087" s="605"/>
      <c r="I1087" s="606" t="n">
        <f aca="false">G1087+H1087+B1087</f>
        <v>2250</v>
      </c>
      <c r="J1087" s="604"/>
      <c r="K1087" s="605" t="n">
        <f aca="false">G1087</f>
        <v>2250</v>
      </c>
      <c r="L1087" s="605" t="n">
        <f aca="false">H1087</f>
        <v>0</v>
      </c>
      <c r="M1087" s="606" t="n">
        <f aca="false">J1087+K1087+L1087</f>
        <v>2250</v>
      </c>
    </row>
    <row r="1088" s="582" customFormat="true" ht="21.75" hidden="false" customHeight="true" outlineLevel="0" collapsed="false">
      <c r="A1088" s="362"/>
      <c r="B1088" s="370"/>
      <c r="C1088" s="526" t="s">
        <v>1835</v>
      </c>
      <c r="D1088" s="525" t="s">
        <v>1836</v>
      </c>
      <c r="E1088" s="288" t="s">
        <v>347</v>
      </c>
      <c r="F1088" s="526" t="n">
        <v>1</v>
      </c>
      <c r="G1088" s="526"/>
      <c r="H1088" s="372" t="n">
        <v>10100</v>
      </c>
      <c r="I1088" s="373" t="n">
        <f aca="false">G1088+H1088+B1088</f>
        <v>10100</v>
      </c>
      <c r="J1088" s="370"/>
      <c r="K1088" s="372" t="n">
        <f aca="false">G1088</f>
        <v>0</v>
      </c>
      <c r="L1088" s="372" t="n">
        <f aca="false">H1088</f>
        <v>10100</v>
      </c>
      <c r="M1088" s="373" t="n">
        <f aca="false">J1088+K1088+L1088</f>
        <v>10100</v>
      </c>
    </row>
    <row r="1089" s="582" customFormat="true" ht="21.75" hidden="false" customHeight="true" outlineLevel="0" collapsed="false">
      <c r="A1089" s="362"/>
      <c r="B1089" s="370"/>
      <c r="C1089" s="526" t="s">
        <v>1837</v>
      </c>
      <c r="D1089" s="371" t="s">
        <v>1838</v>
      </c>
      <c r="E1089" s="288" t="s">
        <v>1839</v>
      </c>
      <c r="F1089" s="344" t="n">
        <v>1</v>
      </c>
      <c r="G1089" s="372" t="n">
        <v>228</v>
      </c>
      <c r="H1089" s="372"/>
      <c r="I1089" s="373" t="n">
        <f aca="false">G1089+H1089+B1089</f>
        <v>228</v>
      </c>
      <c r="J1089" s="370"/>
      <c r="K1089" s="372" t="n">
        <f aca="false">G1089</f>
        <v>228</v>
      </c>
      <c r="L1089" s="372" t="n">
        <f aca="false">H1089</f>
        <v>0</v>
      </c>
      <c r="M1089" s="373" t="n">
        <f aca="false">J1089+K1089+L1089</f>
        <v>228</v>
      </c>
    </row>
    <row r="1090" s="582" customFormat="true" ht="21.75" hidden="false" customHeight="true" outlineLevel="0" collapsed="false">
      <c r="A1090" s="362"/>
      <c r="B1090" s="370"/>
      <c r="C1090" s="526" t="s">
        <v>1840</v>
      </c>
      <c r="D1090" s="371" t="s">
        <v>1841</v>
      </c>
      <c r="E1090" s="288" t="s">
        <v>1839</v>
      </c>
      <c r="F1090" s="344" t="n">
        <v>1</v>
      </c>
      <c r="G1090" s="372" t="n">
        <v>35</v>
      </c>
      <c r="H1090" s="372"/>
      <c r="I1090" s="373" t="n">
        <f aca="false">G1090+H1090+B1090</f>
        <v>35</v>
      </c>
      <c r="J1090" s="370"/>
      <c r="K1090" s="372" t="n">
        <f aca="false">G1090</f>
        <v>35</v>
      </c>
      <c r="L1090" s="372" t="n">
        <f aca="false">H1090</f>
        <v>0</v>
      </c>
      <c r="M1090" s="373" t="n">
        <f aca="false">J1090+K1090+L1090</f>
        <v>35</v>
      </c>
    </row>
    <row r="1091" s="582" customFormat="true" ht="38.25" hidden="false" customHeight="true" outlineLevel="0" collapsed="false">
      <c r="A1091" s="362"/>
      <c r="B1091" s="370"/>
      <c r="C1091" s="526" t="s">
        <v>1842</v>
      </c>
      <c r="D1091" s="525" t="s">
        <v>1841</v>
      </c>
      <c r="E1091" s="288" t="s">
        <v>1839</v>
      </c>
      <c r="F1091" s="526" t="n">
        <v>1</v>
      </c>
      <c r="G1091" s="526" t="n">
        <v>28</v>
      </c>
      <c r="H1091" s="372"/>
      <c r="I1091" s="373" t="n">
        <f aca="false">G1091+H1091+B1091</f>
        <v>28</v>
      </c>
      <c r="J1091" s="370"/>
      <c r="K1091" s="372" t="n">
        <f aca="false">G1091</f>
        <v>28</v>
      </c>
      <c r="L1091" s="372" t="n">
        <f aca="false">H1091</f>
        <v>0</v>
      </c>
      <c r="M1091" s="373" t="n">
        <f aca="false">J1091+K1091+L1091</f>
        <v>28</v>
      </c>
    </row>
    <row r="1092" s="582" customFormat="true" ht="37.5" hidden="false" customHeight="true" outlineLevel="0" collapsed="false">
      <c r="A1092" s="362"/>
      <c r="B1092" s="370"/>
      <c r="C1092" s="526" t="s">
        <v>1842</v>
      </c>
      <c r="D1092" s="525" t="s">
        <v>1843</v>
      </c>
      <c r="E1092" s="288" t="s">
        <v>1839</v>
      </c>
      <c r="F1092" s="526" t="n">
        <v>5</v>
      </c>
      <c r="G1092" s="526" t="n">
        <v>25</v>
      </c>
      <c r="H1092" s="372"/>
      <c r="I1092" s="373" t="n">
        <f aca="false">G1092+H1092+B1092</f>
        <v>25</v>
      </c>
      <c r="J1092" s="370"/>
      <c r="K1092" s="372" t="n">
        <f aca="false">G1092</f>
        <v>25</v>
      </c>
      <c r="L1092" s="372" t="n">
        <f aca="false">H1092</f>
        <v>0</v>
      </c>
      <c r="M1092" s="373" t="n">
        <f aca="false">J1092+K1092+L1092</f>
        <v>25</v>
      </c>
    </row>
    <row r="1093" s="582" customFormat="true" ht="37.5" hidden="false" customHeight="true" outlineLevel="0" collapsed="false">
      <c r="A1093" s="362"/>
      <c r="B1093" s="370"/>
      <c r="C1093" s="526" t="s">
        <v>1842</v>
      </c>
      <c r="D1093" s="525" t="s">
        <v>1844</v>
      </c>
      <c r="E1093" s="288" t="s">
        <v>1839</v>
      </c>
      <c r="F1093" s="526" t="n">
        <v>2</v>
      </c>
      <c r="G1093" s="526" t="n">
        <v>20</v>
      </c>
      <c r="H1093" s="372"/>
      <c r="I1093" s="373" t="n">
        <f aca="false">G1093+H1093+B1093</f>
        <v>20</v>
      </c>
      <c r="J1093" s="370"/>
      <c r="K1093" s="372" t="n">
        <f aca="false">G1093</f>
        <v>20</v>
      </c>
      <c r="L1093" s="372" t="n">
        <f aca="false">H1093</f>
        <v>0</v>
      </c>
      <c r="M1093" s="373" t="n">
        <f aca="false">J1093+K1093+L1093</f>
        <v>20</v>
      </c>
    </row>
    <row r="1094" s="582" customFormat="true" ht="21.75" hidden="false" customHeight="true" outlineLevel="0" collapsed="false">
      <c r="A1094" s="362"/>
      <c r="B1094" s="370"/>
      <c r="C1094" s="526" t="s">
        <v>1845</v>
      </c>
      <c r="D1094" s="525" t="s">
        <v>1846</v>
      </c>
      <c r="E1094" s="288" t="s">
        <v>1839</v>
      </c>
      <c r="F1094" s="526" t="n">
        <v>1</v>
      </c>
      <c r="G1094" s="526" t="n">
        <v>299</v>
      </c>
      <c r="H1094" s="372"/>
      <c r="I1094" s="373" t="n">
        <f aca="false">G1094+H1094+B1094</f>
        <v>299</v>
      </c>
      <c r="J1094" s="370"/>
      <c r="K1094" s="372" t="n">
        <f aca="false">G1094</f>
        <v>299</v>
      </c>
      <c r="L1094" s="372" t="n">
        <f aca="false">H1094</f>
        <v>0</v>
      </c>
      <c r="M1094" s="373" t="n">
        <f aca="false">J1094+K1094+L1094</f>
        <v>299</v>
      </c>
    </row>
    <row r="1095" s="582" customFormat="true" ht="21.75" hidden="false" customHeight="true" outlineLevel="0" collapsed="false">
      <c r="A1095" s="362"/>
      <c r="B1095" s="370"/>
      <c r="C1095" s="526" t="s">
        <v>1847</v>
      </c>
      <c r="D1095" s="525" t="s">
        <v>1848</v>
      </c>
      <c r="E1095" s="288" t="s">
        <v>1839</v>
      </c>
      <c r="F1095" s="526" t="n">
        <v>1</v>
      </c>
      <c r="G1095" s="526" t="n">
        <v>6999</v>
      </c>
      <c r="H1095" s="372"/>
      <c r="I1095" s="373" t="n">
        <f aca="false">G1095+H1095+B1095</f>
        <v>6999</v>
      </c>
      <c r="J1095" s="370"/>
      <c r="K1095" s="372" t="n">
        <f aca="false">G1095</f>
        <v>6999</v>
      </c>
      <c r="L1095" s="372" t="n">
        <f aca="false">H1095</f>
        <v>0</v>
      </c>
      <c r="M1095" s="373" t="n">
        <f aca="false">J1095+K1095+L1095</f>
        <v>6999</v>
      </c>
    </row>
    <row r="1096" s="582" customFormat="true" ht="38.25" hidden="false" customHeight="true" outlineLevel="0" collapsed="false">
      <c r="A1096" s="362"/>
      <c r="B1096" s="370"/>
      <c r="C1096" s="526" t="s">
        <v>1842</v>
      </c>
      <c r="D1096" s="525" t="s">
        <v>1849</v>
      </c>
      <c r="E1096" s="288" t="s">
        <v>1839</v>
      </c>
      <c r="F1096" s="526" t="n">
        <v>1</v>
      </c>
      <c r="G1096" s="526" t="n">
        <v>26</v>
      </c>
      <c r="H1096" s="372"/>
      <c r="I1096" s="373" t="n">
        <f aca="false">G1096+H1096+B1096</f>
        <v>26</v>
      </c>
      <c r="J1096" s="370"/>
      <c r="K1096" s="372" t="n">
        <f aca="false">G1096</f>
        <v>26</v>
      </c>
      <c r="L1096" s="372" t="n">
        <f aca="false">H1096</f>
        <v>0</v>
      </c>
      <c r="M1096" s="373" t="n">
        <f aca="false">J1096+K1096+L1096</f>
        <v>26</v>
      </c>
    </row>
    <row r="1097" s="582" customFormat="true" ht="21.75" hidden="false" customHeight="true" outlineLevel="0" collapsed="false">
      <c r="A1097" s="362"/>
      <c r="B1097" s="370"/>
      <c r="C1097" s="526" t="s">
        <v>1847</v>
      </c>
      <c r="D1097" s="525" t="s">
        <v>1850</v>
      </c>
      <c r="E1097" s="288" t="s">
        <v>1839</v>
      </c>
      <c r="F1097" s="526" t="n">
        <v>8</v>
      </c>
      <c r="G1097" s="526" t="n">
        <v>652</v>
      </c>
      <c r="H1097" s="372"/>
      <c r="I1097" s="373" t="n">
        <f aca="false">G1097+H1097+B1097</f>
        <v>652</v>
      </c>
      <c r="J1097" s="370"/>
      <c r="K1097" s="372" t="n">
        <f aca="false">G1097</f>
        <v>652</v>
      </c>
      <c r="L1097" s="372" t="n">
        <f aca="false">H1097</f>
        <v>0</v>
      </c>
      <c r="M1097" s="373" t="n">
        <f aca="false">J1097+K1097+L1097</f>
        <v>652</v>
      </c>
    </row>
    <row r="1098" s="582" customFormat="true" ht="21.75" hidden="false" customHeight="true" outlineLevel="0" collapsed="false">
      <c r="A1098" s="362"/>
      <c r="B1098" s="370"/>
      <c r="C1098" s="526" t="s">
        <v>1851</v>
      </c>
      <c r="D1098" s="525" t="s">
        <v>1852</v>
      </c>
      <c r="E1098" s="288" t="s">
        <v>1853</v>
      </c>
      <c r="F1098" s="526" t="n">
        <v>10</v>
      </c>
      <c r="G1098" s="526" t="n">
        <v>75</v>
      </c>
      <c r="H1098" s="372"/>
      <c r="I1098" s="373" t="n">
        <f aca="false">G1098+H1098+B1098</f>
        <v>75</v>
      </c>
      <c r="J1098" s="370"/>
      <c r="K1098" s="372" t="n">
        <f aca="false">G1098</f>
        <v>75</v>
      </c>
      <c r="L1098" s="372" t="n">
        <f aca="false">H1098</f>
        <v>0</v>
      </c>
      <c r="M1098" s="373" t="n">
        <f aca="false">J1098+K1098+L1098</f>
        <v>75</v>
      </c>
    </row>
    <row r="1099" s="582" customFormat="true" ht="21.75" hidden="false" customHeight="true" outlineLevel="0" collapsed="false">
      <c r="A1099" s="362"/>
      <c r="B1099" s="370"/>
      <c r="C1099" s="526" t="s">
        <v>1854</v>
      </c>
      <c r="D1099" s="525" t="s">
        <v>1855</v>
      </c>
      <c r="E1099" s="288" t="s">
        <v>1839</v>
      </c>
      <c r="F1099" s="526" t="n">
        <v>2</v>
      </c>
      <c r="G1099" s="526" t="n">
        <v>380</v>
      </c>
      <c r="H1099" s="372"/>
      <c r="I1099" s="373" t="n">
        <f aca="false">G1099+H1099+B1099</f>
        <v>380</v>
      </c>
      <c r="J1099" s="370"/>
      <c r="K1099" s="372" t="n">
        <f aca="false">G1099</f>
        <v>380</v>
      </c>
      <c r="L1099" s="372" t="n">
        <f aca="false">H1099</f>
        <v>0</v>
      </c>
      <c r="M1099" s="373" t="n">
        <f aca="false">J1099+K1099+L1099</f>
        <v>380</v>
      </c>
    </row>
    <row r="1100" s="582" customFormat="true" ht="21.75" hidden="false" customHeight="true" outlineLevel="0" collapsed="false">
      <c r="A1100" s="362"/>
      <c r="B1100" s="370"/>
      <c r="C1100" s="526" t="s">
        <v>1854</v>
      </c>
      <c r="D1100" s="525" t="s">
        <v>1856</v>
      </c>
      <c r="E1100" s="288" t="s">
        <v>1839</v>
      </c>
      <c r="F1100" s="526" t="n">
        <v>24</v>
      </c>
      <c r="G1100" s="526" t="n">
        <v>95.52</v>
      </c>
      <c r="H1100" s="372"/>
      <c r="I1100" s="373" t="n">
        <f aca="false">G1100+H1100+B1100</f>
        <v>95.52</v>
      </c>
      <c r="J1100" s="370"/>
      <c r="K1100" s="372" t="n">
        <f aca="false">G1100</f>
        <v>95.52</v>
      </c>
      <c r="L1100" s="372" t="n">
        <f aca="false">H1100</f>
        <v>0</v>
      </c>
      <c r="M1100" s="373" t="n">
        <f aca="false">J1100+K1100+L1100</f>
        <v>95.52</v>
      </c>
    </row>
    <row r="1101" s="582" customFormat="true" ht="21.75" hidden="false" customHeight="true" outlineLevel="0" collapsed="false">
      <c r="A1101" s="362"/>
      <c r="B1101" s="370"/>
      <c r="C1101" s="526" t="s">
        <v>1854</v>
      </c>
      <c r="D1101" s="525" t="s">
        <v>1857</v>
      </c>
      <c r="E1101" s="288" t="s">
        <v>1839</v>
      </c>
      <c r="F1101" s="526" t="n">
        <v>20</v>
      </c>
      <c r="G1101" s="526" t="n">
        <v>70.4</v>
      </c>
      <c r="H1101" s="372"/>
      <c r="I1101" s="373" t="n">
        <f aca="false">G1101+H1101+B1101</f>
        <v>70.4</v>
      </c>
      <c r="J1101" s="370"/>
      <c r="K1101" s="372" t="n">
        <f aca="false">G1101</f>
        <v>70.4</v>
      </c>
      <c r="L1101" s="372" t="n">
        <f aca="false">H1101</f>
        <v>0</v>
      </c>
      <c r="M1101" s="373" t="n">
        <f aca="false">J1101+K1101+L1101</f>
        <v>70.4</v>
      </c>
    </row>
    <row r="1102" s="582" customFormat="true" ht="21.75" hidden="false" customHeight="true" outlineLevel="0" collapsed="false">
      <c r="A1102" s="362"/>
      <c r="B1102" s="370"/>
      <c r="C1102" s="526" t="s">
        <v>1854</v>
      </c>
      <c r="D1102" s="525" t="s">
        <v>1858</v>
      </c>
      <c r="E1102" s="288" t="s">
        <v>1839</v>
      </c>
      <c r="F1102" s="526" t="n">
        <v>48</v>
      </c>
      <c r="G1102" s="526" t="n">
        <v>177.08</v>
      </c>
      <c r="H1102" s="372"/>
      <c r="I1102" s="373" t="n">
        <f aca="false">G1102+H1102+B1102</f>
        <v>177.08</v>
      </c>
      <c r="J1102" s="370"/>
      <c r="K1102" s="372" t="n">
        <f aca="false">G1102</f>
        <v>177.08</v>
      </c>
      <c r="L1102" s="372" t="n">
        <f aca="false">H1102</f>
        <v>0</v>
      </c>
      <c r="M1102" s="373" t="n">
        <f aca="false">J1102+K1102+L1102</f>
        <v>177.08</v>
      </c>
    </row>
    <row r="1103" s="582" customFormat="true" ht="21.75" hidden="false" customHeight="true" outlineLevel="0" collapsed="false">
      <c r="A1103" s="362"/>
      <c r="B1103" s="370"/>
      <c r="C1103" s="526" t="s">
        <v>1859</v>
      </c>
      <c r="D1103" s="525" t="s">
        <v>1860</v>
      </c>
      <c r="E1103" s="288" t="s">
        <v>17</v>
      </c>
      <c r="F1103" s="526" t="n">
        <v>2</v>
      </c>
      <c r="G1103" s="526" t="n">
        <v>878</v>
      </c>
      <c r="H1103" s="372"/>
      <c r="I1103" s="373" t="n">
        <f aca="false">G1103+H1103+B1103</f>
        <v>878</v>
      </c>
      <c r="J1103" s="370"/>
      <c r="K1103" s="372" t="n">
        <f aca="false">G1103</f>
        <v>878</v>
      </c>
      <c r="L1103" s="372" t="n">
        <f aca="false">H1103</f>
        <v>0</v>
      </c>
      <c r="M1103" s="373" t="n">
        <f aca="false">J1103+K1103+L1103</f>
        <v>878</v>
      </c>
    </row>
    <row r="1104" s="378" customFormat="true" ht="16.5" hidden="false" customHeight="false" outlineLevel="0" collapsed="false">
      <c r="A1104" s="374" t="str">
        <f aca="false">A1068</f>
        <v>ДНЗ №71</v>
      </c>
      <c r="B1104" s="375" t="n">
        <f aca="false">SUM(B1068:B1103)</f>
        <v>0</v>
      </c>
      <c r="C1104" s="376" t="s">
        <v>20</v>
      </c>
      <c r="D1104" s="376" t="s">
        <v>20</v>
      </c>
      <c r="E1104" s="376" t="s">
        <v>20</v>
      </c>
      <c r="F1104" s="376" t="s">
        <v>20</v>
      </c>
      <c r="G1104" s="375" t="n">
        <f aca="false">SUM(G1068:G1103)</f>
        <v>15984.33</v>
      </c>
      <c r="H1104" s="375" t="n">
        <f aca="false">SUM(H1068:H1103)</f>
        <v>10100</v>
      </c>
      <c r="I1104" s="377" t="n">
        <f aca="false">SUM(I1068:I1103)</f>
        <v>26084.33</v>
      </c>
      <c r="J1104" s="375" t="n">
        <f aca="false">SUM(J1068:J1103)</f>
        <v>0</v>
      </c>
      <c r="K1104" s="375" t="n">
        <f aca="false">SUM(K1068:K1103)</f>
        <v>15984.33</v>
      </c>
      <c r="L1104" s="375" t="n">
        <f aca="false">SUM(L1068:L1103)</f>
        <v>10100</v>
      </c>
      <c r="M1104" s="377" t="n">
        <f aca="false">SUM(M1068:M1103)</f>
        <v>26084.33</v>
      </c>
    </row>
    <row r="1105" customFormat="false" ht="15.95" hidden="false" customHeight="true" outlineLevel="0" collapsed="false">
      <c r="A1105" s="362" t="s">
        <v>1861</v>
      </c>
      <c r="B1105" s="363"/>
      <c r="C1105" s="364"/>
      <c r="D1105" s="365"/>
      <c r="E1105" s="366"/>
      <c r="F1105" s="367"/>
      <c r="G1105" s="368"/>
      <c r="H1105" s="368"/>
      <c r="I1105" s="369" t="n">
        <f aca="false">G1105+H1105+B1105</f>
        <v>0</v>
      </c>
      <c r="J1105" s="363"/>
      <c r="K1105" s="368" t="n">
        <f aca="false">G1105</f>
        <v>0</v>
      </c>
      <c r="L1105" s="368" t="n">
        <f aca="false">H1105</f>
        <v>0</v>
      </c>
      <c r="M1105" s="369" t="n">
        <f aca="false">J1105+K1105+L1105</f>
        <v>0</v>
      </c>
    </row>
    <row r="1106" customFormat="false" ht="15.95" hidden="false" customHeight="true" outlineLevel="0" collapsed="false">
      <c r="A1106" s="362"/>
      <c r="B1106" s="370"/>
      <c r="C1106" s="218" t="s">
        <v>1862</v>
      </c>
      <c r="D1106" s="371" t="s">
        <v>1863</v>
      </c>
      <c r="E1106" s="288" t="s">
        <v>17</v>
      </c>
      <c r="F1106" s="344" t="n">
        <v>16</v>
      </c>
      <c r="G1106" s="402" t="n">
        <v>80</v>
      </c>
      <c r="H1106" s="402"/>
      <c r="I1106" s="403" t="n">
        <f aca="false">G1106+H1106+B1106</f>
        <v>80</v>
      </c>
      <c r="J1106" s="370"/>
      <c r="K1106" s="372" t="n">
        <f aca="false">G1106</f>
        <v>80</v>
      </c>
      <c r="L1106" s="372" t="n">
        <f aca="false">H1106</f>
        <v>0</v>
      </c>
      <c r="M1106" s="373" t="n">
        <f aca="false">J1106+K1106+L1106</f>
        <v>80</v>
      </c>
    </row>
    <row r="1107" customFormat="false" ht="15.95" hidden="false" customHeight="true" outlineLevel="0" collapsed="false">
      <c r="A1107" s="362"/>
      <c r="B1107" s="370"/>
      <c r="C1107" s="218"/>
      <c r="D1107" s="371" t="s">
        <v>1864</v>
      </c>
      <c r="E1107" s="288" t="s">
        <v>17</v>
      </c>
      <c r="F1107" s="344" t="n">
        <v>10</v>
      </c>
      <c r="G1107" s="402" t="n">
        <v>20</v>
      </c>
      <c r="H1107" s="402"/>
      <c r="I1107" s="403" t="n">
        <f aca="false">G1107+H1107+B1107</f>
        <v>20</v>
      </c>
      <c r="J1107" s="370"/>
      <c r="K1107" s="372" t="n">
        <f aca="false">G1107</f>
        <v>20</v>
      </c>
      <c r="L1107" s="372" t="n">
        <f aca="false">H1107</f>
        <v>0</v>
      </c>
      <c r="M1107" s="373" t="n">
        <f aca="false">J1107+K1107+L1107</f>
        <v>20</v>
      </c>
    </row>
    <row r="1108" customFormat="false" ht="15.95" hidden="false" customHeight="true" outlineLevel="0" collapsed="false">
      <c r="A1108" s="362"/>
      <c r="B1108" s="370"/>
      <c r="C1108" s="218"/>
      <c r="D1108" s="371" t="s">
        <v>958</v>
      </c>
      <c r="E1108" s="288" t="s">
        <v>17</v>
      </c>
      <c r="F1108" s="344" t="n">
        <v>10</v>
      </c>
      <c r="G1108" s="402" t="n">
        <v>10</v>
      </c>
      <c r="H1108" s="402"/>
      <c r="I1108" s="403" t="n">
        <f aca="false">G1108+H1108+B1108</f>
        <v>10</v>
      </c>
      <c r="J1108" s="370"/>
      <c r="K1108" s="372" t="n">
        <f aca="false">G1108</f>
        <v>10</v>
      </c>
      <c r="L1108" s="372" t="n">
        <f aca="false">H1108</f>
        <v>0</v>
      </c>
      <c r="M1108" s="373" t="n">
        <f aca="false">J1108+K1108+L1108</f>
        <v>10</v>
      </c>
    </row>
    <row r="1109" customFormat="false" ht="15.95" hidden="false" customHeight="true" outlineLevel="0" collapsed="false">
      <c r="A1109" s="362"/>
      <c r="B1109" s="370"/>
      <c r="C1109" s="218"/>
      <c r="D1109" s="371" t="s">
        <v>1865</v>
      </c>
      <c r="E1109" s="288" t="s">
        <v>17</v>
      </c>
      <c r="F1109" s="344" t="n">
        <v>5</v>
      </c>
      <c r="G1109" s="402" t="n">
        <v>42.5</v>
      </c>
      <c r="H1109" s="402"/>
      <c r="I1109" s="403" t="n">
        <f aca="false">G1109+H1109+B1109</f>
        <v>42.5</v>
      </c>
      <c r="J1109" s="370"/>
      <c r="K1109" s="372" t="n">
        <f aca="false">G1109</f>
        <v>42.5</v>
      </c>
      <c r="L1109" s="372" t="n">
        <f aca="false">H1109</f>
        <v>0</v>
      </c>
      <c r="M1109" s="373" t="n">
        <f aca="false">J1109+K1109+L1109</f>
        <v>42.5</v>
      </c>
    </row>
    <row r="1110" customFormat="false" ht="15.95" hidden="false" customHeight="true" outlineLevel="0" collapsed="false">
      <c r="A1110" s="362"/>
      <c r="B1110" s="370"/>
      <c r="C1110" s="218"/>
      <c r="D1110" s="371" t="s">
        <v>1866</v>
      </c>
      <c r="E1110" s="288" t="s">
        <v>17</v>
      </c>
      <c r="F1110" s="344" t="n">
        <v>1</v>
      </c>
      <c r="G1110" s="402" t="n">
        <v>34</v>
      </c>
      <c r="H1110" s="402"/>
      <c r="I1110" s="403" t="n">
        <f aca="false">G1110+H1110+B1110</f>
        <v>34</v>
      </c>
      <c r="J1110" s="370"/>
      <c r="K1110" s="372" t="n">
        <f aca="false">G1110</f>
        <v>34</v>
      </c>
      <c r="L1110" s="372" t="n">
        <f aca="false">H1110</f>
        <v>0</v>
      </c>
      <c r="M1110" s="373" t="n">
        <f aca="false">J1110+K1110+L1110</f>
        <v>34</v>
      </c>
    </row>
    <row r="1111" customFormat="false" ht="15.95" hidden="false" customHeight="true" outlineLevel="0" collapsed="false">
      <c r="A1111" s="362"/>
      <c r="B1111" s="370"/>
      <c r="C1111" s="218"/>
      <c r="D1111" s="371" t="s">
        <v>1867</v>
      </c>
      <c r="E1111" s="288" t="s">
        <v>17</v>
      </c>
      <c r="F1111" s="344" t="n">
        <v>1</v>
      </c>
      <c r="G1111" s="402" t="n">
        <v>21.9</v>
      </c>
      <c r="H1111" s="402"/>
      <c r="I1111" s="403" t="n">
        <f aca="false">G1111+H1111+B1111</f>
        <v>21.9</v>
      </c>
      <c r="J1111" s="370"/>
      <c r="K1111" s="372" t="n">
        <f aca="false">G1111</f>
        <v>21.9</v>
      </c>
      <c r="L1111" s="372" t="n">
        <f aca="false">H1111</f>
        <v>0</v>
      </c>
      <c r="M1111" s="373" t="n">
        <f aca="false">J1111+K1111+L1111</f>
        <v>21.9</v>
      </c>
    </row>
    <row r="1112" customFormat="false" ht="15.95" hidden="false" customHeight="true" outlineLevel="0" collapsed="false">
      <c r="A1112" s="362"/>
      <c r="B1112" s="370"/>
      <c r="C1112" s="218"/>
      <c r="D1112" s="371" t="s">
        <v>1868</v>
      </c>
      <c r="E1112" s="288" t="s">
        <v>17</v>
      </c>
      <c r="F1112" s="344" t="n">
        <v>2</v>
      </c>
      <c r="G1112" s="402" t="n">
        <v>40</v>
      </c>
      <c r="H1112" s="402"/>
      <c r="I1112" s="403" t="n">
        <f aca="false">G1112+H1112+B1112</f>
        <v>40</v>
      </c>
      <c r="J1112" s="370"/>
      <c r="K1112" s="372" t="n">
        <f aca="false">G1112</f>
        <v>40</v>
      </c>
      <c r="L1112" s="372" t="n">
        <f aca="false">H1112</f>
        <v>0</v>
      </c>
      <c r="M1112" s="373" t="n">
        <f aca="false">J1112+K1112+L1112</f>
        <v>40</v>
      </c>
    </row>
    <row r="1113" customFormat="false" ht="15.95" hidden="false" customHeight="true" outlineLevel="0" collapsed="false">
      <c r="A1113" s="362"/>
      <c r="B1113" s="370"/>
      <c r="C1113" s="218"/>
      <c r="D1113" s="371" t="s">
        <v>1869</v>
      </c>
      <c r="E1113" s="288" t="s">
        <v>511</v>
      </c>
      <c r="F1113" s="344" t="n">
        <v>1</v>
      </c>
      <c r="G1113" s="402" t="n">
        <v>65</v>
      </c>
      <c r="H1113" s="402"/>
      <c r="I1113" s="403" t="n">
        <f aca="false">G1113+H1113+B1113</f>
        <v>65</v>
      </c>
      <c r="J1113" s="370"/>
      <c r="K1113" s="372" t="n">
        <f aca="false">G1113</f>
        <v>65</v>
      </c>
      <c r="L1113" s="372" t="n">
        <f aca="false">H1113</f>
        <v>0</v>
      </c>
      <c r="M1113" s="373" t="n">
        <f aca="false">J1113+K1113+L1113</f>
        <v>65</v>
      </c>
    </row>
    <row r="1114" customFormat="false" ht="15.95" hidden="false" customHeight="true" outlineLevel="0" collapsed="false">
      <c r="A1114" s="362"/>
      <c r="B1114" s="370"/>
      <c r="C1114" s="218"/>
      <c r="D1114" s="371" t="s">
        <v>1870</v>
      </c>
      <c r="E1114" s="288" t="s">
        <v>17</v>
      </c>
      <c r="F1114" s="344" t="n">
        <v>3</v>
      </c>
      <c r="G1114" s="402" t="n">
        <v>18</v>
      </c>
      <c r="H1114" s="402"/>
      <c r="I1114" s="403" t="n">
        <f aca="false">G1114+H1114+B1114</f>
        <v>18</v>
      </c>
      <c r="J1114" s="370"/>
      <c r="K1114" s="372" t="n">
        <f aca="false">G1114</f>
        <v>18</v>
      </c>
      <c r="L1114" s="372" t="n">
        <f aca="false">H1114</f>
        <v>0</v>
      </c>
      <c r="M1114" s="373" t="n">
        <f aca="false">J1114+K1114+L1114</f>
        <v>18</v>
      </c>
    </row>
    <row r="1115" customFormat="false" ht="15.95" hidden="false" customHeight="true" outlineLevel="0" collapsed="false">
      <c r="A1115" s="362"/>
      <c r="B1115" s="370"/>
      <c r="C1115" s="218"/>
      <c r="D1115" s="371" t="s">
        <v>1871</v>
      </c>
      <c r="E1115" s="288" t="s">
        <v>563</v>
      </c>
      <c r="F1115" s="344" t="n">
        <v>1</v>
      </c>
      <c r="G1115" s="402" t="n">
        <v>24.99</v>
      </c>
      <c r="H1115" s="402"/>
      <c r="I1115" s="403" t="n">
        <f aca="false">G1115+H1115+B1115</f>
        <v>24.99</v>
      </c>
      <c r="J1115" s="370"/>
      <c r="K1115" s="372" t="n">
        <f aca="false">G1115</f>
        <v>24.99</v>
      </c>
      <c r="L1115" s="372" t="n">
        <f aca="false">H1115</f>
        <v>0</v>
      </c>
      <c r="M1115" s="373" t="n">
        <f aca="false">J1115+K1115+L1115</f>
        <v>24.99</v>
      </c>
    </row>
    <row r="1116" customFormat="false" ht="15.95" hidden="false" customHeight="true" outlineLevel="0" collapsed="false">
      <c r="A1116" s="362"/>
      <c r="B1116" s="370"/>
      <c r="C1116" s="218"/>
      <c r="D1116" s="371" t="s">
        <v>1872</v>
      </c>
      <c r="E1116" s="288" t="s">
        <v>563</v>
      </c>
      <c r="F1116" s="344" t="n">
        <v>1</v>
      </c>
      <c r="G1116" s="402" t="n">
        <v>220</v>
      </c>
      <c r="H1116" s="402"/>
      <c r="I1116" s="403" t="n">
        <f aca="false">G1116+H1116+B1116</f>
        <v>220</v>
      </c>
      <c r="J1116" s="370"/>
      <c r="K1116" s="372" t="n">
        <f aca="false">G1116</f>
        <v>220</v>
      </c>
      <c r="L1116" s="372" t="n">
        <f aca="false">H1116</f>
        <v>0</v>
      </c>
      <c r="M1116" s="373" t="n">
        <f aca="false">J1116+K1116+L1116</f>
        <v>220</v>
      </c>
    </row>
    <row r="1117" customFormat="false" ht="15.95" hidden="false" customHeight="true" outlineLevel="0" collapsed="false">
      <c r="A1117" s="362"/>
      <c r="B1117" s="370"/>
      <c r="C1117" s="218"/>
      <c r="D1117" s="371" t="s">
        <v>1873</v>
      </c>
      <c r="E1117" s="288" t="s">
        <v>17</v>
      </c>
      <c r="F1117" s="344" t="n">
        <v>1</v>
      </c>
      <c r="G1117" s="402" t="n">
        <v>118</v>
      </c>
      <c r="H1117" s="402"/>
      <c r="I1117" s="403" t="n">
        <f aca="false">G1117+H1117+B1117</f>
        <v>118</v>
      </c>
      <c r="J1117" s="370"/>
      <c r="K1117" s="372" t="n">
        <f aca="false">G1117</f>
        <v>118</v>
      </c>
      <c r="L1117" s="372" t="n">
        <f aca="false">H1117</f>
        <v>0</v>
      </c>
      <c r="M1117" s="373" t="n">
        <f aca="false">J1117+K1117+L1117</f>
        <v>118</v>
      </c>
    </row>
    <row r="1118" customFormat="false" ht="15.95" hidden="false" customHeight="true" outlineLevel="0" collapsed="false">
      <c r="A1118" s="362"/>
      <c r="B1118" s="370"/>
      <c r="C1118" s="218"/>
      <c r="D1118" s="371" t="s">
        <v>1874</v>
      </c>
      <c r="E1118" s="288" t="s">
        <v>1875</v>
      </c>
      <c r="G1118" s="402" t="n">
        <v>31.9</v>
      </c>
      <c r="H1118" s="402"/>
      <c r="I1118" s="403" t="n">
        <f aca="false">G1118+H1118+B1118</f>
        <v>31.9</v>
      </c>
      <c r="J1118" s="370"/>
      <c r="K1118" s="372" t="n">
        <f aca="false">G1118</f>
        <v>31.9</v>
      </c>
      <c r="L1118" s="372" t="n">
        <f aca="false">H1118</f>
        <v>0</v>
      </c>
      <c r="M1118" s="373" t="n">
        <f aca="false">J1118+K1118+L1118</f>
        <v>31.9</v>
      </c>
    </row>
    <row r="1119" customFormat="false" ht="15.95" hidden="false" customHeight="true" outlineLevel="0" collapsed="false">
      <c r="A1119" s="362"/>
      <c r="B1119" s="370"/>
      <c r="C1119" s="218"/>
      <c r="D1119" s="371" t="s">
        <v>1876</v>
      </c>
      <c r="E1119" s="288" t="s">
        <v>17</v>
      </c>
      <c r="F1119" s="344" t="n">
        <v>1</v>
      </c>
      <c r="G1119" s="402" t="n">
        <v>65</v>
      </c>
      <c r="H1119" s="402"/>
      <c r="I1119" s="403" t="n">
        <f aca="false">G1119+H1119+B1119</f>
        <v>65</v>
      </c>
      <c r="J1119" s="370"/>
      <c r="K1119" s="372" t="n">
        <f aca="false">G1119</f>
        <v>65</v>
      </c>
      <c r="L1119" s="372" t="n">
        <f aca="false">H1119</f>
        <v>0</v>
      </c>
      <c r="M1119" s="373" t="n">
        <f aca="false">J1119+K1119+L1119</f>
        <v>65</v>
      </c>
    </row>
    <row r="1120" customFormat="false" ht="15.95" hidden="false" customHeight="true" outlineLevel="0" collapsed="false">
      <c r="A1120" s="362"/>
      <c r="B1120" s="370"/>
      <c r="C1120" s="218"/>
      <c r="D1120" s="371" t="s">
        <v>1876</v>
      </c>
      <c r="E1120" s="288" t="s">
        <v>17</v>
      </c>
      <c r="F1120" s="344" t="n">
        <v>1</v>
      </c>
      <c r="G1120" s="402" t="n">
        <v>80</v>
      </c>
      <c r="H1120" s="402"/>
      <c r="I1120" s="403" t="n">
        <f aca="false">G1120+H1120+B1120</f>
        <v>80</v>
      </c>
      <c r="J1120" s="370"/>
      <c r="K1120" s="372" t="n">
        <f aca="false">G1120</f>
        <v>80</v>
      </c>
      <c r="L1120" s="372" t="n">
        <f aca="false">H1120</f>
        <v>0</v>
      </c>
      <c r="M1120" s="373" t="n">
        <f aca="false">J1120+K1120+L1120</f>
        <v>80</v>
      </c>
    </row>
    <row r="1121" customFormat="false" ht="15.95" hidden="false" customHeight="true" outlineLevel="0" collapsed="false">
      <c r="A1121" s="362"/>
      <c r="B1121" s="370"/>
      <c r="C1121" s="218"/>
      <c r="D1121" s="371" t="s">
        <v>1877</v>
      </c>
      <c r="E1121" s="288" t="s">
        <v>17</v>
      </c>
      <c r="F1121" s="344" t="n">
        <v>1</v>
      </c>
      <c r="G1121" s="402" t="n">
        <v>25</v>
      </c>
      <c r="H1121" s="402"/>
      <c r="I1121" s="403" t="n">
        <f aca="false">G1121+H1121+B1121</f>
        <v>25</v>
      </c>
      <c r="J1121" s="370"/>
      <c r="K1121" s="372" t="n">
        <f aca="false">G1121</f>
        <v>25</v>
      </c>
      <c r="L1121" s="372" t="n">
        <f aca="false">H1121</f>
        <v>0</v>
      </c>
      <c r="M1121" s="373" t="n">
        <f aca="false">J1121+K1121+L1121</f>
        <v>25</v>
      </c>
    </row>
    <row r="1122" customFormat="false" ht="15.95" hidden="false" customHeight="true" outlineLevel="0" collapsed="false">
      <c r="A1122" s="362"/>
      <c r="B1122" s="370"/>
      <c r="C1122" s="218"/>
      <c r="D1122" s="371" t="s">
        <v>1878</v>
      </c>
      <c r="E1122" s="288" t="s">
        <v>17</v>
      </c>
      <c r="F1122" s="344" t="n">
        <v>1</v>
      </c>
      <c r="G1122" s="402" t="n">
        <v>62</v>
      </c>
      <c r="H1122" s="402"/>
      <c r="I1122" s="403" t="n">
        <f aca="false">G1122+H1122+B1122</f>
        <v>62</v>
      </c>
      <c r="J1122" s="370"/>
      <c r="K1122" s="372" t="n">
        <f aca="false">G1122</f>
        <v>62</v>
      </c>
      <c r="L1122" s="372" t="n">
        <f aca="false">H1122</f>
        <v>0</v>
      </c>
      <c r="M1122" s="373" t="n">
        <f aca="false">J1122+K1122+L1122</f>
        <v>62</v>
      </c>
    </row>
    <row r="1123" customFormat="false" ht="15.95" hidden="false" customHeight="true" outlineLevel="0" collapsed="false">
      <c r="A1123" s="362"/>
      <c r="B1123" s="370"/>
      <c r="C1123" s="218"/>
      <c r="D1123" s="371" t="s">
        <v>1879</v>
      </c>
      <c r="E1123" s="288" t="s">
        <v>1542</v>
      </c>
      <c r="F1123" s="344" t="n">
        <v>1</v>
      </c>
      <c r="G1123" s="402" t="n">
        <v>44.9</v>
      </c>
      <c r="H1123" s="402"/>
      <c r="I1123" s="403" t="n">
        <f aca="false">G1123+H1123+B1123</f>
        <v>44.9</v>
      </c>
      <c r="J1123" s="370"/>
      <c r="K1123" s="372" t="n">
        <f aca="false">G1123</f>
        <v>44.9</v>
      </c>
      <c r="L1123" s="372" t="n">
        <f aca="false">H1123</f>
        <v>0</v>
      </c>
      <c r="M1123" s="373" t="n">
        <f aca="false">J1123+K1123+L1123</f>
        <v>44.9</v>
      </c>
    </row>
    <row r="1124" customFormat="false" ht="15.95" hidden="false" customHeight="true" outlineLevel="0" collapsed="false">
      <c r="A1124" s="362"/>
      <c r="B1124" s="370"/>
      <c r="C1124" s="218"/>
      <c r="D1124" s="371" t="s">
        <v>1880</v>
      </c>
      <c r="E1124" s="288" t="s">
        <v>17</v>
      </c>
      <c r="F1124" s="344" t="n">
        <v>1</v>
      </c>
      <c r="G1124" s="402" t="n">
        <v>25.4</v>
      </c>
      <c r="H1124" s="402"/>
      <c r="I1124" s="403" t="n">
        <f aca="false">G1124+H1124+B1124</f>
        <v>25.4</v>
      </c>
      <c r="J1124" s="370"/>
      <c r="K1124" s="372" t="n">
        <f aca="false">G1124</f>
        <v>25.4</v>
      </c>
      <c r="L1124" s="372" t="n">
        <f aca="false">H1124</f>
        <v>0</v>
      </c>
      <c r="M1124" s="373" t="n">
        <f aca="false">J1124+K1124+L1124</f>
        <v>25.4</v>
      </c>
    </row>
    <row r="1125" customFormat="false" ht="15.95" hidden="false" customHeight="true" outlineLevel="0" collapsed="false">
      <c r="A1125" s="362"/>
      <c r="B1125" s="370"/>
      <c r="C1125" s="218"/>
      <c r="D1125" s="371" t="s">
        <v>1881</v>
      </c>
      <c r="E1125" s="288" t="s">
        <v>17</v>
      </c>
      <c r="F1125" s="344" t="n">
        <v>11</v>
      </c>
      <c r="G1125" s="402" t="n">
        <v>2200</v>
      </c>
      <c r="H1125" s="402"/>
      <c r="I1125" s="403" t="n">
        <f aca="false">G1125+H1125+B1125</f>
        <v>2200</v>
      </c>
      <c r="J1125" s="370"/>
      <c r="K1125" s="372" t="n">
        <f aca="false">G1125</f>
        <v>2200</v>
      </c>
      <c r="L1125" s="372" t="n">
        <f aca="false">H1125</f>
        <v>0</v>
      </c>
      <c r="M1125" s="373" t="n">
        <f aca="false">J1125+K1125+L1125</f>
        <v>2200</v>
      </c>
    </row>
    <row r="1126" customFormat="false" ht="15.95" hidden="false" customHeight="true" outlineLevel="0" collapsed="false">
      <c r="A1126" s="362"/>
      <c r="B1126" s="370"/>
      <c r="C1126" s="218"/>
      <c r="D1126" s="371"/>
      <c r="E1126" s="288"/>
      <c r="G1126" s="402"/>
      <c r="H1126" s="402"/>
      <c r="I1126" s="403" t="n">
        <f aca="false">G1126+H1126+B1126</f>
        <v>0</v>
      </c>
      <c r="J1126" s="370"/>
      <c r="K1126" s="372" t="n">
        <f aca="false">G1126</f>
        <v>0</v>
      </c>
      <c r="L1126" s="372" t="n">
        <f aca="false">H1126</f>
        <v>0</v>
      </c>
      <c r="M1126" s="373" t="n">
        <f aca="false">J1126+K1126+L1126</f>
        <v>0</v>
      </c>
    </row>
    <row r="1127" customFormat="false" ht="15.95" hidden="false" customHeight="true" outlineLevel="0" collapsed="false">
      <c r="A1127" s="362"/>
      <c r="B1127" s="370"/>
      <c r="C1127" s="218" t="s">
        <v>1882</v>
      </c>
      <c r="D1127" s="371" t="s">
        <v>1883</v>
      </c>
      <c r="E1127" s="288" t="s">
        <v>27</v>
      </c>
      <c r="F1127" s="344" t="n">
        <v>3</v>
      </c>
      <c r="G1127" s="402" t="n">
        <v>162</v>
      </c>
      <c r="H1127" s="402"/>
      <c r="I1127" s="403" t="n">
        <f aca="false">G1127+H1127+B1127</f>
        <v>162</v>
      </c>
      <c r="J1127" s="370"/>
      <c r="K1127" s="372" t="n">
        <f aca="false">G1127</f>
        <v>162</v>
      </c>
      <c r="L1127" s="372" t="n">
        <f aca="false">H1127</f>
        <v>0</v>
      </c>
      <c r="M1127" s="373" t="n">
        <f aca="false">J1127+K1127+L1127</f>
        <v>162</v>
      </c>
    </row>
    <row r="1128" customFormat="false" ht="15.95" hidden="false" customHeight="true" outlineLevel="0" collapsed="false">
      <c r="A1128" s="362"/>
      <c r="B1128" s="370"/>
      <c r="C1128" s="218"/>
      <c r="D1128" s="371" t="s">
        <v>1884</v>
      </c>
      <c r="E1128" s="288" t="s">
        <v>27</v>
      </c>
      <c r="F1128" s="344" t="n">
        <v>1</v>
      </c>
      <c r="G1128" s="402" t="n">
        <v>28</v>
      </c>
      <c r="H1128" s="402"/>
      <c r="I1128" s="403" t="n">
        <f aca="false">G1128+H1128+B1128</f>
        <v>28</v>
      </c>
      <c r="J1128" s="370"/>
      <c r="K1128" s="372" t="n">
        <f aca="false">G1128</f>
        <v>28</v>
      </c>
      <c r="L1128" s="372" t="n">
        <f aca="false">H1128</f>
        <v>0</v>
      </c>
      <c r="M1128" s="373" t="n">
        <f aca="false">J1128+K1128+L1128</f>
        <v>28</v>
      </c>
    </row>
    <row r="1129" customFormat="false" ht="15.95" hidden="false" customHeight="true" outlineLevel="0" collapsed="false">
      <c r="A1129" s="362"/>
      <c r="B1129" s="370"/>
      <c r="C1129" s="218"/>
      <c r="D1129" s="371" t="s">
        <v>1884</v>
      </c>
      <c r="E1129" s="288" t="s">
        <v>27</v>
      </c>
      <c r="F1129" s="344" t="n">
        <v>1</v>
      </c>
      <c r="G1129" s="402" t="n">
        <v>32</v>
      </c>
      <c r="H1129" s="402"/>
      <c r="I1129" s="403" t="n">
        <f aca="false">G1129+H1129+B1129</f>
        <v>32</v>
      </c>
      <c r="J1129" s="370"/>
      <c r="K1129" s="372" t="n">
        <f aca="false">G1129</f>
        <v>32</v>
      </c>
      <c r="L1129" s="372" t="n">
        <f aca="false">H1129</f>
        <v>0</v>
      </c>
      <c r="M1129" s="373" t="n">
        <f aca="false">J1129+K1129+L1129</f>
        <v>32</v>
      </c>
    </row>
    <row r="1130" customFormat="false" ht="15.95" hidden="false" customHeight="true" outlineLevel="0" collapsed="false">
      <c r="A1130" s="362"/>
      <c r="B1130" s="370"/>
      <c r="C1130" s="218"/>
      <c r="D1130" s="371" t="s">
        <v>1885</v>
      </c>
      <c r="E1130" s="288" t="s">
        <v>17</v>
      </c>
      <c r="F1130" s="344" t="n">
        <v>1</v>
      </c>
      <c r="G1130" s="402" t="n">
        <v>36</v>
      </c>
      <c r="H1130" s="402"/>
      <c r="I1130" s="403" t="n">
        <f aca="false">G1130+H1130+B1130</f>
        <v>36</v>
      </c>
      <c r="J1130" s="370"/>
      <c r="K1130" s="372" t="n">
        <f aca="false">G1130</f>
        <v>36</v>
      </c>
      <c r="L1130" s="372" t="n">
        <f aca="false">H1130</f>
        <v>0</v>
      </c>
      <c r="M1130" s="373" t="n">
        <f aca="false">J1130+K1130+L1130</f>
        <v>36</v>
      </c>
    </row>
    <row r="1131" customFormat="false" ht="15.95" hidden="false" customHeight="true" outlineLevel="0" collapsed="false">
      <c r="A1131" s="362"/>
      <c r="B1131" s="370"/>
      <c r="C1131" s="218"/>
      <c r="D1131" s="371" t="s">
        <v>1886</v>
      </c>
      <c r="E1131" s="288" t="s">
        <v>17</v>
      </c>
      <c r="F1131" s="344" t="n">
        <v>1</v>
      </c>
      <c r="G1131" s="402" t="n">
        <v>36</v>
      </c>
      <c r="H1131" s="402"/>
      <c r="I1131" s="403" t="n">
        <f aca="false">G1131+H1131+B1131</f>
        <v>36</v>
      </c>
      <c r="J1131" s="370"/>
      <c r="K1131" s="372" t="n">
        <f aca="false">G1131</f>
        <v>36</v>
      </c>
      <c r="L1131" s="372" t="n">
        <f aca="false">H1131</f>
        <v>0</v>
      </c>
      <c r="M1131" s="373" t="n">
        <f aca="false">J1131+K1131+L1131</f>
        <v>36</v>
      </c>
    </row>
    <row r="1132" customFormat="false" ht="15.95" hidden="false" customHeight="true" outlineLevel="0" collapsed="false">
      <c r="A1132" s="362"/>
      <c r="B1132" s="370"/>
      <c r="C1132" s="218"/>
      <c r="D1132" s="371" t="s">
        <v>1887</v>
      </c>
      <c r="E1132" s="288" t="s">
        <v>1888</v>
      </c>
      <c r="F1132" s="344" t="n">
        <v>1</v>
      </c>
      <c r="G1132" s="402" t="n">
        <v>42</v>
      </c>
      <c r="H1132" s="402"/>
      <c r="I1132" s="403" t="n">
        <f aca="false">G1132+H1132+B1132</f>
        <v>42</v>
      </c>
      <c r="J1132" s="370"/>
      <c r="K1132" s="372" t="n">
        <f aca="false">G1132</f>
        <v>42</v>
      </c>
      <c r="L1132" s="372" t="n">
        <f aca="false">H1132</f>
        <v>0</v>
      </c>
      <c r="M1132" s="373" t="n">
        <f aca="false">J1132+K1132+L1132</f>
        <v>42</v>
      </c>
    </row>
    <row r="1133" customFormat="false" ht="15.95" hidden="false" customHeight="true" outlineLevel="0" collapsed="false">
      <c r="A1133" s="362"/>
      <c r="B1133" s="370"/>
      <c r="C1133" s="218"/>
      <c r="D1133" s="371" t="s">
        <v>1889</v>
      </c>
      <c r="E1133" s="288" t="s">
        <v>1888</v>
      </c>
      <c r="F1133" s="344" t="n">
        <v>1</v>
      </c>
      <c r="G1133" s="402" t="n">
        <v>180</v>
      </c>
      <c r="H1133" s="402"/>
      <c r="I1133" s="403" t="n">
        <f aca="false">G1133+H1133+B1133</f>
        <v>180</v>
      </c>
      <c r="J1133" s="370"/>
      <c r="K1133" s="372" t="n">
        <f aca="false">G1133</f>
        <v>180</v>
      </c>
      <c r="L1133" s="372" t="n">
        <f aca="false">H1133</f>
        <v>0</v>
      </c>
      <c r="M1133" s="373" t="n">
        <f aca="false">J1133+K1133+L1133</f>
        <v>180</v>
      </c>
    </row>
    <row r="1134" customFormat="false" ht="15.95" hidden="false" customHeight="true" outlineLevel="0" collapsed="false">
      <c r="A1134" s="362"/>
      <c r="B1134" s="370"/>
      <c r="C1134" s="218"/>
      <c r="D1134" s="371" t="s">
        <v>1890</v>
      </c>
      <c r="E1134" s="288" t="s">
        <v>1888</v>
      </c>
      <c r="F1134" s="344" t="n">
        <v>1</v>
      </c>
      <c r="G1134" s="402" t="n">
        <v>36</v>
      </c>
      <c r="H1134" s="402"/>
      <c r="I1134" s="403" t="n">
        <f aca="false">G1134+H1134+B1134</f>
        <v>36</v>
      </c>
      <c r="J1134" s="370"/>
      <c r="K1134" s="372" t="n">
        <f aca="false">G1134</f>
        <v>36</v>
      </c>
      <c r="L1134" s="372" t="n">
        <f aca="false">H1134</f>
        <v>0</v>
      </c>
      <c r="M1134" s="373" t="n">
        <f aca="false">J1134+K1134+L1134</f>
        <v>36</v>
      </c>
    </row>
    <row r="1135" customFormat="false" ht="15.95" hidden="false" customHeight="true" outlineLevel="0" collapsed="false">
      <c r="A1135" s="362"/>
      <c r="B1135" s="370"/>
      <c r="C1135" s="218"/>
      <c r="D1135" s="371" t="s">
        <v>1891</v>
      </c>
      <c r="E1135" s="288" t="s">
        <v>1888</v>
      </c>
      <c r="F1135" s="344" t="n">
        <v>1</v>
      </c>
      <c r="G1135" s="402" t="n">
        <v>22</v>
      </c>
      <c r="H1135" s="402"/>
      <c r="I1135" s="403" t="n">
        <f aca="false">G1135+H1135+B1135</f>
        <v>22</v>
      </c>
      <c r="J1135" s="370"/>
      <c r="K1135" s="372" t="n">
        <f aca="false">G1135</f>
        <v>22</v>
      </c>
      <c r="L1135" s="372" t="n">
        <f aca="false">H1135</f>
        <v>0</v>
      </c>
      <c r="M1135" s="373" t="n">
        <f aca="false">J1135+K1135+L1135</f>
        <v>22</v>
      </c>
    </row>
    <row r="1136" customFormat="false" ht="15.95" hidden="false" customHeight="true" outlineLevel="0" collapsed="false">
      <c r="A1136" s="362"/>
      <c r="B1136" s="370"/>
      <c r="C1136" s="218"/>
      <c r="D1136" s="371" t="s">
        <v>1892</v>
      </c>
      <c r="E1136" s="288" t="s">
        <v>1888</v>
      </c>
      <c r="F1136" s="344" t="n">
        <v>1</v>
      </c>
      <c r="G1136" s="402" t="n">
        <v>60</v>
      </c>
      <c r="H1136" s="402"/>
      <c r="I1136" s="403" t="n">
        <f aca="false">G1136+H1136+B1136</f>
        <v>60</v>
      </c>
      <c r="J1136" s="370"/>
      <c r="K1136" s="372" t="n">
        <f aca="false">G1136</f>
        <v>60</v>
      </c>
      <c r="L1136" s="372" t="n">
        <f aca="false">H1136</f>
        <v>0</v>
      </c>
      <c r="M1136" s="373" t="n">
        <f aca="false">J1136+K1136+L1136</f>
        <v>60</v>
      </c>
    </row>
    <row r="1137" customFormat="false" ht="15.95" hidden="false" customHeight="true" outlineLevel="0" collapsed="false">
      <c r="A1137" s="362"/>
      <c r="B1137" s="370"/>
      <c r="C1137" s="218"/>
      <c r="D1137" s="371" t="s">
        <v>1893</v>
      </c>
      <c r="E1137" s="288" t="s">
        <v>1888</v>
      </c>
      <c r="F1137" s="344" t="n">
        <v>1</v>
      </c>
      <c r="G1137" s="402" t="n">
        <v>54</v>
      </c>
      <c r="H1137" s="402"/>
      <c r="I1137" s="403" t="n">
        <f aca="false">G1137+H1137+B1137</f>
        <v>54</v>
      </c>
      <c r="J1137" s="370"/>
      <c r="K1137" s="372" t="n">
        <f aca="false">G1137</f>
        <v>54</v>
      </c>
      <c r="L1137" s="372" t="n">
        <f aca="false">H1137</f>
        <v>0</v>
      </c>
      <c r="M1137" s="373" t="n">
        <f aca="false">J1137+K1137+L1137</f>
        <v>54</v>
      </c>
    </row>
    <row r="1138" customFormat="false" ht="15.95" hidden="false" customHeight="true" outlineLevel="0" collapsed="false">
      <c r="A1138" s="362"/>
      <c r="B1138" s="370"/>
      <c r="C1138" s="218"/>
      <c r="D1138" s="371" t="s">
        <v>1894</v>
      </c>
      <c r="E1138" s="288" t="s">
        <v>17</v>
      </c>
      <c r="F1138" s="344" t="n">
        <v>1</v>
      </c>
      <c r="G1138" s="402" t="n">
        <v>40</v>
      </c>
      <c r="H1138" s="402"/>
      <c r="I1138" s="403" t="n">
        <f aca="false">G1138+H1138+B1138</f>
        <v>40</v>
      </c>
      <c r="J1138" s="370"/>
      <c r="K1138" s="372" t="n">
        <f aca="false">G1138</f>
        <v>40</v>
      </c>
      <c r="L1138" s="372" t="n">
        <f aca="false">H1138</f>
        <v>0</v>
      </c>
      <c r="M1138" s="373" t="n">
        <f aca="false">J1138+K1138+L1138</f>
        <v>40</v>
      </c>
    </row>
    <row r="1139" customFormat="false" ht="15.95" hidden="false" customHeight="true" outlineLevel="0" collapsed="false">
      <c r="A1139" s="362"/>
      <c r="B1139" s="370"/>
      <c r="C1139" s="218"/>
      <c r="D1139" s="371" t="s">
        <v>1895</v>
      </c>
      <c r="E1139" s="288" t="s">
        <v>27</v>
      </c>
      <c r="F1139" s="344" t="n">
        <v>1</v>
      </c>
      <c r="G1139" s="402" t="n">
        <v>36</v>
      </c>
      <c r="H1139" s="402"/>
      <c r="I1139" s="403" t="n">
        <f aca="false">G1139+H1139+B1139</f>
        <v>36</v>
      </c>
      <c r="J1139" s="370"/>
      <c r="K1139" s="372" t="n">
        <f aca="false">G1139</f>
        <v>36</v>
      </c>
      <c r="L1139" s="372" t="n">
        <f aca="false">H1139</f>
        <v>0</v>
      </c>
      <c r="M1139" s="373" t="n">
        <f aca="false">J1139+K1139+L1139</f>
        <v>36</v>
      </c>
    </row>
    <row r="1140" customFormat="false" ht="15.95" hidden="false" customHeight="true" outlineLevel="0" collapsed="false">
      <c r="A1140" s="362"/>
      <c r="B1140" s="370"/>
      <c r="C1140" s="218"/>
      <c r="D1140" s="371" t="s">
        <v>1896</v>
      </c>
      <c r="E1140" s="288" t="s">
        <v>17</v>
      </c>
      <c r="F1140" s="344" t="n">
        <v>1</v>
      </c>
      <c r="G1140" s="402" t="n">
        <v>79</v>
      </c>
      <c r="H1140" s="402"/>
      <c r="I1140" s="403" t="n">
        <f aca="false">G1140+H1140+B1140</f>
        <v>79</v>
      </c>
      <c r="J1140" s="370"/>
      <c r="K1140" s="372" t="n">
        <f aca="false">G1140</f>
        <v>79</v>
      </c>
      <c r="L1140" s="372" t="n">
        <f aca="false">H1140</f>
        <v>0</v>
      </c>
      <c r="M1140" s="373" t="n">
        <f aca="false">J1140+K1140+L1140</f>
        <v>79</v>
      </c>
    </row>
    <row r="1141" customFormat="false" ht="15.95" hidden="false" customHeight="true" outlineLevel="0" collapsed="false">
      <c r="A1141" s="362"/>
      <c r="B1141" s="370"/>
      <c r="C1141" s="218"/>
      <c r="D1141" s="371" t="s">
        <v>1897</v>
      </c>
      <c r="E1141" s="288" t="s">
        <v>27</v>
      </c>
      <c r="F1141" s="344" t="n">
        <v>2</v>
      </c>
      <c r="G1141" s="402" t="n">
        <v>28</v>
      </c>
      <c r="H1141" s="402"/>
      <c r="I1141" s="403" t="n">
        <f aca="false">G1141+H1141+B1141</f>
        <v>28</v>
      </c>
      <c r="J1141" s="370"/>
      <c r="K1141" s="372" t="n">
        <f aca="false">G1141</f>
        <v>28</v>
      </c>
      <c r="L1141" s="372" t="n">
        <f aca="false">H1141</f>
        <v>0</v>
      </c>
      <c r="M1141" s="373" t="n">
        <f aca="false">J1141+K1141+L1141</f>
        <v>28</v>
      </c>
    </row>
    <row r="1142" customFormat="false" ht="15.95" hidden="false" customHeight="true" outlineLevel="0" collapsed="false">
      <c r="A1142" s="362"/>
      <c r="B1142" s="370"/>
      <c r="C1142" s="218"/>
      <c r="D1142" s="371" t="s">
        <v>1898</v>
      </c>
      <c r="E1142" s="288" t="s">
        <v>27</v>
      </c>
      <c r="F1142" s="344" t="n">
        <v>1</v>
      </c>
      <c r="G1142" s="402" t="n">
        <v>14</v>
      </c>
      <c r="H1142" s="402"/>
      <c r="I1142" s="403" t="n">
        <f aca="false">G1142+H1142+B1142</f>
        <v>14</v>
      </c>
      <c r="J1142" s="370"/>
      <c r="K1142" s="372" t="n">
        <f aca="false">G1142</f>
        <v>14</v>
      </c>
      <c r="L1142" s="372" t="n">
        <f aca="false">H1142</f>
        <v>0</v>
      </c>
      <c r="M1142" s="373" t="n">
        <f aca="false">J1142+K1142+L1142</f>
        <v>14</v>
      </c>
    </row>
    <row r="1143" customFormat="false" ht="15.95" hidden="false" customHeight="true" outlineLevel="0" collapsed="false">
      <c r="A1143" s="362"/>
      <c r="B1143" s="370"/>
      <c r="C1143" s="218"/>
      <c r="D1143" s="371" t="s">
        <v>1899</v>
      </c>
      <c r="E1143" s="288" t="s">
        <v>27</v>
      </c>
      <c r="F1143" s="344" t="n">
        <v>3</v>
      </c>
      <c r="G1143" s="402" t="n">
        <v>45</v>
      </c>
      <c r="H1143" s="402"/>
      <c r="I1143" s="403" t="n">
        <f aca="false">G1143+H1143+B1143</f>
        <v>45</v>
      </c>
      <c r="J1143" s="370"/>
      <c r="K1143" s="372" t="n">
        <f aca="false">G1143</f>
        <v>45</v>
      </c>
      <c r="L1143" s="372" t="n">
        <f aca="false">H1143</f>
        <v>0</v>
      </c>
      <c r="M1143" s="373" t="n">
        <f aca="false">J1143+K1143+L1143</f>
        <v>45</v>
      </c>
    </row>
    <row r="1144" customFormat="false" ht="15.95" hidden="false" customHeight="true" outlineLevel="0" collapsed="false">
      <c r="A1144" s="362"/>
      <c r="B1144" s="370"/>
      <c r="C1144" s="218"/>
      <c r="D1144" s="371" t="s">
        <v>1900</v>
      </c>
      <c r="E1144" s="288" t="s">
        <v>27</v>
      </c>
      <c r="F1144" s="344" t="n">
        <v>2</v>
      </c>
      <c r="G1144" s="402" t="n">
        <v>172</v>
      </c>
      <c r="H1144" s="402"/>
      <c r="I1144" s="403" t="n">
        <f aca="false">G1144+H1144+B1144</f>
        <v>172</v>
      </c>
      <c r="J1144" s="370"/>
      <c r="K1144" s="372" t="n">
        <f aca="false">G1144</f>
        <v>172</v>
      </c>
      <c r="L1144" s="372" t="n">
        <f aca="false">H1144</f>
        <v>0</v>
      </c>
      <c r="M1144" s="373" t="n">
        <f aca="false">J1144+K1144+L1144</f>
        <v>172</v>
      </c>
    </row>
    <row r="1145" customFormat="false" ht="15.95" hidden="false" customHeight="true" outlineLevel="0" collapsed="false">
      <c r="A1145" s="362"/>
      <c r="B1145" s="370"/>
      <c r="C1145" s="218"/>
      <c r="D1145" s="371"/>
      <c r="E1145" s="288"/>
      <c r="G1145" s="402"/>
      <c r="H1145" s="402"/>
      <c r="I1145" s="403" t="n">
        <f aca="false">G1145+H1145+B1145</f>
        <v>0</v>
      </c>
      <c r="J1145" s="370"/>
      <c r="K1145" s="372" t="n">
        <f aca="false">G1145</f>
        <v>0</v>
      </c>
      <c r="L1145" s="372" t="n">
        <f aca="false">H1145</f>
        <v>0</v>
      </c>
      <c r="M1145" s="373" t="n">
        <f aca="false">J1145+K1145+L1145</f>
        <v>0</v>
      </c>
    </row>
    <row r="1146" customFormat="false" ht="15.95" hidden="false" customHeight="true" outlineLevel="0" collapsed="false">
      <c r="A1146" s="362"/>
      <c r="B1146" s="370"/>
      <c r="C1146" s="218"/>
      <c r="D1146" s="609" t="s">
        <v>508</v>
      </c>
      <c r="E1146" s="288" t="s">
        <v>27</v>
      </c>
      <c r="F1146" s="344" t="n">
        <v>1</v>
      </c>
      <c r="G1146" s="402" t="n">
        <v>36</v>
      </c>
      <c r="H1146" s="402"/>
      <c r="I1146" s="403" t="n">
        <f aca="false">G1146+H1146+B1146</f>
        <v>36</v>
      </c>
      <c r="J1146" s="370"/>
      <c r="K1146" s="372" t="n">
        <f aca="false">G1146</f>
        <v>36</v>
      </c>
      <c r="L1146" s="372" t="n">
        <f aca="false">H1146</f>
        <v>0</v>
      </c>
      <c r="M1146" s="373" t="n">
        <f aca="false">J1146+K1146+L1146</f>
        <v>36</v>
      </c>
    </row>
    <row r="1147" customFormat="false" ht="15.95" hidden="false" customHeight="true" outlineLevel="0" collapsed="false">
      <c r="A1147" s="362"/>
      <c r="B1147" s="370"/>
      <c r="C1147" s="218"/>
      <c r="D1147" s="371" t="s">
        <v>1901</v>
      </c>
      <c r="E1147" s="288" t="s">
        <v>27</v>
      </c>
      <c r="F1147" s="344" t="n">
        <v>1</v>
      </c>
      <c r="G1147" s="402" t="n">
        <v>15</v>
      </c>
      <c r="H1147" s="402"/>
      <c r="I1147" s="403" t="n">
        <f aca="false">G1147+H1147+B1147</f>
        <v>15</v>
      </c>
      <c r="J1147" s="370"/>
      <c r="K1147" s="372" t="n">
        <f aca="false">G1147</f>
        <v>15</v>
      </c>
      <c r="L1147" s="372" t="n">
        <f aca="false">H1147</f>
        <v>0</v>
      </c>
      <c r="M1147" s="373" t="n">
        <f aca="false">J1147+K1147+L1147</f>
        <v>15</v>
      </c>
    </row>
    <row r="1148" customFormat="false" ht="15.95" hidden="false" customHeight="true" outlineLevel="0" collapsed="false">
      <c r="A1148" s="362"/>
      <c r="B1148" s="370"/>
      <c r="C1148" s="218"/>
      <c r="D1148" s="371" t="s">
        <v>1902</v>
      </c>
      <c r="E1148" s="288" t="s">
        <v>1903</v>
      </c>
      <c r="F1148" s="344" t="n">
        <v>1</v>
      </c>
      <c r="G1148" s="402" t="n">
        <v>45</v>
      </c>
      <c r="H1148" s="402"/>
      <c r="I1148" s="403" t="n">
        <f aca="false">G1148+H1148+B1148</f>
        <v>45</v>
      </c>
      <c r="J1148" s="370"/>
      <c r="K1148" s="372" t="n">
        <f aca="false">G1148</f>
        <v>45</v>
      </c>
      <c r="L1148" s="372" t="n">
        <f aca="false">H1148</f>
        <v>0</v>
      </c>
      <c r="M1148" s="373" t="n">
        <f aca="false">J1148+K1148+L1148</f>
        <v>45</v>
      </c>
    </row>
    <row r="1149" customFormat="false" ht="15.95" hidden="false" customHeight="true" outlineLevel="0" collapsed="false">
      <c r="A1149" s="362"/>
      <c r="B1149" s="370"/>
      <c r="C1149" s="218"/>
      <c r="D1149" s="371" t="s">
        <v>1904</v>
      </c>
      <c r="E1149" s="288" t="s">
        <v>1905</v>
      </c>
      <c r="F1149" s="344" t="n">
        <v>1</v>
      </c>
      <c r="G1149" s="402" t="n">
        <v>25</v>
      </c>
      <c r="H1149" s="402"/>
      <c r="I1149" s="403" t="n">
        <f aca="false">G1149+H1149+B1149</f>
        <v>25</v>
      </c>
      <c r="J1149" s="370"/>
      <c r="K1149" s="372" t="n">
        <f aca="false">G1149</f>
        <v>25</v>
      </c>
      <c r="L1149" s="372" t="n">
        <f aca="false">H1149</f>
        <v>0</v>
      </c>
      <c r="M1149" s="373" t="n">
        <f aca="false">J1149+K1149+L1149</f>
        <v>25</v>
      </c>
    </row>
    <row r="1150" customFormat="false" ht="15.95" hidden="false" customHeight="true" outlineLevel="0" collapsed="false">
      <c r="A1150" s="362"/>
      <c r="B1150" s="370"/>
      <c r="C1150" s="218"/>
      <c r="D1150" s="371" t="s">
        <v>1906</v>
      </c>
      <c r="E1150" s="288" t="s">
        <v>1903</v>
      </c>
      <c r="F1150" s="344" t="n">
        <v>1</v>
      </c>
      <c r="G1150" s="402" t="n">
        <v>80.52</v>
      </c>
      <c r="H1150" s="402"/>
      <c r="I1150" s="403" t="n">
        <f aca="false">G1150+H1150+B1150</f>
        <v>80.52</v>
      </c>
      <c r="J1150" s="370"/>
      <c r="K1150" s="372" t="n">
        <f aca="false">G1150</f>
        <v>80.52</v>
      </c>
      <c r="L1150" s="372" t="n">
        <f aca="false">H1150</f>
        <v>0</v>
      </c>
      <c r="M1150" s="373" t="n">
        <f aca="false">J1150+K1150+L1150</f>
        <v>80.52</v>
      </c>
    </row>
    <row r="1151" customFormat="false" ht="15.95" hidden="false" customHeight="true" outlineLevel="0" collapsed="false">
      <c r="A1151" s="362"/>
      <c r="B1151" s="370"/>
      <c r="C1151" s="218"/>
      <c r="D1151" s="371" t="s">
        <v>1907</v>
      </c>
      <c r="E1151" s="288" t="s">
        <v>1903</v>
      </c>
      <c r="F1151" s="344" t="n">
        <v>1</v>
      </c>
      <c r="G1151" s="402" t="n">
        <v>100</v>
      </c>
      <c r="H1151" s="402"/>
      <c r="I1151" s="403" t="n">
        <f aca="false">G1151+H1151+B1151</f>
        <v>100</v>
      </c>
      <c r="J1151" s="370"/>
      <c r="K1151" s="372" t="n">
        <f aca="false">G1151</f>
        <v>100</v>
      </c>
      <c r="L1151" s="372" t="n">
        <f aca="false">H1151</f>
        <v>0</v>
      </c>
      <c r="M1151" s="373" t="n">
        <f aca="false">J1151+K1151+L1151</f>
        <v>100</v>
      </c>
    </row>
    <row r="1152" customFormat="false" ht="15.95" hidden="false" customHeight="true" outlineLevel="0" collapsed="false">
      <c r="A1152" s="362"/>
      <c r="B1152" s="370"/>
      <c r="C1152" s="218"/>
      <c r="D1152" s="371" t="s">
        <v>1907</v>
      </c>
      <c r="E1152" s="288" t="s">
        <v>17</v>
      </c>
      <c r="F1152" s="344" t="n">
        <v>1</v>
      </c>
      <c r="G1152" s="402" t="n">
        <v>125</v>
      </c>
      <c r="H1152" s="402"/>
      <c r="I1152" s="403" t="n">
        <f aca="false">G1152+H1152+B1152</f>
        <v>125</v>
      </c>
      <c r="J1152" s="370"/>
      <c r="K1152" s="372" t="n">
        <f aca="false">G1152</f>
        <v>125</v>
      </c>
      <c r="L1152" s="372" t="n">
        <f aca="false">H1152</f>
        <v>0</v>
      </c>
      <c r="M1152" s="373" t="n">
        <f aca="false">J1152+K1152+L1152</f>
        <v>125</v>
      </c>
    </row>
    <row r="1153" customFormat="false" ht="15.95" hidden="false" customHeight="true" outlineLevel="0" collapsed="false">
      <c r="A1153" s="362"/>
      <c r="B1153" s="370"/>
      <c r="C1153" s="218"/>
      <c r="D1153" s="371" t="s">
        <v>1908</v>
      </c>
      <c r="E1153" s="288" t="s">
        <v>27</v>
      </c>
      <c r="F1153" s="344" t="n">
        <v>1</v>
      </c>
      <c r="G1153" s="402" t="n">
        <v>88</v>
      </c>
      <c r="H1153" s="402"/>
      <c r="I1153" s="403" t="n">
        <f aca="false">G1153+H1153+B1153</f>
        <v>88</v>
      </c>
      <c r="J1153" s="370"/>
      <c r="K1153" s="372" t="n">
        <f aca="false">G1153</f>
        <v>88</v>
      </c>
      <c r="L1153" s="372" t="n">
        <f aca="false">H1153</f>
        <v>0</v>
      </c>
      <c r="M1153" s="373" t="n">
        <f aca="false">J1153+K1153+L1153</f>
        <v>88</v>
      </c>
    </row>
    <row r="1154" customFormat="false" ht="15.95" hidden="false" customHeight="true" outlineLevel="0" collapsed="false">
      <c r="A1154" s="362"/>
      <c r="B1154" s="370"/>
      <c r="C1154" s="218"/>
      <c r="D1154" s="371" t="s">
        <v>1909</v>
      </c>
      <c r="E1154" s="288" t="s">
        <v>27</v>
      </c>
      <c r="F1154" s="344" t="n">
        <v>3</v>
      </c>
      <c r="G1154" s="402" t="n">
        <v>75</v>
      </c>
      <c r="H1154" s="402"/>
      <c r="I1154" s="403" t="n">
        <f aca="false">G1154+H1154+B1154</f>
        <v>75</v>
      </c>
      <c r="J1154" s="370"/>
      <c r="K1154" s="372" t="n">
        <f aca="false">G1154</f>
        <v>75</v>
      </c>
      <c r="L1154" s="372" t="n">
        <f aca="false">H1154</f>
        <v>0</v>
      </c>
      <c r="M1154" s="373" t="n">
        <f aca="false">J1154+K1154+L1154</f>
        <v>75</v>
      </c>
    </row>
    <row r="1155" customFormat="false" ht="15.95" hidden="false" customHeight="true" outlineLevel="0" collapsed="false">
      <c r="A1155" s="362"/>
      <c r="B1155" s="370"/>
      <c r="C1155" s="218"/>
      <c r="D1155" s="371"/>
      <c r="E1155" s="288"/>
      <c r="G1155" s="402"/>
      <c r="H1155" s="402"/>
      <c r="I1155" s="403" t="n">
        <f aca="false">G1155+H1155+B1155</f>
        <v>0</v>
      </c>
      <c r="J1155" s="370"/>
      <c r="K1155" s="372" t="n">
        <f aca="false">G1155</f>
        <v>0</v>
      </c>
      <c r="L1155" s="372" t="n">
        <f aca="false">H1155</f>
        <v>0</v>
      </c>
      <c r="M1155" s="373" t="n">
        <f aca="false">J1155+K1155+L1155</f>
        <v>0</v>
      </c>
    </row>
    <row r="1156" customFormat="false" ht="15.95" hidden="false" customHeight="true" outlineLevel="0" collapsed="false">
      <c r="A1156" s="362"/>
      <c r="B1156" s="370"/>
      <c r="C1156" s="218"/>
      <c r="D1156" s="371" t="s">
        <v>1910</v>
      </c>
      <c r="E1156" s="288" t="s">
        <v>17</v>
      </c>
      <c r="F1156" s="344" t="n">
        <v>2</v>
      </c>
      <c r="G1156" s="402" t="n">
        <v>56</v>
      </c>
      <c r="H1156" s="402"/>
      <c r="I1156" s="403" t="n">
        <f aca="false">G1156+H1156+B1156</f>
        <v>56</v>
      </c>
      <c r="J1156" s="370"/>
      <c r="K1156" s="372" t="n">
        <f aca="false">G1156</f>
        <v>56</v>
      </c>
      <c r="L1156" s="372" t="n">
        <f aca="false">H1156</f>
        <v>0</v>
      </c>
      <c r="M1156" s="373" t="n">
        <f aca="false">J1156+K1156+L1156</f>
        <v>56</v>
      </c>
    </row>
    <row r="1157" customFormat="false" ht="15.95" hidden="false" customHeight="true" outlineLevel="0" collapsed="false">
      <c r="A1157" s="362"/>
      <c r="B1157" s="370"/>
      <c r="C1157" s="218"/>
      <c r="D1157" s="371" t="s">
        <v>1911</v>
      </c>
      <c r="E1157" s="288" t="s">
        <v>17</v>
      </c>
      <c r="F1157" s="344" t="n">
        <v>1</v>
      </c>
      <c r="G1157" s="402" t="n">
        <v>100</v>
      </c>
      <c r="H1157" s="402"/>
      <c r="I1157" s="403" t="n">
        <f aca="false">G1157+H1157+B1157</f>
        <v>100</v>
      </c>
      <c r="J1157" s="370"/>
      <c r="K1157" s="372" t="n">
        <f aca="false">G1157</f>
        <v>100</v>
      </c>
      <c r="L1157" s="372" t="n">
        <f aca="false">H1157</f>
        <v>0</v>
      </c>
      <c r="M1157" s="373" t="n">
        <f aca="false">J1157+K1157+L1157</f>
        <v>100</v>
      </c>
    </row>
    <row r="1158" customFormat="false" ht="15.95" hidden="false" customHeight="true" outlineLevel="0" collapsed="false">
      <c r="A1158" s="362"/>
      <c r="B1158" s="370"/>
      <c r="C1158" s="218"/>
      <c r="D1158" s="371"/>
      <c r="E1158" s="288"/>
      <c r="G1158" s="402"/>
      <c r="H1158" s="402"/>
      <c r="I1158" s="403" t="n">
        <f aca="false">G1158+H1158+B1158</f>
        <v>0</v>
      </c>
      <c r="J1158" s="370"/>
      <c r="K1158" s="372" t="n">
        <f aca="false">G1158</f>
        <v>0</v>
      </c>
      <c r="L1158" s="372" t="n">
        <f aca="false">H1158</f>
        <v>0</v>
      </c>
      <c r="M1158" s="373" t="n">
        <f aca="false">J1158+K1158+L1158</f>
        <v>0</v>
      </c>
    </row>
    <row r="1159" customFormat="false" ht="15.95" hidden="false" customHeight="true" outlineLevel="0" collapsed="false">
      <c r="A1159" s="362"/>
      <c r="B1159" s="370"/>
      <c r="C1159" s="218"/>
      <c r="D1159" s="371" t="s">
        <v>1912</v>
      </c>
      <c r="E1159" s="288"/>
      <c r="G1159" s="402"/>
      <c r="H1159" s="402" t="n">
        <v>600</v>
      </c>
      <c r="I1159" s="403" t="n">
        <f aca="false">G1159+H1159+B1159</f>
        <v>600</v>
      </c>
      <c r="J1159" s="370"/>
      <c r="K1159" s="372" t="n">
        <f aca="false">G1159</f>
        <v>0</v>
      </c>
      <c r="L1159" s="372" t="n">
        <f aca="false">H1159</f>
        <v>600</v>
      </c>
      <c r="M1159" s="373" t="n">
        <f aca="false">J1159+K1159+L1159</f>
        <v>600</v>
      </c>
    </row>
    <row r="1160" customFormat="false" ht="15.95" hidden="false" customHeight="true" outlineLevel="0" collapsed="false">
      <c r="A1160" s="362"/>
      <c r="B1160" s="370"/>
      <c r="C1160" s="218"/>
      <c r="D1160" s="371" t="s">
        <v>1913</v>
      </c>
      <c r="E1160" s="288"/>
      <c r="G1160" s="402"/>
      <c r="H1160" s="402" t="n">
        <v>20</v>
      </c>
      <c r="I1160" s="403" t="n">
        <f aca="false">G1160+H1160+B1160</f>
        <v>20</v>
      </c>
      <c r="J1160" s="370"/>
      <c r="K1160" s="372" t="n">
        <f aca="false">G1160</f>
        <v>0</v>
      </c>
      <c r="L1160" s="372" t="n">
        <f aca="false">H1160</f>
        <v>20</v>
      </c>
      <c r="M1160" s="373" t="n">
        <f aca="false">J1160+K1160+L1160</f>
        <v>20</v>
      </c>
    </row>
    <row r="1161" customFormat="false" ht="15.95" hidden="false" customHeight="true" outlineLevel="0" collapsed="false">
      <c r="A1161" s="362"/>
      <c r="B1161" s="370"/>
      <c r="C1161" s="218"/>
      <c r="D1161" s="371" t="s">
        <v>1914</v>
      </c>
      <c r="E1161" s="288"/>
      <c r="G1161" s="402"/>
      <c r="H1161" s="402" t="n">
        <v>30</v>
      </c>
      <c r="I1161" s="403" t="n">
        <f aca="false">G1161+H1161+B1161</f>
        <v>30</v>
      </c>
      <c r="J1161" s="370"/>
      <c r="K1161" s="372" t="n">
        <f aca="false">G1161</f>
        <v>0</v>
      </c>
      <c r="L1161" s="372" t="n">
        <f aca="false">H1161</f>
        <v>30</v>
      </c>
      <c r="M1161" s="373" t="n">
        <f aca="false">J1161+K1161+L1161</f>
        <v>30</v>
      </c>
    </row>
    <row r="1162" customFormat="false" ht="15.95" hidden="false" customHeight="true" outlineLevel="0" collapsed="false">
      <c r="A1162" s="362"/>
      <c r="B1162" s="370"/>
      <c r="C1162" s="218"/>
      <c r="D1162" s="371"/>
      <c r="E1162" s="288"/>
      <c r="G1162" s="402"/>
      <c r="H1162" s="402"/>
      <c r="I1162" s="403" t="n">
        <f aca="false">G1162+H1162+B1162</f>
        <v>0</v>
      </c>
      <c r="J1162" s="370"/>
      <c r="K1162" s="372" t="n">
        <f aca="false">G1162</f>
        <v>0</v>
      </c>
      <c r="L1162" s="372" t="n">
        <f aca="false">H1162</f>
        <v>0</v>
      </c>
      <c r="M1162" s="373" t="n">
        <f aca="false">J1162+K1162+L1162</f>
        <v>0</v>
      </c>
    </row>
    <row r="1163" customFormat="false" ht="15.95" hidden="false" customHeight="true" outlineLevel="0" collapsed="false">
      <c r="A1163" s="362"/>
      <c r="B1163" s="370"/>
      <c r="C1163" s="218" t="s">
        <v>1915</v>
      </c>
      <c r="D1163" s="371" t="s">
        <v>1916</v>
      </c>
      <c r="E1163" s="288" t="s">
        <v>511</v>
      </c>
      <c r="F1163" s="344" t="n">
        <v>1</v>
      </c>
      <c r="G1163" s="402" t="n">
        <v>17.9</v>
      </c>
      <c r="H1163" s="402"/>
      <c r="I1163" s="403" t="n">
        <f aca="false">G1163+H1163+B1163</f>
        <v>17.9</v>
      </c>
      <c r="J1163" s="370"/>
      <c r="K1163" s="372" t="n">
        <f aca="false">G1163</f>
        <v>17.9</v>
      </c>
      <c r="L1163" s="372" t="n">
        <f aca="false">H1163</f>
        <v>0</v>
      </c>
      <c r="M1163" s="373" t="n">
        <f aca="false">J1163+K1163+L1163</f>
        <v>17.9</v>
      </c>
    </row>
    <row r="1164" customFormat="false" ht="15.95" hidden="false" customHeight="true" outlineLevel="0" collapsed="false">
      <c r="A1164" s="362"/>
      <c r="B1164" s="370"/>
      <c r="C1164" s="218"/>
      <c r="D1164" s="371" t="s">
        <v>1917</v>
      </c>
      <c r="E1164" s="288" t="s">
        <v>17</v>
      </c>
      <c r="F1164" s="344" t="n">
        <v>20</v>
      </c>
      <c r="G1164" s="372" t="n">
        <v>40.2</v>
      </c>
      <c r="H1164" s="372"/>
      <c r="I1164" s="403" t="n">
        <f aca="false">G1164+H1164+B1164</f>
        <v>40.2</v>
      </c>
      <c r="J1164" s="370"/>
      <c r="K1164" s="372" t="n">
        <f aca="false">G1164</f>
        <v>40.2</v>
      </c>
      <c r="L1164" s="372" t="n">
        <f aca="false">H1164</f>
        <v>0</v>
      </c>
      <c r="M1164" s="373" t="n">
        <f aca="false">J1164+K1164+L1164</f>
        <v>40.2</v>
      </c>
    </row>
    <row r="1165" customFormat="false" ht="15.95" hidden="false" customHeight="true" outlineLevel="0" collapsed="false">
      <c r="A1165" s="362"/>
      <c r="B1165" s="370"/>
      <c r="C1165" s="218"/>
      <c r="D1165" s="371" t="s">
        <v>1918</v>
      </c>
      <c r="E1165" s="288" t="s">
        <v>17</v>
      </c>
      <c r="F1165" s="344" t="n">
        <v>1</v>
      </c>
      <c r="G1165" s="372" t="n">
        <v>53.3</v>
      </c>
      <c r="H1165" s="372"/>
      <c r="I1165" s="403" t="n">
        <f aca="false">G1165+H1165+B1165</f>
        <v>53.3</v>
      </c>
      <c r="J1165" s="370"/>
      <c r="K1165" s="372" t="n">
        <f aca="false">G1165</f>
        <v>53.3</v>
      </c>
      <c r="L1165" s="372" t="n">
        <f aca="false">H1165</f>
        <v>0</v>
      </c>
      <c r="M1165" s="373" t="n">
        <f aca="false">J1165+K1165+L1165</f>
        <v>53.3</v>
      </c>
    </row>
    <row r="1166" customFormat="false" ht="15.95" hidden="false" customHeight="true" outlineLevel="0" collapsed="false">
      <c r="A1166" s="362"/>
      <c r="B1166" s="370"/>
      <c r="C1166" s="218"/>
      <c r="D1166" s="371" t="s">
        <v>1919</v>
      </c>
      <c r="E1166" s="288" t="s">
        <v>17</v>
      </c>
      <c r="F1166" s="344" t="n">
        <v>2</v>
      </c>
      <c r="G1166" s="372" t="n">
        <v>120</v>
      </c>
      <c r="H1166" s="372"/>
      <c r="I1166" s="403" t="n">
        <f aca="false">G1166+H1166+B1166</f>
        <v>120</v>
      </c>
      <c r="J1166" s="370"/>
      <c r="K1166" s="372" t="n">
        <f aca="false">G1166</f>
        <v>120</v>
      </c>
      <c r="L1166" s="372" t="n">
        <f aca="false">H1166</f>
        <v>0</v>
      </c>
      <c r="M1166" s="373" t="n">
        <f aca="false">J1166+K1166+L1166</f>
        <v>120</v>
      </c>
    </row>
    <row r="1167" customFormat="false" ht="15.95" hidden="false" customHeight="true" outlineLevel="0" collapsed="false">
      <c r="A1167" s="362"/>
      <c r="B1167" s="370"/>
      <c r="C1167" s="218"/>
      <c r="D1167" s="371"/>
      <c r="E1167" s="288"/>
      <c r="G1167" s="372"/>
      <c r="H1167" s="372"/>
      <c r="I1167" s="403" t="n">
        <f aca="false">G1167+H1167+B1167</f>
        <v>0</v>
      </c>
      <c r="J1167" s="370"/>
      <c r="K1167" s="372" t="n">
        <f aca="false">G1167</f>
        <v>0</v>
      </c>
      <c r="L1167" s="372" t="n">
        <f aca="false">H1167</f>
        <v>0</v>
      </c>
      <c r="M1167" s="373" t="n">
        <f aca="false">J1167+K1167+L1167</f>
        <v>0</v>
      </c>
    </row>
    <row r="1168" customFormat="false" ht="15.95" hidden="false" customHeight="true" outlineLevel="0" collapsed="false">
      <c r="A1168" s="362"/>
      <c r="B1168" s="370"/>
      <c r="C1168" s="218"/>
      <c r="D1168" s="371" t="s">
        <v>1920</v>
      </c>
      <c r="E1168" s="288"/>
      <c r="G1168" s="372"/>
      <c r="H1168" s="372" t="n">
        <v>24</v>
      </c>
      <c r="I1168" s="403" t="n">
        <f aca="false">G1168+H1168+B1168</f>
        <v>24</v>
      </c>
      <c r="J1168" s="370"/>
      <c r="K1168" s="372" t="n">
        <f aca="false">G1168</f>
        <v>0</v>
      </c>
      <c r="L1168" s="372" t="n">
        <f aca="false">H1168</f>
        <v>24</v>
      </c>
      <c r="M1168" s="373" t="n">
        <f aca="false">J1168+K1168+L1168</f>
        <v>24</v>
      </c>
    </row>
    <row r="1169" customFormat="false" ht="15.95" hidden="false" customHeight="true" outlineLevel="0" collapsed="false">
      <c r="A1169" s="362"/>
      <c r="B1169" s="370"/>
      <c r="C1169" s="218"/>
      <c r="D1169" s="371"/>
      <c r="E1169" s="288"/>
      <c r="G1169" s="372"/>
      <c r="H1169" s="372"/>
      <c r="I1169" s="403" t="n">
        <f aca="false">G1169+H1169+B1169</f>
        <v>0</v>
      </c>
      <c r="J1169" s="370"/>
      <c r="K1169" s="372" t="n">
        <f aca="false">G1169</f>
        <v>0</v>
      </c>
      <c r="L1169" s="372" t="n">
        <f aca="false">H1169</f>
        <v>0</v>
      </c>
      <c r="M1169" s="373" t="n">
        <f aca="false">J1169+K1169+L1169</f>
        <v>0</v>
      </c>
    </row>
    <row r="1170" customFormat="false" ht="15.95" hidden="false" customHeight="true" outlineLevel="0" collapsed="false">
      <c r="A1170" s="362"/>
      <c r="B1170" s="370"/>
      <c r="C1170" s="218"/>
      <c r="D1170" s="371" t="s">
        <v>955</v>
      </c>
      <c r="E1170" s="288" t="s">
        <v>17</v>
      </c>
      <c r="F1170" s="344" t="n">
        <v>7</v>
      </c>
      <c r="G1170" s="372" t="n">
        <v>49</v>
      </c>
      <c r="H1170" s="372"/>
      <c r="I1170" s="403" t="n">
        <f aca="false">G1170+H1170+B1170</f>
        <v>49</v>
      </c>
      <c r="J1170" s="370"/>
      <c r="K1170" s="372" t="n">
        <f aca="false">G1170</f>
        <v>49</v>
      </c>
      <c r="L1170" s="372" t="n">
        <f aca="false">H1170</f>
        <v>0</v>
      </c>
      <c r="M1170" s="373" t="n">
        <f aca="false">J1170+K1170+L1170</f>
        <v>49</v>
      </c>
    </row>
    <row r="1171" customFormat="false" ht="15.95" hidden="false" customHeight="true" outlineLevel="0" collapsed="false">
      <c r="A1171" s="362"/>
      <c r="B1171" s="370"/>
      <c r="C1171" s="218"/>
      <c r="D1171" s="371" t="s">
        <v>1921</v>
      </c>
      <c r="E1171" s="288" t="s">
        <v>27</v>
      </c>
      <c r="F1171" s="344" t="n">
        <v>2</v>
      </c>
      <c r="G1171" s="372" t="n">
        <v>16</v>
      </c>
      <c r="H1171" s="372"/>
      <c r="I1171" s="403" t="n">
        <f aca="false">G1171+H1171+B1171</f>
        <v>16</v>
      </c>
      <c r="J1171" s="370"/>
      <c r="K1171" s="372" t="n">
        <f aca="false">G1171</f>
        <v>16</v>
      </c>
      <c r="L1171" s="372" t="n">
        <f aca="false">H1171</f>
        <v>0</v>
      </c>
      <c r="M1171" s="373" t="n">
        <f aca="false">J1171+K1171+L1171</f>
        <v>16</v>
      </c>
    </row>
    <row r="1172" customFormat="false" ht="15.95" hidden="false" customHeight="true" outlineLevel="0" collapsed="false">
      <c r="A1172" s="362"/>
      <c r="B1172" s="370"/>
      <c r="C1172" s="218"/>
      <c r="D1172" s="371" t="s">
        <v>1921</v>
      </c>
      <c r="E1172" s="288" t="s">
        <v>27</v>
      </c>
      <c r="F1172" s="344" t="n">
        <v>2</v>
      </c>
      <c r="G1172" s="372" t="n">
        <v>20</v>
      </c>
      <c r="H1172" s="372"/>
      <c r="I1172" s="403" t="n">
        <f aca="false">G1172+H1172+B1172</f>
        <v>20</v>
      </c>
      <c r="J1172" s="370"/>
      <c r="K1172" s="372" t="n">
        <f aca="false">G1172</f>
        <v>20</v>
      </c>
      <c r="L1172" s="372" t="n">
        <f aca="false">H1172</f>
        <v>0</v>
      </c>
      <c r="M1172" s="373" t="n">
        <f aca="false">J1172+K1172+L1172</f>
        <v>20</v>
      </c>
    </row>
    <row r="1173" customFormat="false" ht="15.95" hidden="false" customHeight="true" outlineLevel="0" collapsed="false">
      <c r="A1173" s="362"/>
      <c r="B1173" s="370"/>
      <c r="C1173" s="218"/>
      <c r="D1173" s="371" t="s">
        <v>1921</v>
      </c>
      <c r="E1173" s="288" t="s">
        <v>27</v>
      </c>
      <c r="F1173" s="344" t="n">
        <v>5</v>
      </c>
      <c r="G1173" s="372" t="n">
        <v>20</v>
      </c>
      <c r="H1173" s="372"/>
      <c r="I1173" s="403" t="n">
        <f aca="false">G1173+H1173+B1173</f>
        <v>20</v>
      </c>
      <c r="J1173" s="370"/>
      <c r="K1173" s="372" t="n">
        <f aca="false">G1173</f>
        <v>20</v>
      </c>
      <c r="L1173" s="372" t="n">
        <f aca="false">H1173</f>
        <v>0</v>
      </c>
      <c r="M1173" s="373" t="n">
        <f aca="false">J1173+K1173+L1173</f>
        <v>20</v>
      </c>
    </row>
    <row r="1174" customFormat="false" ht="15.95" hidden="false" customHeight="true" outlineLevel="0" collapsed="false">
      <c r="A1174" s="362"/>
      <c r="B1174" s="370"/>
      <c r="C1174" s="218"/>
      <c r="D1174" s="371" t="s">
        <v>1922</v>
      </c>
      <c r="E1174" s="288" t="s">
        <v>27</v>
      </c>
      <c r="F1174" s="344" t="n">
        <v>6</v>
      </c>
      <c r="G1174" s="372" t="n">
        <v>30</v>
      </c>
      <c r="H1174" s="372"/>
      <c r="I1174" s="403" t="n">
        <f aca="false">G1174+H1174+B1174</f>
        <v>30</v>
      </c>
      <c r="J1174" s="370"/>
      <c r="K1174" s="372" t="n">
        <f aca="false">G1174</f>
        <v>30</v>
      </c>
      <c r="L1174" s="372" t="n">
        <f aca="false">H1174</f>
        <v>0</v>
      </c>
      <c r="M1174" s="373" t="n">
        <f aca="false">J1174+K1174+L1174</f>
        <v>30</v>
      </c>
    </row>
    <row r="1175" customFormat="false" ht="15.95" hidden="false" customHeight="true" outlineLevel="0" collapsed="false">
      <c r="A1175" s="362"/>
      <c r="B1175" s="370"/>
      <c r="C1175" s="218"/>
      <c r="D1175" s="371" t="s">
        <v>1923</v>
      </c>
      <c r="E1175" s="288" t="s">
        <v>1542</v>
      </c>
      <c r="F1175" s="344" t="n">
        <v>1</v>
      </c>
      <c r="G1175" s="372" t="n">
        <v>40</v>
      </c>
      <c r="H1175" s="372"/>
      <c r="I1175" s="403" t="n">
        <f aca="false">G1175+H1175+B1175</f>
        <v>40</v>
      </c>
      <c r="J1175" s="370"/>
      <c r="K1175" s="372" t="n">
        <f aca="false">G1175</f>
        <v>40</v>
      </c>
      <c r="L1175" s="372" t="n">
        <f aca="false">H1175</f>
        <v>0</v>
      </c>
      <c r="M1175" s="373" t="n">
        <f aca="false">J1175+K1175+L1175</f>
        <v>40</v>
      </c>
    </row>
    <row r="1176" customFormat="false" ht="15.95" hidden="false" customHeight="true" outlineLevel="0" collapsed="false">
      <c r="A1176" s="362"/>
      <c r="B1176" s="370"/>
      <c r="C1176" s="218"/>
      <c r="D1176" s="371" t="s">
        <v>1924</v>
      </c>
      <c r="E1176" s="288" t="s">
        <v>1542</v>
      </c>
      <c r="F1176" s="344" t="n">
        <v>4</v>
      </c>
      <c r="G1176" s="372" t="n">
        <v>60</v>
      </c>
      <c r="H1176" s="372"/>
      <c r="I1176" s="403" t="n">
        <f aca="false">G1176+H1176+B1176</f>
        <v>60</v>
      </c>
      <c r="J1176" s="370"/>
      <c r="K1176" s="372" t="n">
        <f aca="false">G1176</f>
        <v>60</v>
      </c>
      <c r="L1176" s="372" t="n">
        <f aca="false">H1176</f>
        <v>0</v>
      </c>
      <c r="M1176" s="373" t="n">
        <f aca="false">J1176+K1176+L1176</f>
        <v>60</v>
      </c>
    </row>
    <row r="1177" customFormat="false" ht="15.95" hidden="false" customHeight="true" outlineLevel="0" collapsed="false">
      <c r="A1177" s="362"/>
      <c r="B1177" s="370"/>
      <c r="C1177" s="218"/>
      <c r="D1177" s="371" t="s">
        <v>894</v>
      </c>
      <c r="E1177" s="288" t="s">
        <v>80</v>
      </c>
      <c r="F1177" s="344" t="n">
        <v>3</v>
      </c>
      <c r="G1177" s="372" t="n">
        <v>75</v>
      </c>
      <c r="H1177" s="372"/>
      <c r="I1177" s="403" t="n">
        <f aca="false">G1177+H1177+B1177</f>
        <v>75</v>
      </c>
      <c r="J1177" s="370"/>
      <c r="K1177" s="372" t="n">
        <f aca="false">G1177</f>
        <v>75</v>
      </c>
      <c r="L1177" s="372" t="n">
        <f aca="false">H1177</f>
        <v>0</v>
      </c>
      <c r="M1177" s="373" t="n">
        <f aca="false">J1177+K1177+L1177</f>
        <v>75</v>
      </c>
    </row>
    <row r="1178" customFormat="false" ht="15.95" hidden="false" customHeight="true" outlineLevel="0" collapsed="false">
      <c r="A1178" s="362"/>
      <c r="B1178" s="370"/>
      <c r="C1178" s="218"/>
      <c r="D1178" s="371" t="s">
        <v>1762</v>
      </c>
      <c r="E1178" s="288" t="s">
        <v>1542</v>
      </c>
      <c r="F1178" s="344" t="n">
        <v>1</v>
      </c>
      <c r="G1178" s="372" t="n">
        <v>22</v>
      </c>
      <c r="H1178" s="372"/>
      <c r="I1178" s="403" t="n">
        <f aca="false">G1178+H1178+B1178</f>
        <v>22</v>
      </c>
      <c r="J1178" s="370"/>
      <c r="K1178" s="372" t="n">
        <f aca="false">G1178</f>
        <v>22</v>
      </c>
      <c r="L1178" s="372" t="n">
        <f aca="false">H1178</f>
        <v>0</v>
      </c>
      <c r="M1178" s="373" t="n">
        <f aca="false">J1178+K1178+L1178</f>
        <v>22</v>
      </c>
    </row>
    <row r="1179" customFormat="false" ht="15.95" hidden="false" customHeight="true" outlineLevel="0" collapsed="false">
      <c r="A1179" s="362"/>
      <c r="B1179" s="370"/>
      <c r="C1179" s="218"/>
      <c r="D1179" s="371"/>
      <c r="E1179" s="288"/>
      <c r="G1179" s="372"/>
      <c r="H1179" s="372"/>
      <c r="I1179" s="403" t="n">
        <f aca="false">G1179+H1179+B1179</f>
        <v>0</v>
      </c>
      <c r="J1179" s="370"/>
      <c r="K1179" s="372" t="n">
        <f aca="false">G1179</f>
        <v>0</v>
      </c>
      <c r="L1179" s="372" t="n">
        <f aca="false">H1179</f>
        <v>0</v>
      </c>
      <c r="M1179" s="373" t="n">
        <f aca="false">J1179+K1179+L1179</f>
        <v>0</v>
      </c>
    </row>
    <row r="1180" customFormat="false" ht="15.95" hidden="false" customHeight="true" outlineLevel="0" collapsed="false">
      <c r="A1180" s="362"/>
      <c r="B1180" s="370"/>
      <c r="C1180" s="218" t="s">
        <v>1925</v>
      </c>
      <c r="D1180" s="371" t="s">
        <v>1926</v>
      </c>
      <c r="E1180" s="288"/>
      <c r="G1180" s="372"/>
      <c r="H1180" s="372" t="n">
        <v>73</v>
      </c>
      <c r="I1180" s="403" t="n">
        <f aca="false">G1180+H1180+B1180</f>
        <v>73</v>
      </c>
      <c r="J1180" s="370"/>
      <c r="K1180" s="372" t="n">
        <f aca="false">G1180</f>
        <v>0</v>
      </c>
      <c r="L1180" s="372" t="n">
        <f aca="false">H1180</f>
        <v>73</v>
      </c>
      <c r="M1180" s="373" t="n">
        <f aca="false">J1180+K1180+L1180</f>
        <v>73</v>
      </c>
    </row>
    <row r="1181" customFormat="false" ht="15.95" hidden="false" customHeight="true" outlineLevel="0" collapsed="false">
      <c r="A1181" s="362"/>
      <c r="B1181" s="370"/>
      <c r="C1181" s="218"/>
      <c r="D1181" s="371"/>
      <c r="E1181" s="288"/>
      <c r="G1181" s="372"/>
      <c r="H1181" s="372"/>
      <c r="I1181" s="403" t="n">
        <f aca="false">G1181+H1181+B1181</f>
        <v>0</v>
      </c>
      <c r="J1181" s="370"/>
      <c r="K1181" s="372" t="n">
        <f aca="false">G1181</f>
        <v>0</v>
      </c>
      <c r="L1181" s="372" t="n">
        <f aca="false">H1181</f>
        <v>0</v>
      </c>
      <c r="M1181" s="373" t="n">
        <f aca="false">J1181+K1181+L1181</f>
        <v>0</v>
      </c>
    </row>
    <row r="1182" customFormat="false" ht="15.95" hidden="false" customHeight="true" outlineLevel="0" collapsed="false">
      <c r="A1182" s="362"/>
      <c r="B1182" s="370"/>
      <c r="C1182" s="218"/>
      <c r="D1182" s="371" t="s">
        <v>1927</v>
      </c>
      <c r="E1182" s="288" t="s">
        <v>27</v>
      </c>
      <c r="F1182" s="344" t="n">
        <v>1</v>
      </c>
      <c r="G1182" s="372" t="n">
        <v>30</v>
      </c>
      <c r="H1182" s="372"/>
      <c r="I1182" s="403" t="n">
        <f aca="false">G1182+H1182+B1182</f>
        <v>30</v>
      </c>
      <c r="J1182" s="370"/>
      <c r="K1182" s="372" t="n">
        <f aca="false">G1182</f>
        <v>30</v>
      </c>
      <c r="L1182" s="372" t="n">
        <f aca="false">H1182</f>
        <v>0</v>
      </c>
      <c r="M1182" s="373" t="n">
        <f aca="false">J1182+K1182+L1182</f>
        <v>30</v>
      </c>
    </row>
    <row r="1183" customFormat="false" ht="15.95" hidden="false" customHeight="true" outlineLevel="0" collapsed="false">
      <c r="A1183" s="362"/>
      <c r="B1183" s="370"/>
      <c r="C1183" s="218"/>
      <c r="D1183" s="371" t="s">
        <v>1928</v>
      </c>
      <c r="E1183" s="288" t="s">
        <v>27</v>
      </c>
      <c r="F1183" s="344" t="n">
        <v>1</v>
      </c>
      <c r="G1183" s="372" t="n">
        <v>15</v>
      </c>
      <c r="H1183" s="372"/>
      <c r="I1183" s="403" t="n">
        <f aca="false">G1183+H1183+B1183</f>
        <v>15</v>
      </c>
      <c r="J1183" s="370"/>
      <c r="K1183" s="372" t="n">
        <f aca="false">G1183</f>
        <v>15</v>
      </c>
      <c r="L1183" s="372" t="n">
        <f aca="false">H1183</f>
        <v>0</v>
      </c>
      <c r="M1183" s="373" t="n">
        <f aca="false">J1183+K1183+L1183</f>
        <v>15</v>
      </c>
    </row>
    <row r="1184" customFormat="false" ht="15.95" hidden="false" customHeight="true" outlineLevel="0" collapsed="false">
      <c r="A1184" s="362"/>
      <c r="B1184" s="370"/>
      <c r="C1184" s="218"/>
      <c r="D1184" s="371" t="s">
        <v>1929</v>
      </c>
      <c r="E1184" s="288" t="s">
        <v>27</v>
      </c>
      <c r="F1184" s="344" t="n">
        <v>1</v>
      </c>
      <c r="G1184" s="372" t="n">
        <v>15</v>
      </c>
      <c r="H1184" s="372"/>
      <c r="I1184" s="403" t="n">
        <f aca="false">G1184+H1184+B1184</f>
        <v>15</v>
      </c>
      <c r="J1184" s="370"/>
      <c r="K1184" s="372" t="n">
        <f aca="false">G1184</f>
        <v>15</v>
      </c>
      <c r="L1184" s="372" t="n">
        <f aca="false">H1184</f>
        <v>0</v>
      </c>
      <c r="M1184" s="373" t="n">
        <f aca="false">J1184+K1184+L1184</f>
        <v>15</v>
      </c>
    </row>
    <row r="1185" customFormat="false" ht="15.95" hidden="false" customHeight="true" outlineLevel="0" collapsed="false">
      <c r="A1185" s="362"/>
      <c r="B1185" s="370"/>
      <c r="C1185" s="218"/>
      <c r="D1185" s="371" t="s">
        <v>1930</v>
      </c>
      <c r="E1185" s="288" t="s">
        <v>1542</v>
      </c>
      <c r="F1185" s="344" t="n">
        <v>1</v>
      </c>
      <c r="G1185" s="402" t="n">
        <v>15</v>
      </c>
      <c r="H1185" s="402"/>
      <c r="I1185" s="403" t="n">
        <f aca="false">G1185+H1185+B1185</f>
        <v>15</v>
      </c>
      <c r="J1185" s="370"/>
      <c r="K1185" s="372" t="n">
        <f aca="false">G1185</f>
        <v>15</v>
      </c>
      <c r="L1185" s="372" t="n">
        <f aca="false">H1185</f>
        <v>0</v>
      </c>
      <c r="M1185" s="373" t="n">
        <f aca="false">J1185+K1185+L1185</f>
        <v>15</v>
      </c>
    </row>
    <row r="1186" customFormat="false" ht="15.95" hidden="false" customHeight="true" outlineLevel="0" collapsed="false">
      <c r="A1186" s="362"/>
      <c r="B1186" s="370"/>
      <c r="C1186" s="218"/>
      <c r="D1186" s="371" t="s">
        <v>1931</v>
      </c>
      <c r="E1186" s="288" t="s">
        <v>27</v>
      </c>
      <c r="F1186" s="344" t="n">
        <v>1</v>
      </c>
      <c r="G1186" s="372" t="n">
        <v>15</v>
      </c>
      <c r="H1186" s="372"/>
      <c r="I1186" s="403" t="n">
        <f aca="false">G1186+H1186+B1186</f>
        <v>15</v>
      </c>
      <c r="J1186" s="370"/>
      <c r="K1186" s="372" t="n">
        <f aca="false">G1186</f>
        <v>15</v>
      </c>
      <c r="L1186" s="372" t="n">
        <f aca="false">H1186</f>
        <v>0</v>
      </c>
      <c r="M1186" s="373" t="n">
        <f aca="false">J1186+K1186+L1186</f>
        <v>15</v>
      </c>
    </row>
    <row r="1187" customFormat="false" ht="15.95" hidden="false" customHeight="true" outlineLevel="0" collapsed="false">
      <c r="A1187" s="362"/>
      <c r="B1187" s="370"/>
      <c r="C1187" s="218"/>
      <c r="D1187" s="371" t="s">
        <v>1932</v>
      </c>
      <c r="E1187" s="288" t="s">
        <v>27</v>
      </c>
      <c r="F1187" s="344" t="n">
        <v>2</v>
      </c>
      <c r="G1187" s="402" t="n">
        <v>30</v>
      </c>
      <c r="H1187" s="402"/>
      <c r="I1187" s="403" t="n">
        <f aca="false">G1187+H1187+B1187</f>
        <v>30</v>
      </c>
      <c r="J1187" s="370"/>
      <c r="K1187" s="372" t="n">
        <f aca="false">G1187</f>
        <v>30</v>
      </c>
      <c r="L1187" s="372" t="n">
        <f aca="false">H1187</f>
        <v>0</v>
      </c>
      <c r="M1187" s="373" t="n">
        <f aca="false">J1187+K1187+L1187</f>
        <v>30</v>
      </c>
    </row>
    <row r="1188" customFormat="false" ht="15.95" hidden="false" customHeight="true" outlineLevel="0" collapsed="false">
      <c r="A1188" s="362"/>
      <c r="B1188" s="370"/>
      <c r="C1188" s="218"/>
      <c r="D1188" s="371" t="s">
        <v>1933</v>
      </c>
      <c r="E1188" s="288" t="s">
        <v>27</v>
      </c>
      <c r="F1188" s="344" t="n">
        <v>2</v>
      </c>
      <c r="G1188" s="372" t="n">
        <v>30</v>
      </c>
      <c r="H1188" s="372"/>
      <c r="I1188" s="403" t="n">
        <f aca="false">G1188+H1188+B1188</f>
        <v>30</v>
      </c>
      <c r="J1188" s="370"/>
      <c r="K1188" s="372" t="n">
        <f aca="false">G1188</f>
        <v>30</v>
      </c>
      <c r="L1188" s="372" t="n">
        <f aca="false">H1188</f>
        <v>0</v>
      </c>
      <c r="M1188" s="373" t="n">
        <f aca="false">J1188+K1188+L1188</f>
        <v>30</v>
      </c>
    </row>
    <row r="1189" customFormat="false" ht="15.95" hidden="false" customHeight="true" outlineLevel="0" collapsed="false">
      <c r="A1189" s="362"/>
      <c r="B1189" s="370"/>
      <c r="C1189" s="218"/>
      <c r="D1189" s="371" t="s">
        <v>1934</v>
      </c>
      <c r="E1189" s="288" t="s">
        <v>27</v>
      </c>
      <c r="F1189" s="344" t="n">
        <v>1</v>
      </c>
      <c r="G1189" s="372" t="n">
        <v>15</v>
      </c>
      <c r="H1189" s="372"/>
      <c r="I1189" s="403" t="n">
        <f aca="false">G1189+H1189+B1189</f>
        <v>15</v>
      </c>
      <c r="J1189" s="370"/>
      <c r="K1189" s="372" t="n">
        <f aca="false">G1189</f>
        <v>15</v>
      </c>
      <c r="L1189" s="372" t="n">
        <f aca="false">H1189</f>
        <v>0</v>
      </c>
      <c r="M1189" s="373" t="n">
        <f aca="false">J1189+K1189+L1189</f>
        <v>15</v>
      </c>
    </row>
    <row r="1190" customFormat="false" ht="15.95" hidden="false" customHeight="true" outlineLevel="0" collapsed="false">
      <c r="A1190" s="362"/>
      <c r="B1190" s="370"/>
      <c r="C1190" s="218"/>
      <c r="D1190" s="371" t="s">
        <v>1935</v>
      </c>
      <c r="E1190" s="288" t="s">
        <v>27</v>
      </c>
      <c r="F1190" s="344" t="n">
        <v>1</v>
      </c>
      <c r="G1190" s="372" t="n">
        <v>15</v>
      </c>
      <c r="H1190" s="372"/>
      <c r="I1190" s="403" t="n">
        <f aca="false">G1190+H1190+B1190</f>
        <v>15</v>
      </c>
      <c r="J1190" s="370"/>
      <c r="K1190" s="372" t="n">
        <f aca="false">G1190</f>
        <v>15</v>
      </c>
      <c r="L1190" s="372" t="n">
        <f aca="false">H1190</f>
        <v>0</v>
      </c>
      <c r="M1190" s="373" t="n">
        <f aca="false">J1190+K1190+L1190</f>
        <v>15</v>
      </c>
    </row>
    <row r="1191" customFormat="false" ht="15.95" hidden="false" customHeight="true" outlineLevel="0" collapsed="false">
      <c r="A1191" s="362"/>
      <c r="B1191" s="370"/>
      <c r="C1191" s="218"/>
      <c r="D1191" s="371" t="s">
        <v>1936</v>
      </c>
      <c r="E1191" s="288" t="s">
        <v>27</v>
      </c>
      <c r="F1191" s="344" t="n">
        <v>2</v>
      </c>
      <c r="G1191" s="372" t="n">
        <v>30</v>
      </c>
      <c r="H1191" s="372"/>
      <c r="I1191" s="403" t="n">
        <f aca="false">G1191+H1191+B1191</f>
        <v>30</v>
      </c>
      <c r="J1191" s="370"/>
      <c r="K1191" s="372" t="n">
        <f aca="false">G1191</f>
        <v>30</v>
      </c>
      <c r="L1191" s="372" t="n">
        <f aca="false">H1191</f>
        <v>0</v>
      </c>
      <c r="M1191" s="373" t="n">
        <f aca="false">J1191+K1191+L1191</f>
        <v>30</v>
      </c>
    </row>
    <row r="1192" customFormat="false" ht="15.95" hidden="false" customHeight="true" outlineLevel="0" collapsed="false">
      <c r="A1192" s="362"/>
      <c r="B1192" s="370"/>
      <c r="C1192" s="218"/>
      <c r="D1192" s="371" t="s">
        <v>1937</v>
      </c>
      <c r="E1192" s="288" t="s">
        <v>27</v>
      </c>
      <c r="F1192" s="344" t="n">
        <v>1</v>
      </c>
      <c r="G1192" s="372" t="n">
        <v>25</v>
      </c>
      <c r="H1192" s="372"/>
      <c r="I1192" s="403" t="n">
        <f aca="false">G1192+H1192+B1192</f>
        <v>25</v>
      </c>
      <c r="J1192" s="370"/>
      <c r="K1192" s="372" t="n">
        <f aca="false">G1192</f>
        <v>25</v>
      </c>
      <c r="L1192" s="372" t="n">
        <f aca="false">H1192</f>
        <v>0</v>
      </c>
      <c r="M1192" s="373" t="n">
        <f aca="false">J1192+K1192+L1192</f>
        <v>25</v>
      </c>
    </row>
    <row r="1193" customFormat="false" ht="15.95" hidden="false" customHeight="true" outlineLevel="0" collapsed="false">
      <c r="A1193" s="362"/>
      <c r="B1193" s="370"/>
      <c r="C1193" s="218"/>
      <c r="D1193" s="371" t="s">
        <v>1938</v>
      </c>
      <c r="E1193" s="288" t="s">
        <v>27</v>
      </c>
      <c r="F1193" s="344" t="n">
        <v>1</v>
      </c>
      <c r="G1193" s="372" t="n">
        <v>25</v>
      </c>
      <c r="H1193" s="372"/>
      <c r="I1193" s="403" t="n">
        <f aca="false">G1193+H1193+B1193</f>
        <v>25</v>
      </c>
      <c r="J1193" s="370"/>
      <c r="K1193" s="372" t="n">
        <f aca="false">G1193</f>
        <v>25</v>
      </c>
      <c r="L1193" s="372" t="n">
        <f aca="false">H1193</f>
        <v>0</v>
      </c>
      <c r="M1193" s="373" t="n">
        <f aca="false">J1193+K1193+L1193</f>
        <v>25</v>
      </c>
    </row>
    <row r="1194" customFormat="false" ht="15.95" hidden="false" customHeight="true" outlineLevel="0" collapsed="false">
      <c r="A1194" s="362"/>
      <c r="B1194" s="370"/>
      <c r="C1194" s="218"/>
      <c r="D1194" s="371" t="s">
        <v>1939</v>
      </c>
      <c r="E1194" s="288" t="s">
        <v>27</v>
      </c>
      <c r="F1194" s="344" t="n">
        <v>2</v>
      </c>
      <c r="G1194" s="372" t="n">
        <v>55</v>
      </c>
      <c r="H1194" s="372"/>
      <c r="I1194" s="403" t="n">
        <f aca="false">G1194+H1194+B1194</f>
        <v>55</v>
      </c>
      <c r="J1194" s="370"/>
      <c r="K1194" s="372" t="n">
        <f aca="false">G1194</f>
        <v>55</v>
      </c>
      <c r="L1194" s="372" t="n">
        <f aca="false">H1194</f>
        <v>0</v>
      </c>
      <c r="M1194" s="373" t="n">
        <f aca="false">J1194+K1194+L1194</f>
        <v>55</v>
      </c>
    </row>
    <row r="1195" customFormat="false" ht="15.95" hidden="false" customHeight="true" outlineLevel="0" collapsed="false">
      <c r="A1195" s="362"/>
      <c r="B1195" s="370"/>
      <c r="C1195" s="218"/>
      <c r="D1195" s="371" t="s">
        <v>1940</v>
      </c>
      <c r="E1195" s="288" t="s">
        <v>27</v>
      </c>
      <c r="F1195" s="344" t="n">
        <v>2</v>
      </c>
      <c r="G1195" s="372" t="n">
        <v>30</v>
      </c>
      <c r="H1195" s="372"/>
      <c r="I1195" s="403" t="n">
        <f aca="false">G1195+H1195+B1195</f>
        <v>30</v>
      </c>
      <c r="J1195" s="370"/>
      <c r="K1195" s="372" t="n">
        <f aca="false">G1195</f>
        <v>30</v>
      </c>
      <c r="L1195" s="372" t="n">
        <f aca="false">H1195</f>
        <v>0</v>
      </c>
      <c r="M1195" s="373" t="n">
        <f aca="false">J1195+K1195+L1195</f>
        <v>30</v>
      </c>
    </row>
    <row r="1196" customFormat="false" ht="15.95" hidden="false" customHeight="true" outlineLevel="0" collapsed="false">
      <c r="A1196" s="362"/>
      <c r="B1196" s="370"/>
      <c r="C1196" s="218"/>
      <c r="D1196" s="371"/>
      <c r="E1196" s="288"/>
      <c r="G1196" s="372"/>
      <c r="H1196" s="372"/>
      <c r="I1196" s="403" t="n">
        <f aca="false">G1196+H1196+B1196</f>
        <v>0</v>
      </c>
      <c r="J1196" s="370"/>
      <c r="K1196" s="372" t="n">
        <f aca="false">G1196</f>
        <v>0</v>
      </c>
      <c r="L1196" s="372" t="n">
        <f aca="false">H1196</f>
        <v>0</v>
      </c>
      <c r="M1196" s="373" t="n">
        <f aca="false">J1196+K1196+L1196</f>
        <v>0</v>
      </c>
    </row>
    <row r="1197" customFormat="false" ht="15.95" hidden="false" customHeight="true" outlineLevel="0" collapsed="false">
      <c r="A1197" s="362"/>
      <c r="B1197" s="370"/>
      <c r="C1197" s="218"/>
      <c r="D1197" s="371" t="s">
        <v>1941</v>
      </c>
      <c r="E1197" s="288" t="s">
        <v>27</v>
      </c>
      <c r="F1197" s="344" t="n">
        <v>1</v>
      </c>
      <c r="G1197" s="372" t="n">
        <v>35</v>
      </c>
      <c r="H1197" s="372"/>
      <c r="I1197" s="403" t="n">
        <f aca="false">G1197+H1197+B1197</f>
        <v>35</v>
      </c>
      <c r="J1197" s="370"/>
      <c r="K1197" s="372" t="n">
        <f aca="false">G1197</f>
        <v>35</v>
      </c>
      <c r="L1197" s="372" t="n">
        <f aca="false">H1197</f>
        <v>0</v>
      </c>
      <c r="M1197" s="373" t="n">
        <f aca="false">J1197+K1197+L1197</f>
        <v>35</v>
      </c>
    </row>
    <row r="1198" customFormat="false" ht="15.95" hidden="false" customHeight="true" outlineLevel="0" collapsed="false">
      <c r="A1198" s="362"/>
      <c r="B1198" s="370"/>
      <c r="C1198" s="218"/>
      <c r="D1198" s="371" t="s">
        <v>1942</v>
      </c>
      <c r="E1198" s="288" t="s">
        <v>27</v>
      </c>
      <c r="F1198" s="344" t="n">
        <v>1</v>
      </c>
      <c r="G1198" s="372" t="n">
        <v>20</v>
      </c>
      <c r="H1198" s="372"/>
      <c r="I1198" s="403" t="n">
        <f aca="false">G1198+H1198+B1198</f>
        <v>20</v>
      </c>
      <c r="J1198" s="370"/>
      <c r="K1198" s="372" t="n">
        <f aca="false">G1198</f>
        <v>20</v>
      </c>
      <c r="L1198" s="372" t="n">
        <f aca="false">H1198</f>
        <v>0</v>
      </c>
      <c r="M1198" s="373" t="n">
        <f aca="false">J1198+K1198+L1198</f>
        <v>20</v>
      </c>
    </row>
    <row r="1199" customFormat="false" ht="15.95" hidden="false" customHeight="true" outlineLevel="0" collapsed="false">
      <c r="A1199" s="362"/>
      <c r="B1199" s="370"/>
      <c r="C1199" s="218"/>
      <c r="D1199" s="371" t="s">
        <v>1943</v>
      </c>
      <c r="E1199" s="288" t="s">
        <v>27</v>
      </c>
      <c r="F1199" s="344" t="n">
        <v>1</v>
      </c>
      <c r="G1199" s="372" t="n">
        <v>30</v>
      </c>
      <c r="H1199" s="372"/>
      <c r="I1199" s="403" t="n">
        <f aca="false">G1199+H1199+B1199</f>
        <v>30</v>
      </c>
      <c r="J1199" s="370"/>
      <c r="K1199" s="372" t="n">
        <f aca="false">G1199</f>
        <v>30</v>
      </c>
      <c r="L1199" s="372" t="n">
        <f aca="false">H1199</f>
        <v>0</v>
      </c>
      <c r="M1199" s="373" t="n">
        <f aca="false">J1199+K1199+L1199</f>
        <v>30</v>
      </c>
    </row>
    <row r="1200" customFormat="false" ht="15.95" hidden="false" customHeight="true" outlineLevel="0" collapsed="false">
      <c r="A1200" s="362"/>
      <c r="B1200" s="370"/>
      <c r="C1200" s="218"/>
      <c r="D1200" s="371" t="s">
        <v>1944</v>
      </c>
      <c r="E1200" s="288" t="s">
        <v>27</v>
      </c>
      <c r="F1200" s="344" t="n">
        <v>1</v>
      </c>
      <c r="G1200" s="372" t="n">
        <v>25</v>
      </c>
      <c r="H1200" s="372"/>
      <c r="I1200" s="403" t="n">
        <f aca="false">G1200+H1200+B1200</f>
        <v>25</v>
      </c>
      <c r="J1200" s="370"/>
      <c r="K1200" s="372" t="n">
        <f aca="false">G1200</f>
        <v>25</v>
      </c>
      <c r="L1200" s="372" t="n">
        <f aca="false">H1200</f>
        <v>0</v>
      </c>
      <c r="M1200" s="373" t="n">
        <f aca="false">J1200+K1200+L1200</f>
        <v>25</v>
      </c>
    </row>
    <row r="1201" customFormat="false" ht="15.95" hidden="false" customHeight="true" outlineLevel="0" collapsed="false">
      <c r="A1201" s="362"/>
      <c r="B1201" s="370"/>
      <c r="C1201" s="218"/>
      <c r="D1201" s="371" t="s">
        <v>1945</v>
      </c>
      <c r="E1201" s="288" t="s">
        <v>27</v>
      </c>
      <c r="F1201" s="344" t="n">
        <v>1</v>
      </c>
      <c r="G1201" s="372" t="n">
        <v>3</v>
      </c>
      <c r="H1201" s="372"/>
      <c r="I1201" s="403" t="n">
        <f aca="false">G1201+H1201+B1201</f>
        <v>3</v>
      </c>
      <c r="J1201" s="370"/>
      <c r="K1201" s="372" t="n">
        <f aca="false">G1201</f>
        <v>3</v>
      </c>
      <c r="L1201" s="372" t="n">
        <f aca="false">H1201</f>
        <v>0</v>
      </c>
      <c r="M1201" s="373" t="n">
        <f aca="false">J1201+K1201+L1201</f>
        <v>3</v>
      </c>
    </row>
    <row r="1202" customFormat="false" ht="15.95" hidden="false" customHeight="true" outlineLevel="0" collapsed="false">
      <c r="A1202" s="362"/>
      <c r="B1202" s="370"/>
      <c r="C1202" s="218"/>
      <c r="D1202" s="371" t="s">
        <v>1946</v>
      </c>
      <c r="E1202" s="288" t="s">
        <v>27</v>
      </c>
      <c r="F1202" s="344" t="n">
        <v>14</v>
      </c>
      <c r="G1202" s="372" t="n">
        <v>210</v>
      </c>
      <c r="H1202" s="372"/>
      <c r="I1202" s="403" t="n">
        <f aca="false">G1202+H1202+B1202</f>
        <v>210</v>
      </c>
      <c r="J1202" s="370"/>
      <c r="K1202" s="372" t="n">
        <f aca="false">G1202</f>
        <v>210</v>
      </c>
      <c r="L1202" s="372" t="n">
        <f aca="false">H1202</f>
        <v>0</v>
      </c>
      <c r="M1202" s="373" t="n">
        <f aca="false">J1202+K1202+L1202</f>
        <v>210</v>
      </c>
    </row>
    <row r="1203" customFormat="false" ht="15.95" hidden="false" customHeight="true" outlineLevel="0" collapsed="false">
      <c r="A1203" s="362"/>
      <c r="B1203" s="370"/>
      <c r="C1203" s="218"/>
      <c r="D1203" s="371" t="s">
        <v>1947</v>
      </c>
      <c r="E1203" s="288" t="s">
        <v>27</v>
      </c>
      <c r="F1203" s="344" t="n">
        <v>4</v>
      </c>
      <c r="G1203" s="372" t="n">
        <v>16</v>
      </c>
      <c r="H1203" s="372"/>
      <c r="I1203" s="403" t="n">
        <f aca="false">G1203+H1203+B1203</f>
        <v>16</v>
      </c>
      <c r="J1203" s="370"/>
      <c r="K1203" s="372" t="n">
        <f aca="false">G1203</f>
        <v>16</v>
      </c>
      <c r="L1203" s="372" t="n">
        <f aca="false">H1203</f>
        <v>0</v>
      </c>
      <c r="M1203" s="373" t="n">
        <f aca="false">J1203+K1203+L1203</f>
        <v>16</v>
      </c>
    </row>
    <row r="1204" customFormat="false" ht="15.95" hidden="false" customHeight="true" outlineLevel="0" collapsed="false">
      <c r="A1204" s="362"/>
      <c r="B1204" s="370"/>
      <c r="C1204" s="218"/>
      <c r="D1204" s="371" t="s">
        <v>1948</v>
      </c>
      <c r="E1204" s="288" t="s">
        <v>27</v>
      </c>
      <c r="F1204" s="344" t="n">
        <v>20</v>
      </c>
      <c r="G1204" s="372" t="n">
        <v>15</v>
      </c>
      <c r="H1204" s="372"/>
      <c r="I1204" s="403" t="n">
        <f aca="false">G1204+H1204+B1204</f>
        <v>15</v>
      </c>
      <c r="J1204" s="370"/>
      <c r="K1204" s="372" t="n">
        <f aca="false">G1204</f>
        <v>15</v>
      </c>
      <c r="L1204" s="372" t="n">
        <f aca="false">H1204</f>
        <v>0</v>
      </c>
      <c r="M1204" s="373" t="n">
        <f aca="false">J1204+K1204+L1204</f>
        <v>15</v>
      </c>
    </row>
    <row r="1205" customFormat="false" ht="15.95" hidden="false" customHeight="true" outlineLevel="0" collapsed="false">
      <c r="A1205" s="362"/>
      <c r="B1205" s="370"/>
      <c r="C1205" s="218"/>
      <c r="D1205" s="371" t="s">
        <v>1949</v>
      </c>
      <c r="E1205" s="288" t="s">
        <v>27</v>
      </c>
      <c r="F1205" s="344" t="n">
        <v>5</v>
      </c>
      <c r="G1205" s="372" t="n">
        <v>12</v>
      </c>
      <c r="H1205" s="372"/>
      <c r="I1205" s="403" t="n">
        <f aca="false">G1205+H1205+B1205</f>
        <v>12</v>
      </c>
      <c r="J1205" s="370"/>
      <c r="K1205" s="372" t="n">
        <f aca="false">G1205</f>
        <v>12</v>
      </c>
      <c r="L1205" s="372" t="n">
        <f aca="false">H1205</f>
        <v>0</v>
      </c>
      <c r="M1205" s="373" t="n">
        <f aca="false">J1205+K1205+L1205</f>
        <v>12</v>
      </c>
    </row>
    <row r="1206" customFormat="false" ht="15.95" hidden="false" customHeight="true" outlineLevel="0" collapsed="false">
      <c r="A1206" s="362"/>
      <c r="B1206" s="370"/>
      <c r="C1206" s="218"/>
      <c r="D1206" s="371" t="s">
        <v>1950</v>
      </c>
      <c r="E1206" s="288" t="s">
        <v>27</v>
      </c>
      <c r="F1206" s="344" t="n">
        <v>1</v>
      </c>
      <c r="G1206" s="372" t="n">
        <v>8</v>
      </c>
      <c r="H1206" s="372"/>
      <c r="I1206" s="403" t="n">
        <f aca="false">G1206+H1206+B1206</f>
        <v>8</v>
      </c>
      <c r="J1206" s="370"/>
      <c r="K1206" s="372" t="n">
        <f aca="false">G1206</f>
        <v>8</v>
      </c>
      <c r="L1206" s="372" t="n">
        <f aca="false">H1206</f>
        <v>0</v>
      </c>
      <c r="M1206" s="373" t="n">
        <f aca="false">J1206+K1206+L1206</f>
        <v>8</v>
      </c>
    </row>
    <row r="1207" customFormat="false" ht="15.95" hidden="false" customHeight="true" outlineLevel="0" collapsed="false">
      <c r="A1207" s="362"/>
      <c r="B1207" s="370"/>
      <c r="C1207" s="218"/>
      <c r="D1207" s="371" t="s">
        <v>1951</v>
      </c>
      <c r="E1207" s="288" t="s">
        <v>27</v>
      </c>
      <c r="F1207" s="344" t="n">
        <v>1</v>
      </c>
      <c r="G1207" s="372" t="n">
        <v>16</v>
      </c>
      <c r="H1207" s="372"/>
      <c r="I1207" s="403" t="n">
        <f aca="false">G1207+H1207+B1207</f>
        <v>16</v>
      </c>
      <c r="J1207" s="370"/>
      <c r="K1207" s="372" t="n">
        <f aca="false">G1207</f>
        <v>16</v>
      </c>
      <c r="L1207" s="372" t="n">
        <f aca="false">H1207</f>
        <v>0</v>
      </c>
      <c r="M1207" s="373" t="n">
        <f aca="false">J1207+K1207+L1207</f>
        <v>16</v>
      </c>
    </row>
    <row r="1208" customFormat="false" ht="15.95" hidden="false" customHeight="true" outlineLevel="0" collapsed="false">
      <c r="A1208" s="362"/>
      <c r="B1208" s="370"/>
      <c r="C1208" s="218"/>
      <c r="D1208" s="371" t="s">
        <v>1952</v>
      </c>
      <c r="E1208" s="288" t="s">
        <v>27</v>
      </c>
      <c r="F1208" s="344" t="n">
        <v>1</v>
      </c>
      <c r="G1208" s="372" t="n">
        <v>9</v>
      </c>
      <c r="H1208" s="372"/>
      <c r="I1208" s="403" t="n">
        <f aca="false">G1208+H1208+B1208</f>
        <v>9</v>
      </c>
      <c r="J1208" s="370"/>
      <c r="K1208" s="372" t="n">
        <f aca="false">G1208</f>
        <v>9</v>
      </c>
      <c r="L1208" s="372" t="n">
        <f aca="false">H1208</f>
        <v>0</v>
      </c>
      <c r="M1208" s="373" t="n">
        <f aca="false">J1208+K1208+L1208</f>
        <v>9</v>
      </c>
    </row>
    <row r="1209" customFormat="false" ht="15.95" hidden="false" customHeight="true" outlineLevel="0" collapsed="false">
      <c r="A1209" s="362"/>
      <c r="B1209" s="370"/>
      <c r="C1209" s="218"/>
      <c r="D1209" s="371" t="s">
        <v>1953</v>
      </c>
      <c r="E1209" s="288" t="s">
        <v>345</v>
      </c>
      <c r="F1209" s="344" t="n">
        <v>2</v>
      </c>
      <c r="G1209" s="372" t="n">
        <v>264</v>
      </c>
      <c r="H1209" s="372"/>
      <c r="I1209" s="403" t="n">
        <f aca="false">G1209+H1209+B1209</f>
        <v>264</v>
      </c>
      <c r="J1209" s="370"/>
      <c r="K1209" s="372" t="n">
        <f aca="false">G1209</f>
        <v>264</v>
      </c>
      <c r="L1209" s="372" t="n">
        <f aca="false">H1209</f>
        <v>0</v>
      </c>
      <c r="M1209" s="373" t="n">
        <f aca="false">J1209+K1209+L1209</f>
        <v>264</v>
      </c>
    </row>
    <row r="1210" customFormat="false" ht="15.95" hidden="false" customHeight="true" outlineLevel="0" collapsed="false">
      <c r="A1210" s="362"/>
      <c r="B1210" s="370"/>
      <c r="C1210" s="218"/>
      <c r="D1210" s="371" t="s">
        <v>471</v>
      </c>
      <c r="E1210" s="288" t="s">
        <v>345</v>
      </c>
      <c r="F1210" s="344" t="n">
        <v>1</v>
      </c>
      <c r="G1210" s="372" t="n">
        <v>50</v>
      </c>
      <c r="H1210" s="372"/>
      <c r="I1210" s="403" t="n">
        <f aca="false">G1210+H1210+B1210</f>
        <v>50</v>
      </c>
      <c r="J1210" s="370"/>
      <c r="K1210" s="372" t="n">
        <f aca="false">G1210</f>
        <v>50</v>
      </c>
      <c r="L1210" s="372" t="n">
        <f aca="false">H1210</f>
        <v>0</v>
      </c>
      <c r="M1210" s="373" t="n">
        <f aca="false">J1210+K1210+L1210</f>
        <v>50</v>
      </c>
    </row>
    <row r="1211" customFormat="false" ht="15.95" hidden="false" customHeight="true" outlineLevel="0" collapsed="false">
      <c r="A1211" s="362"/>
      <c r="B1211" s="370"/>
      <c r="C1211" s="218"/>
      <c r="D1211" s="371" t="s">
        <v>471</v>
      </c>
      <c r="E1211" s="288" t="s">
        <v>345</v>
      </c>
      <c r="F1211" s="344" t="n">
        <v>1</v>
      </c>
      <c r="G1211" s="372" t="n">
        <v>69</v>
      </c>
      <c r="H1211" s="372"/>
      <c r="I1211" s="403" t="n">
        <f aca="false">G1211+H1211+B1211</f>
        <v>69</v>
      </c>
      <c r="J1211" s="370"/>
      <c r="K1211" s="372" t="n">
        <f aca="false">G1211</f>
        <v>69</v>
      </c>
      <c r="L1211" s="372" t="n">
        <f aca="false">H1211</f>
        <v>0</v>
      </c>
      <c r="M1211" s="373" t="n">
        <f aca="false">J1211+K1211+L1211</f>
        <v>69</v>
      </c>
    </row>
    <row r="1212" customFormat="false" ht="15.95" hidden="false" customHeight="true" outlineLevel="0" collapsed="false">
      <c r="A1212" s="362"/>
      <c r="B1212" s="370"/>
      <c r="C1212" s="218"/>
      <c r="D1212" s="371" t="s">
        <v>1954</v>
      </c>
      <c r="E1212" s="288" t="s">
        <v>27</v>
      </c>
      <c r="F1212" s="344" t="n">
        <v>1</v>
      </c>
      <c r="G1212" s="372" t="n">
        <v>11</v>
      </c>
      <c r="H1212" s="372"/>
      <c r="I1212" s="403" t="n">
        <f aca="false">G1212+H1212+B1212</f>
        <v>11</v>
      </c>
      <c r="J1212" s="370"/>
      <c r="K1212" s="372" t="n">
        <f aca="false">G1212</f>
        <v>11</v>
      </c>
      <c r="L1212" s="372" t="n">
        <f aca="false">H1212</f>
        <v>0</v>
      </c>
      <c r="M1212" s="373" t="n">
        <f aca="false">J1212+K1212+L1212</f>
        <v>11</v>
      </c>
    </row>
    <row r="1213" customFormat="false" ht="15.95" hidden="false" customHeight="true" outlineLevel="0" collapsed="false">
      <c r="A1213" s="362"/>
      <c r="B1213" s="370"/>
      <c r="C1213" s="218"/>
      <c r="D1213" s="371"/>
      <c r="E1213" s="288"/>
      <c r="G1213" s="372"/>
      <c r="H1213" s="372"/>
      <c r="I1213" s="403" t="n">
        <f aca="false">G1213+H1213+B1213</f>
        <v>0</v>
      </c>
      <c r="J1213" s="370"/>
      <c r="K1213" s="372" t="n">
        <f aca="false">G1213</f>
        <v>0</v>
      </c>
      <c r="L1213" s="372" t="n">
        <f aca="false">H1213</f>
        <v>0</v>
      </c>
      <c r="M1213" s="373" t="n">
        <f aca="false">J1213+K1213+L1213</f>
        <v>0</v>
      </c>
    </row>
    <row r="1214" customFormat="false" ht="15.95" hidden="false" customHeight="true" outlineLevel="0" collapsed="false">
      <c r="A1214" s="362"/>
      <c r="B1214" s="370"/>
      <c r="C1214" s="218"/>
      <c r="D1214" s="371" t="s">
        <v>1926</v>
      </c>
      <c r="E1214" s="288"/>
      <c r="G1214" s="372"/>
      <c r="H1214" s="372" t="n">
        <v>82</v>
      </c>
      <c r="I1214" s="403" t="n">
        <f aca="false">G1214+H1214+B1214</f>
        <v>82</v>
      </c>
      <c r="J1214" s="370"/>
      <c r="K1214" s="372" t="n">
        <f aca="false">G1214</f>
        <v>0</v>
      </c>
      <c r="L1214" s="372" t="n">
        <f aca="false">H1214</f>
        <v>82</v>
      </c>
      <c r="M1214" s="373" t="n">
        <f aca="false">J1214+K1214+L1214</f>
        <v>82</v>
      </c>
    </row>
    <row r="1215" customFormat="false" ht="15.95" hidden="false" customHeight="true" outlineLevel="0" collapsed="false">
      <c r="A1215" s="362"/>
      <c r="B1215" s="370"/>
      <c r="C1215" s="218"/>
      <c r="D1215" s="371"/>
      <c r="E1215" s="288"/>
      <c r="G1215" s="372"/>
      <c r="H1215" s="372"/>
      <c r="I1215" s="403" t="n">
        <f aca="false">G1215+H1215+B1215</f>
        <v>0</v>
      </c>
      <c r="J1215" s="370"/>
      <c r="K1215" s="372" t="n">
        <f aca="false">G1215</f>
        <v>0</v>
      </c>
      <c r="L1215" s="372" t="n">
        <f aca="false">H1215</f>
        <v>0</v>
      </c>
      <c r="M1215" s="373" t="n">
        <f aca="false">J1215+K1215+L1215</f>
        <v>0</v>
      </c>
    </row>
    <row r="1216" customFormat="false" ht="15.95" hidden="false" customHeight="true" outlineLevel="0" collapsed="false">
      <c r="A1216" s="362"/>
      <c r="B1216" s="370"/>
      <c r="C1216" s="218"/>
      <c r="D1216" s="371" t="s">
        <v>1955</v>
      </c>
      <c r="E1216" s="288" t="s">
        <v>27</v>
      </c>
      <c r="F1216" s="344" t="n">
        <v>1</v>
      </c>
      <c r="G1216" s="372" t="n">
        <v>30</v>
      </c>
      <c r="H1216" s="372"/>
      <c r="I1216" s="403" t="n">
        <f aca="false">G1216+H1216+B1216</f>
        <v>30</v>
      </c>
      <c r="J1216" s="370"/>
      <c r="K1216" s="372" t="n">
        <f aca="false">G1216</f>
        <v>30</v>
      </c>
      <c r="L1216" s="372" t="n">
        <f aca="false">H1216</f>
        <v>0</v>
      </c>
      <c r="M1216" s="373" t="n">
        <f aca="false">J1216+K1216+L1216</f>
        <v>30</v>
      </c>
    </row>
    <row r="1217" customFormat="false" ht="15.95" hidden="false" customHeight="true" outlineLevel="0" collapsed="false">
      <c r="A1217" s="362"/>
      <c r="B1217" s="370"/>
      <c r="C1217" s="218"/>
      <c r="D1217" s="371" t="s">
        <v>1956</v>
      </c>
      <c r="E1217" s="288" t="s">
        <v>27</v>
      </c>
      <c r="F1217" s="344" t="n">
        <v>1</v>
      </c>
      <c r="G1217" s="372" t="n">
        <v>15</v>
      </c>
      <c r="H1217" s="372"/>
      <c r="I1217" s="403" t="n">
        <f aca="false">G1217+H1217+B1217</f>
        <v>15</v>
      </c>
      <c r="J1217" s="370"/>
      <c r="K1217" s="372" t="n">
        <f aca="false">G1217</f>
        <v>15</v>
      </c>
      <c r="L1217" s="372" t="n">
        <f aca="false">H1217</f>
        <v>0</v>
      </c>
      <c r="M1217" s="373" t="n">
        <f aca="false">J1217+K1217+L1217</f>
        <v>15</v>
      </c>
    </row>
    <row r="1218" customFormat="false" ht="15.95" hidden="false" customHeight="true" outlineLevel="0" collapsed="false">
      <c r="A1218" s="362"/>
      <c r="B1218" s="370"/>
      <c r="C1218" s="218"/>
      <c r="D1218" s="371" t="s">
        <v>1957</v>
      </c>
      <c r="E1218" s="288" t="s">
        <v>27</v>
      </c>
      <c r="F1218" s="344" t="n">
        <v>1</v>
      </c>
      <c r="G1218" s="372" t="n">
        <v>15.6</v>
      </c>
      <c r="H1218" s="372"/>
      <c r="I1218" s="403" t="n">
        <f aca="false">G1218+H1218+B1218</f>
        <v>15.6</v>
      </c>
      <c r="J1218" s="370"/>
      <c r="K1218" s="372" t="n">
        <f aca="false">G1218</f>
        <v>15.6</v>
      </c>
      <c r="L1218" s="372" t="n">
        <f aca="false">H1218</f>
        <v>0</v>
      </c>
      <c r="M1218" s="373" t="n">
        <f aca="false">J1218+K1218+L1218</f>
        <v>15.6</v>
      </c>
    </row>
    <row r="1219" customFormat="false" ht="15.95" hidden="false" customHeight="true" outlineLevel="0" collapsed="false">
      <c r="A1219" s="362"/>
      <c r="B1219" s="370"/>
      <c r="C1219" s="218"/>
      <c r="D1219" s="371" t="s">
        <v>1958</v>
      </c>
      <c r="E1219" s="288" t="s">
        <v>1542</v>
      </c>
      <c r="F1219" s="344" t="n">
        <v>1</v>
      </c>
      <c r="G1219" s="402" t="n">
        <v>195</v>
      </c>
      <c r="H1219" s="402"/>
      <c r="I1219" s="403" t="n">
        <f aca="false">G1219+H1219+B1219</f>
        <v>195</v>
      </c>
      <c r="J1219" s="370"/>
      <c r="K1219" s="372" t="n">
        <f aca="false">G1219</f>
        <v>195</v>
      </c>
      <c r="L1219" s="372" t="n">
        <f aca="false">H1219</f>
        <v>0</v>
      </c>
      <c r="M1219" s="373" t="n">
        <f aca="false">J1219+K1219+L1219</f>
        <v>195</v>
      </c>
    </row>
    <row r="1220" customFormat="false" ht="15.95" hidden="false" customHeight="true" outlineLevel="0" collapsed="false">
      <c r="A1220" s="362"/>
      <c r="B1220" s="370"/>
      <c r="C1220" s="218"/>
      <c r="D1220" s="371" t="s">
        <v>1959</v>
      </c>
      <c r="E1220" s="288" t="s">
        <v>27</v>
      </c>
      <c r="F1220" s="344" t="n">
        <v>1</v>
      </c>
      <c r="G1220" s="372" t="n">
        <v>15.6</v>
      </c>
      <c r="H1220" s="372"/>
      <c r="I1220" s="403" t="n">
        <f aca="false">G1220+H1220+B1220</f>
        <v>15.6</v>
      </c>
      <c r="J1220" s="370"/>
      <c r="K1220" s="372" t="n">
        <f aca="false">G1220</f>
        <v>15.6</v>
      </c>
      <c r="L1220" s="372" t="n">
        <f aca="false">H1220</f>
        <v>0</v>
      </c>
      <c r="M1220" s="373" t="n">
        <f aca="false">J1220+K1220+L1220</f>
        <v>15.6</v>
      </c>
    </row>
    <row r="1221" customFormat="false" ht="15.95" hidden="false" customHeight="true" outlineLevel="0" collapsed="false">
      <c r="A1221" s="362"/>
      <c r="B1221" s="370"/>
      <c r="C1221" s="218"/>
      <c r="D1221" s="371" t="s">
        <v>1960</v>
      </c>
      <c r="E1221" s="288" t="s">
        <v>27</v>
      </c>
      <c r="F1221" s="344" t="n">
        <v>1</v>
      </c>
      <c r="G1221" s="372" t="n">
        <v>48</v>
      </c>
      <c r="H1221" s="372"/>
      <c r="I1221" s="403" t="n">
        <f aca="false">G1221+H1221+B1221</f>
        <v>48</v>
      </c>
      <c r="J1221" s="370"/>
      <c r="K1221" s="372" t="n">
        <f aca="false">G1221</f>
        <v>48</v>
      </c>
      <c r="L1221" s="372" t="n">
        <f aca="false">H1221</f>
        <v>0</v>
      </c>
      <c r="M1221" s="373" t="n">
        <f aca="false">J1221+K1221+L1221</f>
        <v>48</v>
      </c>
    </row>
    <row r="1222" customFormat="false" ht="15.95" hidden="false" customHeight="true" outlineLevel="0" collapsed="false">
      <c r="A1222" s="362"/>
      <c r="B1222" s="370"/>
      <c r="C1222" s="218"/>
      <c r="D1222" s="371" t="s">
        <v>1961</v>
      </c>
      <c r="E1222" s="288" t="s">
        <v>27</v>
      </c>
      <c r="F1222" s="344" t="n">
        <v>1</v>
      </c>
      <c r="G1222" s="372" t="n">
        <v>23.4</v>
      </c>
      <c r="H1222" s="372"/>
      <c r="I1222" s="403" t="n">
        <f aca="false">G1222+H1222+B1222</f>
        <v>23.4</v>
      </c>
      <c r="J1222" s="370"/>
      <c r="K1222" s="372" t="n">
        <f aca="false">G1222</f>
        <v>23.4</v>
      </c>
      <c r="L1222" s="372" t="n">
        <f aca="false">H1222</f>
        <v>0</v>
      </c>
      <c r="M1222" s="373" t="n">
        <f aca="false">J1222+K1222+L1222</f>
        <v>23.4</v>
      </c>
    </row>
    <row r="1223" customFormat="false" ht="15.95" hidden="false" customHeight="true" outlineLevel="0" collapsed="false">
      <c r="A1223" s="362"/>
      <c r="B1223" s="370"/>
      <c r="C1223" s="218"/>
      <c r="D1223" s="371" t="s">
        <v>1962</v>
      </c>
      <c r="E1223" s="288" t="s">
        <v>27</v>
      </c>
      <c r="F1223" s="344" t="n">
        <v>1</v>
      </c>
      <c r="G1223" s="372" t="n">
        <v>87</v>
      </c>
      <c r="H1223" s="372"/>
      <c r="I1223" s="403" t="n">
        <f aca="false">G1223+H1223+B1223</f>
        <v>87</v>
      </c>
      <c r="J1223" s="370"/>
      <c r="K1223" s="372" t="n">
        <f aca="false">G1223</f>
        <v>87</v>
      </c>
      <c r="L1223" s="372" t="n">
        <f aca="false">H1223</f>
        <v>0</v>
      </c>
      <c r="M1223" s="373" t="n">
        <f aca="false">J1223+K1223+L1223</f>
        <v>87</v>
      </c>
    </row>
    <row r="1224" customFormat="false" ht="15.95" hidden="false" customHeight="true" outlineLevel="0" collapsed="false">
      <c r="A1224" s="362"/>
      <c r="B1224" s="370"/>
      <c r="C1224" s="218"/>
      <c r="D1224" s="371" t="s">
        <v>1963</v>
      </c>
      <c r="E1224" s="288" t="s">
        <v>27</v>
      </c>
      <c r="F1224" s="344" t="n">
        <v>1</v>
      </c>
      <c r="G1224" s="372" t="n">
        <v>70</v>
      </c>
      <c r="H1224" s="372"/>
      <c r="I1224" s="403" t="n">
        <f aca="false">G1224+H1224+B1224</f>
        <v>70</v>
      </c>
      <c r="J1224" s="370"/>
      <c r="K1224" s="372" t="n">
        <f aca="false">G1224</f>
        <v>70</v>
      </c>
      <c r="L1224" s="372" t="n">
        <f aca="false">H1224</f>
        <v>0</v>
      </c>
      <c r="M1224" s="373" t="n">
        <f aca="false">J1224+K1224+L1224</f>
        <v>70</v>
      </c>
    </row>
    <row r="1225" customFormat="false" ht="15.95" hidden="false" customHeight="true" outlineLevel="0" collapsed="false">
      <c r="A1225" s="362"/>
      <c r="B1225" s="370"/>
      <c r="C1225" s="218"/>
      <c r="D1225" s="371" t="s">
        <v>1964</v>
      </c>
      <c r="E1225" s="288" t="s">
        <v>27</v>
      </c>
      <c r="F1225" s="344" t="n">
        <v>1</v>
      </c>
      <c r="G1225" s="372" t="n">
        <v>13.5</v>
      </c>
      <c r="H1225" s="372"/>
      <c r="I1225" s="403" t="n">
        <f aca="false">G1225+H1225+B1225</f>
        <v>13.5</v>
      </c>
      <c r="J1225" s="370"/>
      <c r="K1225" s="372" t="n">
        <f aca="false">G1225</f>
        <v>13.5</v>
      </c>
      <c r="L1225" s="372" t="n">
        <f aca="false">H1225</f>
        <v>0</v>
      </c>
      <c r="M1225" s="373" t="n">
        <f aca="false">J1225+K1225+L1225</f>
        <v>13.5</v>
      </c>
    </row>
    <row r="1226" customFormat="false" ht="15.95" hidden="false" customHeight="true" outlineLevel="0" collapsed="false">
      <c r="A1226" s="362"/>
      <c r="B1226" s="370"/>
      <c r="C1226" s="218"/>
      <c r="D1226" s="371" t="s">
        <v>1058</v>
      </c>
      <c r="E1226" s="288" t="s">
        <v>1542</v>
      </c>
      <c r="F1226" s="344" t="n">
        <v>1</v>
      </c>
      <c r="G1226" s="372" t="n">
        <v>21</v>
      </c>
      <c r="H1226" s="372"/>
      <c r="I1226" s="403" t="n">
        <f aca="false">G1226+H1226+B1226</f>
        <v>21</v>
      </c>
      <c r="J1226" s="370"/>
      <c r="K1226" s="372" t="n">
        <f aca="false">G1226</f>
        <v>21</v>
      </c>
      <c r="L1226" s="372" t="n">
        <f aca="false">H1226</f>
        <v>0</v>
      </c>
      <c r="M1226" s="373" t="n">
        <f aca="false">J1226+K1226+L1226</f>
        <v>21</v>
      </c>
    </row>
    <row r="1227" customFormat="false" ht="15.95" hidden="false" customHeight="true" outlineLevel="0" collapsed="false">
      <c r="A1227" s="362"/>
      <c r="B1227" s="370"/>
      <c r="C1227" s="218"/>
      <c r="D1227" s="371" t="s">
        <v>955</v>
      </c>
      <c r="E1227" s="288" t="s">
        <v>27</v>
      </c>
      <c r="F1227" s="344" t="n">
        <v>1</v>
      </c>
      <c r="G1227" s="372" t="n">
        <v>6.5</v>
      </c>
      <c r="H1227" s="372"/>
      <c r="I1227" s="403" t="n">
        <f aca="false">G1227+H1227+B1227</f>
        <v>6.5</v>
      </c>
      <c r="J1227" s="370"/>
      <c r="K1227" s="372" t="n">
        <f aca="false">G1227</f>
        <v>6.5</v>
      </c>
      <c r="L1227" s="372" t="n">
        <f aca="false">H1227</f>
        <v>0</v>
      </c>
      <c r="M1227" s="373" t="n">
        <f aca="false">J1227+K1227+L1227</f>
        <v>6.5</v>
      </c>
    </row>
    <row r="1228" customFormat="false" ht="15.95" hidden="false" customHeight="true" outlineLevel="0" collapsed="false">
      <c r="A1228" s="362"/>
      <c r="B1228" s="370"/>
      <c r="C1228" s="218"/>
      <c r="D1228" s="371" t="s">
        <v>1965</v>
      </c>
      <c r="E1228" s="288" t="s">
        <v>27</v>
      </c>
      <c r="F1228" s="344" t="n">
        <v>1</v>
      </c>
      <c r="G1228" s="372" t="n">
        <v>10</v>
      </c>
      <c r="H1228" s="372"/>
      <c r="I1228" s="403" t="n">
        <f aca="false">G1228+H1228+B1228</f>
        <v>10</v>
      </c>
      <c r="J1228" s="370"/>
      <c r="K1228" s="372" t="n">
        <f aca="false">G1228</f>
        <v>10</v>
      </c>
      <c r="L1228" s="372" t="n">
        <f aca="false">H1228</f>
        <v>0</v>
      </c>
      <c r="M1228" s="373" t="n">
        <f aca="false">J1228+K1228+L1228</f>
        <v>10</v>
      </c>
    </row>
    <row r="1229" customFormat="false" ht="15.95" hidden="false" customHeight="true" outlineLevel="0" collapsed="false">
      <c r="A1229" s="362"/>
      <c r="B1229" s="370"/>
      <c r="C1229" s="218"/>
      <c r="D1229" s="371" t="s">
        <v>1966</v>
      </c>
      <c r="E1229" s="288" t="s">
        <v>27</v>
      </c>
      <c r="F1229" s="344" t="n">
        <v>1</v>
      </c>
      <c r="G1229" s="402" t="n">
        <v>10</v>
      </c>
      <c r="H1229" s="402"/>
      <c r="I1229" s="403" t="n">
        <f aca="false">G1229+H1229+B1229</f>
        <v>10</v>
      </c>
      <c r="J1229" s="370"/>
      <c r="K1229" s="372" t="n">
        <f aca="false">G1229</f>
        <v>10</v>
      </c>
      <c r="L1229" s="372" t="n">
        <f aca="false">H1229</f>
        <v>0</v>
      </c>
      <c r="M1229" s="373" t="n">
        <f aca="false">J1229+K1229+L1229</f>
        <v>10</v>
      </c>
    </row>
    <row r="1230" customFormat="false" ht="15.95" hidden="false" customHeight="true" outlineLevel="0" collapsed="false">
      <c r="A1230" s="362"/>
      <c r="B1230" s="370"/>
      <c r="C1230" s="218"/>
      <c r="D1230" s="371"/>
      <c r="E1230" s="288"/>
      <c r="G1230" s="372"/>
      <c r="H1230" s="372"/>
      <c r="I1230" s="403" t="n">
        <f aca="false">G1230+H1230+B1230</f>
        <v>0</v>
      </c>
      <c r="J1230" s="370"/>
      <c r="K1230" s="372" t="n">
        <f aca="false">G1230</f>
        <v>0</v>
      </c>
      <c r="L1230" s="372" t="n">
        <f aca="false">H1230</f>
        <v>0</v>
      </c>
      <c r="M1230" s="373" t="n">
        <f aca="false">J1230+K1230+L1230</f>
        <v>0</v>
      </c>
    </row>
    <row r="1231" customFormat="false" ht="15.95" hidden="false" customHeight="true" outlineLevel="0" collapsed="false">
      <c r="A1231" s="362"/>
      <c r="B1231" s="370"/>
      <c r="C1231" s="218"/>
      <c r="D1231" s="371" t="s">
        <v>1967</v>
      </c>
      <c r="E1231" s="288" t="s">
        <v>27</v>
      </c>
      <c r="F1231" s="344" t="n">
        <v>1</v>
      </c>
      <c r="G1231" s="372" t="n">
        <v>20</v>
      </c>
      <c r="H1231" s="372"/>
      <c r="I1231" s="403" t="n">
        <f aca="false">G1231+H1231+B1231</f>
        <v>20</v>
      </c>
      <c r="J1231" s="370"/>
      <c r="K1231" s="372" t="n">
        <f aca="false">G1231</f>
        <v>20</v>
      </c>
      <c r="L1231" s="372" t="n">
        <f aca="false">H1231</f>
        <v>0</v>
      </c>
      <c r="M1231" s="373" t="n">
        <f aca="false">J1231+K1231+L1231</f>
        <v>20</v>
      </c>
    </row>
    <row r="1232" customFormat="false" ht="15.75" hidden="false" customHeight="true" outlineLevel="0" collapsed="false">
      <c r="A1232" s="362"/>
      <c r="B1232" s="370"/>
      <c r="C1232" s="218"/>
      <c r="D1232" s="371" t="s">
        <v>1968</v>
      </c>
      <c r="E1232" s="288" t="s">
        <v>27</v>
      </c>
      <c r="F1232" s="344" t="n">
        <v>1</v>
      </c>
      <c r="G1232" s="372" t="n">
        <v>5</v>
      </c>
      <c r="H1232" s="372"/>
      <c r="I1232" s="403" t="n">
        <f aca="false">G1232+H1232+B1232</f>
        <v>5</v>
      </c>
      <c r="J1232" s="370"/>
      <c r="K1232" s="372" t="n">
        <f aca="false">G1232</f>
        <v>5</v>
      </c>
      <c r="L1232" s="372" t="n">
        <f aca="false">H1232</f>
        <v>0</v>
      </c>
      <c r="M1232" s="373" t="n">
        <f aca="false">J1232+K1232+L1232</f>
        <v>5</v>
      </c>
    </row>
    <row r="1233" customFormat="false" ht="15.95" hidden="false" customHeight="true" outlineLevel="0" collapsed="false">
      <c r="A1233" s="362"/>
      <c r="B1233" s="370"/>
      <c r="C1233" s="218"/>
      <c r="D1233" s="371" t="s">
        <v>1969</v>
      </c>
      <c r="E1233" s="288" t="s">
        <v>27</v>
      </c>
      <c r="F1233" s="344" t="n">
        <v>1</v>
      </c>
      <c r="G1233" s="402" t="n">
        <v>28.9</v>
      </c>
      <c r="H1233" s="372"/>
      <c r="I1233" s="403" t="n">
        <f aca="false">G1233+H1233+B1233</f>
        <v>28.9</v>
      </c>
      <c r="J1233" s="370"/>
      <c r="K1233" s="372" t="n">
        <f aca="false">G1233</f>
        <v>28.9</v>
      </c>
      <c r="L1233" s="372" t="n">
        <f aca="false">H1233</f>
        <v>0</v>
      </c>
      <c r="M1233" s="373" t="n">
        <f aca="false">J1233+K1233+L1233</f>
        <v>28.9</v>
      </c>
    </row>
    <row r="1234" customFormat="false" ht="15.95" hidden="false" customHeight="true" outlineLevel="0" collapsed="false">
      <c r="A1234" s="362"/>
      <c r="B1234" s="370"/>
      <c r="C1234" s="218"/>
      <c r="D1234" s="371" t="s">
        <v>1970</v>
      </c>
      <c r="E1234" s="288" t="s">
        <v>84</v>
      </c>
      <c r="F1234" s="344" t="n">
        <v>5</v>
      </c>
      <c r="G1234" s="402" t="n">
        <v>24.9</v>
      </c>
      <c r="H1234" s="372"/>
      <c r="I1234" s="403" t="n">
        <f aca="false">G1234+H1234+B1234</f>
        <v>24.9</v>
      </c>
      <c r="J1234" s="370"/>
      <c r="K1234" s="372" t="n">
        <f aca="false">G1234</f>
        <v>24.9</v>
      </c>
      <c r="L1234" s="372" t="n">
        <f aca="false">H1234</f>
        <v>0</v>
      </c>
      <c r="M1234" s="373" t="n">
        <f aca="false">J1234+K1234+L1234</f>
        <v>24.9</v>
      </c>
    </row>
    <row r="1235" customFormat="false" ht="15.95" hidden="false" customHeight="true" outlineLevel="0" collapsed="false">
      <c r="A1235" s="362"/>
      <c r="B1235" s="370"/>
      <c r="C1235" s="218"/>
      <c r="D1235" s="371" t="s">
        <v>1971</v>
      </c>
      <c r="E1235" s="288" t="s">
        <v>27</v>
      </c>
      <c r="F1235" s="344" t="n">
        <v>1</v>
      </c>
      <c r="G1235" s="402" t="n">
        <v>79.95</v>
      </c>
      <c r="H1235" s="372"/>
      <c r="I1235" s="403" t="n">
        <f aca="false">G1235+H1235+B1235</f>
        <v>79.95</v>
      </c>
      <c r="J1235" s="370"/>
      <c r="K1235" s="372" t="n">
        <f aca="false">G1235</f>
        <v>79.95</v>
      </c>
      <c r="L1235" s="372" t="n">
        <f aca="false">H1235</f>
        <v>0</v>
      </c>
      <c r="M1235" s="373" t="n">
        <f aca="false">J1235+K1235+L1235</f>
        <v>79.95</v>
      </c>
    </row>
    <row r="1236" customFormat="false" ht="15.95" hidden="false" customHeight="true" outlineLevel="0" collapsed="false">
      <c r="A1236" s="362"/>
      <c r="B1236" s="370"/>
      <c r="C1236" s="218"/>
      <c r="D1236" s="371" t="s">
        <v>1972</v>
      </c>
      <c r="E1236" s="288" t="s">
        <v>27</v>
      </c>
      <c r="F1236" s="344" t="n">
        <v>10</v>
      </c>
      <c r="G1236" s="402" t="n">
        <v>20.3</v>
      </c>
      <c r="H1236" s="372"/>
      <c r="I1236" s="403" t="n">
        <f aca="false">G1236+H1236+B1236</f>
        <v>20.3</v>
      </c>
      <c r="J1236" s="370"/>
      <c r="K1236" s="372" t="n">
        <f aca="false">G1236</f>
        <v>20.3</v>
      </c>
      <c r="L1236" s="372" t="n">
        <f aca="false">H1236</f>
        <v>0</v>
      </c>
      <c r="M1236" s="373" t="n">
        <f aca="false">J1236+K1236+L1236</f>
        <v>20.3</v>
      </c>
    </row>
    <row r="1237" customFormat="false" ht="15.95" hidden="false" customHeight="true" outlineLevel="0" collapsed="false">
      <c r="A1237" s="362"/>
      <c r="B1237" s="370"/>
      <c r="C1237" s="218"/>
      <c r="D1237" s="577" t="s">
        <v>1969</v>
      </c>
      <c r="E1237" s="288" t="s">
        <v>27</v>
      </c>
      <c r="F1237" s="344" t="n">
        <v>1</v>
      </c>
      <c r="G1237" s="402" t="n">
        <v>73.95</v>
      </c>
      <c r="H1237" s="372"/>
      <c r="I1237" s="403" t="n">
        <f aca="false">G1237+H1237+B1237</f>
        <v>73.95</v>
      </c>
      <c r="J1237" s="370"/>
      <c r="K1237" s="372" t="n">
        <f aca="false">G1237</f>
        <v>73.95</v>
      </c>
      <c r="L1237" s="372" t="n">
        <f aca="false">H1237</f>
        <v>0</v>
      </c>
      <c r="M1237" s="373" t="n">
        <f aca="false">J1237+K1237+L1237</f>
        <v>73.95</v>
      </c>
    </row>
    <row r="1238" customFormat="false" ht="15.95" hidden="false" customHeight="true" outlineLevel="0" collapsed="false">
      <c r="A1238" s="362"/>
      <c r="B1238" s="370"/>
      <c r="C1238" s="532"/>
      <c r="D1238" s="610" t="s">
        <v>969</v>
      </c>
      <c r="E1238" s="288" t="s">
        <v>27</v>
      </c>
      <c r="F1238" s="344" t="n">
        <v>2</v>
      </c>
      <c r="G1238" s="402" t="n">
        <v>50</v>
      </c>
      <c r="H1238" s="372"/>
      <c r="I1238" s="403" t="n">
        <f aca="false">G1238+H1238+B1238</f>
        <v>50</v>
      </c>
      <c r="J1238" s="370"/>
      <c r="K1238" s="372" t="n">
        <f aca="false">G1238</f>
        <v>50</v>
      </c>
      <c r="L1238" s="372" t="n">
        <f aca="false">H1238</f>
        <v>0</v>
      </c>
      <c r="M1238" s="373" t="n">
        <f aca="false">J1238+K1238+L1238</f>
        <v>50</v>
      </c>
    </row>
    <row r="1239" customFormat="false" ht="15.95" hidden="false" customHeight="true" outlineLevel="0" collapsed="false">
      <c r="A1239" s="362"/>
      <c r="B1239" s="370"/>
      <c r="C1239" s="532"/>
      <c r="D1239" s="610" t="s">
        <v>1973</v>
      </c>
      <c r="E1239" s="288" t="s">
        <v>27</v>
      </c>
      <c r="F1239" s="344" t="n">
        <v>2</v>
      </c>
      <c r="G1239" s="402" t="n">
        <v>50</v>
      </c>
      <c r="H1239" s="372"/>
      <c r="I1239" s="403" t="n">
        <f aca="false">G1239+H1239+B1239</f>
        <v>50</v>
      </c>
      <c r="J1239" s="370"/>
      <c r="K1239" s="372" t="n">
        <f aca="false">G1239</f>
        <v>50</v>
      </c>
      <c r="L1239" s="372" t="n">
        <f aca="false">H1239</f>
        <v>0</v>
      </c>
      <c r="M1239" s="373" t="n">
        <f aca="false">J1239+K1239+L1239</f>
        <v>50</v>
      </c>
    </row>
    <row r="1240" customFormat="false" ht="15.95" hidden="false" customHeight="true" outlineLevel="0" collapsed="false">
      <c r="A1240" s="362"/>
      <c r="B1240" s="370"/>
      <c r="C1240" s="532"/>
      <c r="D1240" s="371"/>
      <c r="E1240" s="288"/>
      <c r="G1240" s="402"/>
      <c r="H1240" s="402"/>
      <c r="I1240" s="403" t="n">
        <f aca="false">G1240+H1240+B1240</f>
        <v>0</v>
      </c>
      <c r="J1240" s="370"/>
      <c r="K1240" s="372" t="n">
        <f aca="false">G1240</f>
        <v>0</v>
      </c>
      <c r="L1240" s="372" t="n">
        <f aca="false">H1240</f>
        <v>0</v>
      </c>
      <c r="M1240" s="373" t="n">
        <f aca="false">J1240+K1240+L1240</f>
        <v>0</v>
      </c>
    </row>
    <row r="1241" customFormat="false" ht="15" hidden="false" customHeight="true" outlineLevel="0" collapsed="false">
      <c r="A1241" s="362"/>
      <c r="B1241" s="370"/>
      <c r="C1241" s="532" t="s">
        <v>1974</v>
      </c>
      <c r="D1241" s="610" t="s">
        <v>1975</v>
      </c>
      <c r="E1241" s="534" t="s">
        <v>17</v>
      </c>
      <c r="F1241" s="344" t="n">
        <v>1</v>
      </c>
      <c r="G1241" s="372" t="n">
        <v>20</v>
      </c>
      <c r="H1241" s="372"/>
      <c r="I1241" s="403" t="n">
        <f aca="false">G1241+H1241+B1241</f>
        <v>20</v>
      </c>
      <c r="J1241" s="370"/>
      <c r="K1241" s="372" t="n">
        <f aca="false">G1241</f>
        <v>20</v>
      </c>
      <c r="L1241" s="372" t="n">
        <f aca="false">H1241</f>
        <v>0</v>
      </c>
      <c r="M1241" s="373" t="n">
        <f aca="false">J1241+K1241+L1241</f>
        <v>20</v>
      </c>
    </row>
    <row r="1242" customFormat="false" ht="15.95" hidden="false" customHeight="true" outlineLevel="0" collapsed="false">
      <c r="A1242" s="362"/>
      <c r="B1242" s="370"/>
      <c r="C1242" s="532"/>
      <c r="D1242" s="610" t="s">
        <v>1937</v>
      </c>
      <c r="E1242" s="534" t="s">
        <v>17</v>
      </c>
      <c r="F1242" s="344" t="n">
        <v>1</v>
      </c>
      <c r="G1242" s="372" t="n">
        <v>25</v>
      </c>
      <c r="H1242" s="372"/>
      <c r="I1242" s="403" t="n">
        <f aca="false">G1242+H1242+B1242</f>
        <v>25</v>
      </c>
      <c r="J1242" s="370"/>
      <c r="K1242" s="372" t="n">
        <f aca="false">G1242</f>
        <v>25</v>
      </c>
      <c r="L1242" s="372" t="n">
        <f aca="false">H1242</f>
        <v>0</v>
      </c>
      <c r="M1242" s="373" t="n">
        <f aca="false">J1242+K1242+L1242</f>
        <v>25</v>
      </c>
    </row>
    <row r="1243" customFormat="false" ht="15.95" hidden="false" customHeight="true" outlineLevel="0" collapsed="false">
      <c r="A1243" s="362"/>
      <c r="B1243" s="370"/>
      <c r="C1243" s="532"/>
      <c r="D1243" s="610" t="s">
        <v>1976</v>
      </c>
      <c r="E1243" s="534" t="s">
        <v>17</v>
      </c>
      <c r="F1243" s="344" t="n">
        <v>1</v>
      </c>
      <c r="G1243" s="372" t="n">
        <v>15</v>
      </c>
      <c r="H1243" s="372"/>
      <c r="I1243" s="403" t="n">
        <f aca="false">G1243+H1243+B1243</f>
        <v>15</v>
      </c>
      <c r="J1243" s="370"/>
      <c r="K1243" s="372" t="n">
        <f aca="false">G1243</f>
        <v>15</v>
      </c>
      <c r="L1243" s="372" t="n">
        <f aca="false">H1243</f>
        <v>0</v>
      </c>
      <c r="M1243" s="373" t="n">
        <f aca="false">J1243+K1243+L1243</f>
        <v>15</v>
      </c>
    </row>
    <row r="1244" customFormat="false" ht="15.95" hidden="false" customHeight="true" outlineLevel="0" collapsed="false">
      <c r="A1244" s="362"/>
      <c r="B1244" s="370"/>
      <c r="C1244" s="532"/>
      <c r="D1244" s="610" t="s">
        <v>1977</v>
      </c>
      <c r="E1244" s="534" t="s">
        <v>17</v>
      </c>
      <c r="F1244" s="344" t="n">
        <v>1</v>
      </c>
      <c r="G1244" s="372" t="n">
        <v>18</v>
      </c>
      <c r="H1244" s="372"/>
      <c r="I1244" s="403" t="n">
        <f aca="false">G1244+H1244+B1244</f>
        <v>18</v>
      </c>
      <c r="J1244" s="370"/>
      <c r="K1244" s="372" t="n">
        <f aca="false">G1244</f>
        <v>18</v>
      </c>
      <c r="L1244" s="372" t="n">
        <f aca="false">H1244</f>
        <v>0</v>
      </c>
      <c r="M1244" s="373" t="n">
        <f aca="false">J1244+K1244+L1244</f>
        <v>18</v>
      </c>
    </row>
    <row r="1245" customFormat="false" ht="15.95" hidden="false" customHeight="true" outlineLevel="0" collapsed="false">
      <c r="A1245" s="362"/>
      <c r="B1245" s="370"/>
      <c r="C1245" s="532"/>
      <c r="D1245" s="611" t="s">
        <v>1978</v>
      </c>
      <c r="E1245" s="534" t="s">
        <v>17</v>
      </c>
      <c r="F1245" s="344" t="n">
        <v>1</v>
      </c>
      <c r="G1245" s="372" t="n">
        <v>8</v>
      </c>
      <c r="H1245" s="372"/>
      <c r="I1245" s="403" t="n">
        <f aca="false">G1245+H1245+B1245</f>
        <v>8</v>
      </c>
      <c r="J1245" s="370"/>
      <c r="K1245" s="372" t="n">
        <f aca="false">G1245</f>
        <v>8</v>
      </c>
      <c r="L1245" s="372" t="n">
        <f aca="false">H1245</f>
        <v>0</v>
      </c>
      <c r="M1245" s="373" t="n">
        <f aca="false">J1245+K1245+L1245</f>
        <v>8</v>
      </c>
    </row>
    <row r="1246" customFormat="false" ht="15.95" hidden="false" customHeight="true" outlineLevel="0" collapsed="false">
      <c r="A1246" s="362"/>
      <c r="B1246" s="370"/>
      <c r="C1246" s="532"/>
      <c r="D1246" s="371" t="s">
        <v>1979</v>
      </c>
      <c r="E1246" s="534" t="s">
        <v>17</v>
      </c>
      <c r="F1246" s="344" t="n">
        <v>1</v>
      </c>
      <c r="G1246" s="372" t="n">
        <v>130</v>
      </c>
      <c r="H1246" s="372"/>
      <c r="I1246" s="403" t="n">
        <f aca="false">G1246+H1246+B1246</f>
        <v>130</v>
      </c>
      <c r="J1246" s="370"/>
      <c r="K1246" s="372" t="n">
        <f aca="false">G1246</f>
        <v>130</v>
      </c>
      <c r="L1246" s="372" t="n">
        <f aca="false">H1246</f>
        <v>0</v>
      </c>
      <c r="M1246" s="373" t="n">
        <f aca="false">J1246+K1246+L1246</f>
        <v>130</v>
      </c>
    </row>
    <row r="1247" customFormat="false" ht="15.95" hidden="false" customHeight="true" outlineLevel="0" collapsed="false">
      <c r="A1247" s="362"/>
      <c r="B1247" s="370"/>
      <c r="C1247" s="532"/>
      <c r="D1247" s="611" t="s">
        <v>1980</v>
      </c>
      <c r="E1247" s="534" t="s">
        <v>511</v>
      </c>
      <c r="F1247" s="344" t="n">
        <v>1</v>
      </c>
      <c r="G1247" s="372" t="n">
        <v>25</v>
      </c>
      <c r="H1247" s="372"/>
      <c r="I1247" s="403" t="n">
        <f aca="false">G1247+H1247+B1247</f>
        <v>25</v>
      </c>
      <c r="J1247" s="370"/>
      <c r="K1247" s="372" t="n">
        <f aca="false">G1247</f>
        <v>25</v>
      </c>
      <c r="L1247" s="372" t="n">
        <f aca="false">H1247</f>
        <v>0</v>
      </c>
      <c r="M1247" s="373" t="n">
        <f aca="false">J1247+K1247+L1247</f>
        <v>25</v>
      </c>
    </row>
    <row r="1248" customFormat="false" ht="15.95" hidden="false" customHeight="true" outlineLevel="0" collapsed="false">
      <c r="A1248" s="362"/>
      <c r="B1248" s="370"/>
      <c r="C1248" s="532"/>
      <c r="D1248" s="611" t="s">
        <v>1981</v>
      </c>
      <c r="E1248" s="534" t="s">
        <v>17</v>
      </c>
      <c r="F1248" s="344" t="n">
        <v>2</v>
      </c>
      <c r="G1248" s="372" t="n">
        <v>150</v>
      </c>
      <c r="H1248" s="372"/>
      <c r="I1248" s="403" t="n">
        <f aca="false">G1248+H1248+B1248</f>
        <v>150</v>
      </c>
      <c r="J1248" s="370"/>
      <c r="K1248" s="372" t="n">
        <f aca="false">G1248</f>
        <v>150</v>
      </c>
      <c r="L1248" s="372" t="n">
        <f aca="false">H1248</f>
        <v>0</v>
      </c>
      <c r="M1248" s="373" t="n">
        <f aca="false">J1248+K1248+L1248</f>
        <v>150</v>
      </c>
    </row>
    <row r="1249" customFormat="false" ht="15.95" hidden="false" customHeight="true" outlineLevel="0" collapsed="false">
      <c r="A1249" s="362"/>
      <c r="B1249" s="370"/>
      <c r="C1249" s="532"/>
      <c r="D1249" s="371"/>
      <c r="E1249" s="534"/>
      <c r="G1249" s="372"/>
      <c r="H1249" s="372"/>
      <c r="I1249" s="403" t="n">
        <f aca="false">G1249+H1249+B1249</f>
        <v>0</v>
      </c>
      <c r="J1249" s="370"/>
      <c r="K1249" s="372" t="n">
        <f aca="false">G1249</f>
        <v>0</v>
      </c>
      <c r="L1249" s="372" t="n">
        <f aca="false">H1249</f>
        <v>0</v>
      </c>
      <c r="M1249" s="373" t="n">
        <f aca="false">J1249+K1249+L1249</f>
        <v>0</v>
      </c>
    </row>
    <row r="1250" customFormat="false" ht="15.95" hidden="false" customHeight="true" outlineLevel="0" collapsed="false">
      <c r="A1250" s="362"/>
      <c r="B1250" s="370"/>
      <c r="C1250" s="532"/>
      <c r="D1250" s="371" t="s">
        <v>1926</v>
      </c>
      <c r="E1250" s="288"/>
      <c r="G1250" s="402"/>
      <c r="H1250" s="372" t="n">
        <v>50</v>
      </c>
      <c r="I1250" s="403" t="n">
        <f aca="false">G1250+H1250+B1250</f>
        <v>50</v>
      </c>
      <c r="J1250" s="370"/>
      <c r="K1250" s="372" t="n">
        <f aca="false">G1250</f>
        <v>0</v>
      </c>
      <c r="L1250" s="372" t="n">
        <f aca="false">H1250</f>
        <v>50</v>
      </c>
      <c r="M1250" s="373" t="n">
        <f aca="false">J1250+K1250+L1250</f>
        <v>50</v>
      </c>
    </row>
    <row r="1251" customFormat="false" ht="15.95" hidden="false" customHeight="true" outlineLevel="0" collapsed="false">
      <c r="A1251" s="362"/>
      <c r="B1251" s="370"/>
      <c r="C1251" s="532"/>
      <c r="D1251" s="611"/>
      <c r="E1251" s="534"/>
      <c r="G1251" s="372"/>
      <c r="H1251" s="372"/>
      <c r="I1251" s="403" t="n">
        <f aca="false">G1251+H1251+B1251</f>
        <v>0</v>
      </c>
      <c r="J1251" s="370"/>
      <c r="K1251" s="372" t="n">
        <f aca="false">G1251</f>
        <v>0</v>
      </c>
      <c r="L1251" s="372" t="n">
        <f aca="false">H1251</f>
        <v>0</v>
      </c>
      <c r="M1251" s="373" t="n">
        <f aca="false">J1251+K1251+L1251</f>
        <v>0</v>
      </c>
    </row>
    <row r="1252" customFormat="false" ht="15.95" hidden="false" customHeight="true" outlineLevel="0" collapsed="false">
      <c r="A1252" s="362"/>
      <c r="B1252" s="370"/>
      <c r="C1252" s="532"/>
      <c r="D1252" s="611" t="s">
        <v>1982</v>
      </c>
      <c r="E1252" s="534" t="s">
        <v>17</v>
      </c>
      <c r="F1252" s="344" t="n">
        <v>1</v>
      </c>
      <c r="G1252" s="372" t="n">
        <v>25</v>
      </c>
      <c r="H1252" s="372"/>
      <c r="I1252" s="403" t="n">
        <f aca="false">G1252+H1252+B1252</f>
        <v>25</v>
      </c>
      <c r="J1252" s="370"/>
      <c r="K1252" s="372" t="n">
        <f aca="false">G1252</f>
        <v>25</v>
      </c>
      <c r="L1252" s="372" t="n">
        <f aca="false">H1252</f>
        <v>0</v>
      </c>
      <c r="M1252" s="373" t="n">
        <f aca="false">J1252+K1252+L1252</f>
        <v>25</v>
      </c>
    </row>
    <row r="1253" customFormat="false" ht="15.95" hidden="false" customHeight="true" outlineLevel="0" collapsed="false">
      <c r="A1253" s="362"/>
      <c r="B1253" s="370"/>
      <c r="C1253" s="532"/>
      <c r="D1253" s="611" t="s">
        <v>1944</v>
      </c>
      <c r="E1253" s="534" t="s">
        <v>17</v>
      </c>
      <c r="F1253" s="344" t="n">
        <v>1</v>
      </c>
      <c r="G1253" s="372" t="n">
        <v>25</v>
      </c>
      <c r="H1253" s="372"/>
      <c r="I1253" s="403" t="n">
        <f aca="false">G1253+H1253+B1253</f>
        <v>25</v>
      </c>
      <c r="J1253" s="370"/>
      <c r="K1253" s="372" t="n">
        <f aca="false">G1253</f>
        <v>25</v>
      </c>
      <c r="L1253" s="372" t="n">
        <f aca="false">H1253</f>
        <v>0</v>
      </c>
      <c r="M1253" s="373" t="n">
        <f aca="false">J1253+K1253+L1253</f>
        <v>25</v>
      </c>
    </row>
    <row r="1254" customFormat="false" ht="15.95" hidden="false" customHeight="true" outlineLevel="0" collapsed="false">
      <c r="A1254" s="362"/>
      <c r="B1254" s="370"/>
      <c r="C1254" s="532"/>
      <c r="D1254" s="611" t="s">
        <v>1983</v>
      </c>
      <c r="E1254" s="534" t="s">
        <v>17</v>
      </c>
      <c r="F1254" s="344" t="n">
        <v>1</v>
      </c>
      <c r="G1254" s="372" t="n">
        <v>225</v>
      </c>
      <c r="H1254" s="372"/>
      <c r="I1254" s="403" t="n">
        <f aca="false">G1254+H1254+B1254</f>
        <v>225</v>
      </c>
      <c r="J1254" s="370"/>
      <c r="K1254" s="372" t="n">
        <f aca="false">G1254</f>
        <v>225</v>
      </c>
      <c r="L1254" s="372" t="n">
        <f aca="false">H1254</f>
        <v>0</v>
      </c>
      <c r="M1254" s="373" t="n">
        <f aca="false">J1254+K1254+L1254</f>
        <v>225</v>
      </c>
    </row>
    <row r="1255" customFormat="false" ht="15.95" hidden="false" customHeight="true" outlineLevel="0" collapsed="false">
      <c r="A1255" s="362"/>
      <c r="B1255" s="370"/>
      <c r="C1255" s="532"/>
      <c r="D1255" s="371" t="s">
        <v>1926</v>
      </c>
      <c r="E1255" s="288"/>
      <c r="G1255" s="402"/>
      <c r="H1255" s="372" t="n">
        <v>50</v>
      </c>
      <c r="I1255" s="403" t="n">
        <f aca="false">G1255+H1255+B1255</f>
        <v>50</v>
      </c>
      <c r="J1255" s="370"/>
      <c r="K1255" s="372" t="n">
        <f aca="false">G1255</f>
        <v>0</v>
      </c>
      <c r="L1255" s="372" t="n">
        <f aca="false">H1255</f>
        <v>50</v>
      </c>
      <c r="M1255" s="373" t="n">
        <f aca="false">J1255+K1255+L1255</f>
        <v>50</v>
      </c>
    </row>
    <row r="1256" customFormat="false" ht="15.95" hidden="false" customHeight="true" outlineLevel="0" collapsed="false">
      <c r="A1256" s="362"/>
      <c r="B1256" s="370"/>
      <c r="C1256" s="532"/>
      <c r="D1256" s="611"/>
      <c r="E1256" s="534"/>
      <c r="G1256" s="372"/>
      <c r="H1256" s="372"/>
      <c r="I1256" s="403" t="n">
        <f aca="false">G1256+H1256+B1256</f>
        <v>0</v>
      </c>
      <c r="J1256" s="370"/>
      <c r="K1256" s="372" t="n">
        <f aca="false">G1256</f>
        <v>0</v>
      </c>
      <c r="L1256" s="372" t="n">
        <f aca="false">H1256</f>
        <v>0</v>
      </c>
      <c r="M1256" s="373" t="n">
        <f aca="false">J1256+K1256+L1256</f>
        <v>0</v>
      </c>
    </row>
    <row r="1257" customFormat="false" ht="15.95" hidden="false" customHeight="true" outlineLevel="0" collapsed="false">
      <c r="A1257" s="362"/>
      <c r="B1257" s="370"/>
      <c r="C1257" s="532" t="s">
        <v>1984</v>
      </c>
      <c r="D1257" s="371" t="s">
        <v>1985</v>
      </c>
      <c r="E1257" s="288" t="s">
        <v>17</v>
      </c>
      <c r="F1257" s="344" t="n">
        <v>4</v>
      </c>
      <c r="G1257" s="402" t="n">
        <v>11.6</v>
      </c>
      <c r="H1257" s="402"/>
      <c r="I1257" s="403" t="n">
        <f aca="false">G1257+H1257+B1257</f>
        <v>11.6</v>
      </c>
      <c r="J1257" s="370"/>
      <c r="K1257" s="372" t="n">
        <f aca="false">G1257</f>
        <v>11.6</v>
      </c>
      <c r="L1257" s="372" t="n">
        <f aca="false">H1257</f>
        <v>0</v>
      </c>
      <c r="M1257" s="373" t="n">
        <f aca="false">J1257+K1257+L1257</f>
        <v>11.6</v>
      </c>
    </row>
    <row r="1258" customFormat="false" ht="15.95" hidden="false" customHeight="true" outlineLevel="0" collapsed="false">
      <c r="A1258" s="362"/>
      <c r="B1258" s="370"/>
      <c r="C1258" s="532"/>
      <c r="D1258" s="611" t="s">
        <v>1986</v>
      </c>
      <c r="E1258" s="534" t="s">
        <v>1542</v>
      </c>
      <c r="F1258" s="344" t="n">
        <v>1</v>
      </c>
      <c r="G1258" s="372" t="n">
        <v>24.9</v>
      </c>
      <c r="H1258" s="372"/>
      <c r="I1258" s="403" t="n">
        <f aca="false">G1258+H1258+B1258</f>
        <v>24.9</v>
      </c>
      <c r="J1258" s="370"/>
      <c r="K1258" s="372" t="n">
        <f aca="false">G1258</f>
        <v>24.9</v>
      </c>
      <c r="L1258" s="372" t="n">
        <f aca="false">H1258</f>
        <v>0</v>
      </c>
      <c r="M1258" s="373" t="n">
        <f aca="false">J1258+K1258+L1258</f>
        <v>24.9</v>
      </c>
    </row>
    <row r="1259" customFormat="false" ht="15.95" hidden="false" customHeight="true" outlineLevel="0" collapsed="false">
      <c r="A1259" s="362"/>
      <c r="B1259" s="370"/>
      <c r="C1259" s="532"/>
      <c r="D1259" s="611" t="s">
        <v>1987</v>
      </c>
      <c r="E1259" s="534" t="s">
        <v>27</v>
      </c>
      <c r="F1259" s="344" t="n">
        <v>2</v>
      </c>
      <c r="G1259" s="372" t="n">
        <v>30</v>
      </c>
      <c r="H1259" s="372"/>
      <c r="I1259" s="403" t="n">
        <f aca="false">G1259+H1259+B1259</f>
        <v>30</v>
      </c>
      <c r="J1259" s="370"/>
      <c r="K1259" s="372" t="n">
        <f aca="false">G1259</f>
        <v>30</v>
      </c>
      <c r="L1259" s="372" t="n">
        <f aca="false">H1259</f>
        <v>0</v>
      </c>
      <c r="M1259" s="373" t="n">
        <f aca="false">J1259+K1259+L1259</f>
        <v>30</v>
      </c>
    </row>
    <row r="1260" customFormat="false" ht="15.95" hidden="false" customHeight="true" outlineLevel="0" collapsed="false">
      <c r="A1260" s="362"/>
      <c r="B1260" s="370"/>
      <c r="C1260" s="532"/>
      <c r="D1260" s="611" t="s">
        <v>1988</v>
      </c>
      <c r="E1260" s="534" t="s">
        <v>27</v>
      </c>
      <c r="F1260" s="344" t="n">
        <v>2</v>
      </c>
      <c r="G1260" s="372" t="n">
        <v>108</v>
      </c>
      <c r="H1260" s="372"/>
      <c r="I1260" s="403" t="n">
        <f aca="false">G1260+H1260+B1260</f>
        <v>108</v>
      </c>
      <c r="J1260" s="370"/>
      <c r="K1260" s="372" t="n">
        <f aca="false">G1260</f>
        <v>108</v>
      </c>
      <c r="L1260" s="372" t="n">
        <f aca="false">H1260</f>
        <v>0</v>
      </c>
      <c r="M1260" s="373" t="n">
        <f aca="false">J1260+K1260+L1260</f>
        <v>108</v>
      </c>
    </row>
    <row r="1261" customFormat="false" ht="15.95" hidden="false" customHeight="true" outlineLevel="0" collapsed="false">
      <c r="A1261" s="362"/>
      <c r="B1261" s="370"/>
      <c r="C1261" s="532"/>
      <c r="D1261" s="371" t="s">
        <v>1215</v>
      </c>
      <c r="E1261" s="534" t="s">
        <v>27</v>
      </c>
      <c r="F1261" s="344" t="n">
        <v>1</v>
      </c>
      <c r="G1261" s="372" t="n">
        <v>77</v>
      </c>
      <c r="H1261" s="372"/>
      <c r="I1261" s="403" t="n">
        <f aca="false">G1261+H1261+B1261</f>
        <v>77</v>
      </c>
      <c r="J1261" s="370"/>
      <c r="K1261" s="372" t="n">
        <f aca="false">G1261</f>
        <v>77</v>
      </c>
      <c r="L1261" s="372" t="n">
        <f aca="false">H1261</f>
        <v>0</v>
      </c>
      <c r="M1261" s="373" t="n">
        <f aca="false">J1261+K1261+L1261</f>
        <v>77</v>
      </c>
    </row>
    <row r="1262" customFormat="false" ht="15.95" hidden="false" customHeight="true" outlineLevel="0" collapsed="false">
      <c r="A1262" s="362"/>
      <c r="B1262" s="370"/>
      <c r="C1262" s="532"/>
      <c r="D1262" s="611" t="s">
        <v>1200</v>
      </c>
      <c r="E1262" s="534" t="s">
        <v>27</v>
      </c>
      <c r="F1262" s="344" t="n">
        <v>1</v>
      </c>
      <c r="G1262" s="372" t="n">
        <v>400</v>
      </c>
      <c r="H1262" s="372"/>
      <c r="I1262" s="403" t="n">
        <f aca="false">G1262+H1262+B1262</f>
        <v>400</v>
      </c>
      <c r="J1262" s="370"/>
      <c r="K1262" s="372" t="n">
        <f aca="false">G1262</f>
        <v>400</v>
      </c>
      <c r="L1262" s="372" t="n">
        <f aca="false">H1262</f>
        <v>0</v>
      </c>
      <c r="M1262" s="373" t="n">
        <f aca="false">J1262+K1262+L1262</f>
        <v>400</v>
      </c>
    </row>
    <row r="1263" customFormat="false" ht="15.95" hidden="false" customHeight="true" outlineLevel="0" collapsed="false">
      <c r="A1263" s="362"/>
      <c r="B1263" s="370"/>
      <c r="C1263" s="532"/>
      <c r="D1263" s="611" t="s">
        <v>509</v>
      </c>
      <c r="E1263" s="534" t="s">
        <v>27</v>
      </c>
      <c r="F1263" s="344" t="n">
        <v>11</v>
      </c>
      <c r="G1263" s="372" t="n">
        <v>66</v>
      </c>
      <c r="H1263" s="372"/>
      <c r="I1263" s="403" t="n">
        <f aca="false">G1263+H1263+B1263</f>
        <v>66</v>
      </c>
      <c r="J1263" s="370"/>
      <c r="K1263" s="372" t="n">
        <f aca="false">G1263</f>
        <v>66</v>
      </c>
      <c r="L1263" s="372" t="n">
        <f aca="false">H1263</f>
        <v>0</v>
      </c>
      <c r="M1263" s="373" t="n">
        <f aca="false">J1263+K1263+L1263</f>
        <v>66</v>
      </c>
    </row>
    <row r="1264" customFormat="false" ht="15.95" hidden="false" customHeight="true" outlineLevel="0" collapsed="false">
      <c r="A1264" s="362"/>
      <c r="B1264" s="370"/>
      <c r="C1264" s="532"/>
      <c r="D1264" s="371" t="s">
        <v>1989</v>
      </c>
      <c r="E1264" s="288" t="s">
        <v>27</v>
      </c>
      <c r="F1264" s="344" t="n">
        <v>1</v>
      </c>
      <c r="G1264" s="372" t="n">
        <v>50</v>
      </c>
      <c r="H1264" s="372"/>
      <c r="I1264" s="403" t="n">
        <f aca="false">G1264+H1264+B1264</f>
        <v>50</v>
      </c>
      <c r="J1264" s="370"/>
      <c r="K1264" s="372" t="n">
        <f aca="false">G1264</f>
        <v>50</v>
      </c>
      <c r="L1264" s="372" t="n">
        <f aca="false">H1264</f>
        <v>0</v>
      </c>
      <c r="M1264" s="373" t="n">
        <f aca="false">J1264+K1264+L1264</f>
        <v>50</v>
      </c>
    </row>
    <row r="1265" customFormat="false" ht="15.95" hidden="false" customHeight="true" outlineLevel="0" collapsed="false">
      <c r="A1265" s="362"/>
      <c r="B1265" s="370"/>
      <c r="C1265" s="532"/>
      <c r="D1265" s="611" t="s">
        <v>1990</v>
      </c>
      <c r="E1265" s="534" t="s">
        <v>27</v>
      </c>
      <c r="F1265" s="344" t="n">
        <v>1</v>
      </c>
      <c r="G1265" s="372" t="n">
        <v>30</v>
      </c>
      <c r="H1265" s="372"/>
      <c r="I1265" s="403" t="n">
        <f aca="false">G1265+H1265+B1265</f>
        <v>30</v>
      </c>
      <c r="J1265" s="370"/>
      <c r="K1265" s="372" t="n">
        <f aca="false">G1265</f>
        <v>30</v>
      </c>
      <c r="L1265" s="372" t="n">
        <f aca="false">H1265</f>
        <v>0</v>
      </c>
      <c r="M1265" s="373" t="n">
        <f aca="false">J1265+K1265+L1265</f>
        <v>30</v>
      </c>
    </row>
    <row r="1266" customFormat="false" ht="15.95" hidden="false" customHeight="true" outlineLevel="0" collapsed="false">
      <c r="A1266" s="362"/>
      <c r="B1266" s="370"/>
      <c r="C1266" s="532"/>
      <c r="D1266" s="611" t="s">
        <v>1991</v>
      </c>
      <c r="E1266" s="534" t="s">
        <v>1503</v>
      </c>
      <c r="F1266" s="344" t="n">
        <v>1</v>
      </c>
      <c r="G1266" s="372" t="n">
        <v>86</v>
      </c>
      <c r="H1266" s="372"/>
      <c r="I1266" s="403" t="n">
        <f aca="false">G1266+H1266+B1266</f>
        <v>86</v>
      </c>
      <c r="J1266" s="370"/>
      <c r="K1266" s="372" t="n">
        <f aca="false">G1266</f>
        <v>86</v>
      </c>
      <c r="L1266" s="372" t="n">
        <f aca="false">H1266</f>
        <v>0</v>
      </c>
      <c r="M1266" s="373" t="n">
        <f aca="false">J1266+K1266+L1266</f>
        <v>86</v>
      </c>
    </row>
    <row r="1267" customFormat="false" ht="15.95" hidden="false" customHeight="true" outlineLevel="0" collapsed="false">
      <c r="A1267" s="362"/>
      <c r="B1267" s="370"/>
      <c r="C1267" s="218"/>
      <c r="D1267" s="371" t="s">
        <v>1992</v>
      </c>
      <c r="E1267" s="534" t="s">
        <v>27</v>
      </c>
      <c r="F1267" s="344" t="n">
        <v>2</v>
      </c>
      <c r="G1267" s="372" t="n">
        <v>30</v>
      </c>
      <c r="H1267" s="372"/>
      <c r="I1267" s="403" t="n">
        <f aca="false">G1267+H1267+B1267</f>
        <v>30</v>
      </c>
      <c r="J1267" s="370"/>
      <c r="K1267" s="372" t="n">
        <f aca="false">G1267</f>
        <v>30</v>
      </c>
      <c r="L1267" s="372" t="n">
        <f aca="false">H1267</f>
        <v>0</v>
      </c>
      <c r="M1267" s="373" t="n">
        <f aca="false">J1267+K1267+L1267</f>
        <v>30</v>
      </c>
    </row>
    <row r="1268" customFormat="false" ht="15.95" hidden="false" customHeight="true" outlineLevel="0" collapsed="false">
      <c r="A1268" s="362"/>
      <c r="B1268" s="370"/>
      <c r="C1268" s="218"/>
      <c r="D1268" s="371" t="s">
        <v>1699</v>
      </c>
      <c r="E1268" s="288" t="s">
        <v>27</v>
      </c>
      <c r="F1268" s="344" t="n">
        <v>6</v>
      </c>
      <c r="G1268" s="402" t="n">
        <v>96</v>
      </c>
      <c r="H1268" s="402"/>
      <c r="I1268" s="403" t="n">
        <f aca="false">G1268+H1268+B1268</f>
        <v>96</v>
      </c>
      <c r="J1268" s="370"/>
      <c r="K1268" s="372" t="n">
        <f aca="false">G1268</f>
        <v>96</v>
      </c>
      <c r="L1268" s="372" t="n">
        <f aca="false">H1268</f>
        <v>0</v>
      </c>
      <c r="M1268" s="373" t="n">
        <f aca="false">J1268+K1268+L1268</f>
        <v>96</v>
      </c>
    </row>
    <row r="1269" customFormat="false" ht="15.95" hidden="false" customHeight="true" outlineLevel="0" collapsed="false">
      <c r="A1269" s="362"/>
      <c r="B1269" s="370"/>
      <c r="C1269" s="532"/>
      <c r="D1269" s="371"/>
      <c r="E1269" s="534"/>
      <c r="F1269" s="579"/>
      <c r="G1269" s="372"/>
      <c r="H1269" s="372"/>
      <c r="I1269" s="403" t="n">
        <f aca="false">G1269+H1269+B1269</f>
        <v>0</v>
      </c>
      <c r="J1269" s="370"/>
      <c r="K1269" s="372" t="n">
        <f aca="false">G1269</f>
        <v>0</v>
      </c>
      <c r="L1269" s="372" t="n">
        <f aca="false">H1269</f>
        <v>0</v>
      </c>
      <c r="M1269" s="373" t="n">
        <f aca="false">J1269+K1269+L1269</f>
        <v>0</v>
      </c>
    </row>
    <row r="1270" customFormat="false" ht="15.95" hidden="false" customHeight="true" outlineLevel="0" collapsed="false">
      <c r="A1270" s="362"/>
      <c r="B1270" s="370"/>
      <c r="C1270" s="218"/>
      <c r="D1270" s="371" t="s">
        <v>1993</v>
      </c>
      <c r="E1270" s="612" t="s">
        <v>1542</v>
      </c>
      <c r="F1270" s="613" t="n">
        <v>1</v>
      </c>
      <c r="G1270" s="565" t="n">
        <v>12</v>
      </c>
      <c r="H1270" s="372"/>
      <c r="I1270" s="403" t="n">
        <f aca="false">G1270+H1270+B1270</f>
        <v>12</v>
      </c>
      <c r="J1270" s="370"/>
      <c r="K1270" s="372" t="n">
        <f aca="false">G1270</f>
        <v>12</v>
      </c>
      <c r="L1270" s="372" t="n">
        <f aca="false">H1270</f>
        <v>0</v>
      </c>
      <c r="M1270" s="373" t="n">
        <f aca="false">J1270+K1270+L1270</f>
        <v>12</v>
      </c>
    </row>
    <row r="1271" customFormat="false" ht="15.95" hidden="false" customHeight="true" outlineLevel="0" collapsed="false">
      <c r="A1271" s="362"/>
      <c r="B1271" s="370"/>
      <c r="C1271" s="218"/>
      <c r="D1271" s="371" t="s">
        <v>1994</v>
      </c>
      <c r="E1271" s="612" t="s">
        <v>27</v>
      </c>
      <c r="F1271" s="613" t="n">
        <v>3</v>
      </c>
      <c r="G1271" s="565" t="n">
        <v>72</v>
      </c>
      <c r="H1271" s="372"/>
      <c r="I1271" s="403" t="n">
        <f aca="false">G1271+H1271+B1271</f>
        <v>72</v>
      </c>
      <c r="J1271" s="370"/>
      <c r="K1271" s="372" t="n">
        <f aca="false">G1271</f>
        <v>72</v>
      </c>
      <c r="L1271" s="372" t="n">
        <f aca="false">H1271</f>
        <v>0</v>
      </c>
      <c r="M1271" s="373" t="n">
        <f aca="false">J1271+K1271+L1271</f>
        <v>72</v>
      </c>
    </row>
    <row r="1272" customFormat="false" ht="15.95" hidden="false" customHeight="true" outlineLevel="0" collapsed="false">
      <c r="A1272" s="362"/>
      <c r="B1272" s="370"/>
      <c r="C1272" s="218"/>
      <c r="D1272" s="371" t="s">
        <v>1995</v>
      </c>
      <c r="E1272" s="612" t="s">
        <v>27</v>
      </c>
      <c r="F1272" s="613" t="n">
        <v>2</v>
      </c>
      <c r="G1272" s="565" t="n">
        <v>30</v>
      </c>
      <c r="H1272" s="372"/>
      <c r="I1272" s="403" t="n">
        <f aca="false">G1272+H1272+B1272</f>
        <v>30</v>
      </c>
      <c r="J1272" s="370"/>
      <c r="K1272" s="372" t="n">
        <f aca="false">G1272</f>
        <v>30</v>
      </c>
      <c r="L1272" s="372" t="n">
        <f aca="false">H1272</f>
        <v>0</v>
      </c>
      <c r="M1272" s="373" t="n">
        <f aca="false">J1272+K1272+L1272</f>
        <v>30</v>
      </c>
    </row>
    <row r="1273" customFormat="false" ht="15.95" hidden="false" customHeight="true" outlineLevel="0" collapsed="false">
      <c r="A1273" s="362"/>
      <c r="B1273" s="370"/>
      <c r="C1273" s="218"/>
      <c r="D1273" s="371" t="s">
        <v>1996</v>
      </c>
      <c r="E1273" s="612" t="s">
        <v>27</v>
      </c>
      <c r="F1273" s="613" t="n">
        <v>1</v>
      </c>
      <c r="G1273" s="565" t="n">
        <v>40</v>
      </c>
      <c r="H1273" s="372"/>
      <c r="I1273" s="403" t="n">
        <f aca="false">G1273+H1273+B1273</f>
        <v>40</v>
      </c>
      <c r="J1273" s="370"/>
      <c r="K1273" s="372" t="n">
        <f aca="false">G1273</f>
        <v>40</v>
      </c>
      <c r="L1273" s="372" t="n">
        <f aca="false">H1273</f>
        <v>0</v>
      </c>
      <c r="M1273" s="373" t="n">
        <f aca="false">J1273+K1273+L1273</f>
        <v>40</v>
      </c>
    </row>
    <row r="1274" customFormat="false" ht="15.95" hidden="false" customHeight="true" outlineLevel="0" collapsed="false">
      <c r="A1274" s="362"/>
      <c r="B1274" s="370"/>
      <c r="C1274" s="218"/>
      <c r="D1274" s="371" t="s">
        <v>1997</v>
      </c>
      <c r="E1274" s="612" t="s">
        <v>27</v>
      </c>
      <c r="F1274" s="613" t="n">
        <v>1</v>
      </c>
      <c r="G1274" s="565" t="n">
        <v>48</v>
      </c>
      <c r="H1274" s="372"/>
      <c r="I1274" s="403" t="n">
        <f aca="false">G1274+H1274+B1274</f>
        <v>48</v>
      </c>
      <c r="J1274" s="370"/>
      <c r="K1274" s="372" t="n">
        <f aca="false">G1274</f>
        <v>48</v>
      </c>
      <c r="L1274" s="372" t="n">
        <f aca="false">H1274</f>
        <v>0</v>
      </c>
      <c r="M1274" s="373" t="n">
        <f aca="false">J1274+K1274+L1274</f>
        <v>48</v>
      </c>
    </row>
    <row r="1275" customFormat="false" ht="15.95" hidden="false" customHeight="true" outlineLevel="0" collapsed="false">
      <c r="A1275" s="362"/>
      <c r="B1275" s="370"/>
      <c r="C1275" s="218"/>
      <c r="D1275" s="371" t="s">
        <v>1998</v>
      </c>
      <c r="E1275" s="612" t="s">
        <v>27</v>
      </c>
      <c r="F1275" s="288" t="n">
        <v>1</v>
      </c>
      <c r="G1275" s="565" t="n">
        <v>20</v>
      </c>
      <c r="H1275" s="372"/>
      <c r="I1275" s="403" t="n">
        <f aca="false">G1275+H1275+B1275</f>
        <v>20</v>
      </c>
      <c r="J1275" s="370"/>
      <c r="K1275" s="372" t="n">
        <f aca="false">G1275</f>
        <v>20</v>
      </c>
      <c r="L1275" s="372" t="n">
        <f aca="false">H1275</f>
        <v>0</v>
      </c>
      <c r="M1275" s="373" t="n">
        <f aca="false">J1275+K1275+L1275</f>
        <v>20</v>
      </c>
    </row>
    <row r="1276" customFormat="false" ht="15.95" hidden="false" customHeight="true" outlineLevel="0" collapsed="false">
      <c r="A1276" s="362"/>
      <c r="B1276" s="370"/>
      <c r="C1276" s="218"/>
      <c r="D1276" s="371"/>
      <c r="E1276" s="612"/>
      <c r="G1276" s="565"/>
      <c r="H1276" s="372"/>
      <c r="I1276" s="403" t="n">
        <f aca="false">G1276+H1276+B1276</f>
        <v>0</v>
      </c>
      <c r="J1276" s="370"/>
      <c r="K1276" s="372" t="n">
        <f aca="false">G1276</f>
        <v>0</v>
      </c>
      <c r="L1276" s="372" t="n">
        <f aca="false">H1276</f>
        <v>0</v>
      </c>
      <c r="M1276" s="373" t="n">
        <f aca="false">J1276+K1276+L1276</f>
        <v>0</v>
      </c>
    </row>
    <row r="1277" customFormat="false" ht="15.95" hidden="false" customHeight="true" outlineLevel="0" collapsed="false">
      <c r="A1277" s="362"/>
      <c r="B1277" s="370"/>
      <c r="C1277" s="218" t="s">
        <v>1999</v>
      </c>
      <c r="D1277" s="371" t="s">
        <v>1200</v>
      </c>
      <c r="E1277" s="534" t="s">
        <v>2000</v>
      </c>
      <c r="F1277" s="344" t="n">
        <v>1</v>
      </c>
      <c r="G1277" s="372" t="n">
        <v>320</v>
      </c>
      <c r="H1277" s="372"/>
      <c r="I1277" s="403" t="n">
        <f aca="false">G1277+H1277+B1277</f>
        <v>320</v>
      </c>
      <c r="J1277" s="370"/>
      <c r="K1277" s="372" t="n">
        <f aca="false">G1277</f>
        <v>320</v>
      </c>
      <c r="L1277" s="372" t="n">
        <f aca="false">H1277</f>
        <v>0</v>
      </c>
      <c r="M1277" s="373" t="n">
        <f aca="false">J1277+K1277+L1277</f>
        <v>320</v>
      </c>
    </row>
    <row r="1278" customFormat="false" ht="15.95" hidden="false" customHeight="true" outlineLevel="0" collapsed="false">
      <c r="A1278" s="362"/>
      <c r="B1278" s="370"/>
      <c r="C1278" s="218"/>
      <c r="D1278" s="371" t="s">
        <v>1200</v>
      </c>
      <c r="E1278" s="534" t="s">
        <v>17</v>
      </c>
      <c r="F1278" s="344" t="n">
        <v>1</v>
      </c>
      <c r="G1278" s="372" t="n">
        <v>330</v>
      </c>
      <c r="H1278" s="372"/>
      <c r="I1278" s="403" t="n">
        <f aca="false">G1278+H1278+B1278</f>
        <v>330</v>
      </c>
      <c r="J1278" s="370"/>
      <c r="K1278" s="372" t="n">
        <f aca="false">G1278</f>
        <v>330</v>
      </c>
      <c r="L1278" s="372" t="n">
        <f aca="false">H1278</f>
        <v>0</v>
      </c>
      <c r="M1278" s="373" t="n">
        <f aca="false">J1278+K1278+L1278</f>
        <v>330</v>
      </c>
    </row>
    <row r="1279" customFormat="false" ht="15.95" hidden="false" customHeight="true" outlineLevel="0" collapsed="false">
      <c r="A1279" s="362"/>
      <c r="B1279" s="370"/>
      <c r="C1279" s="218"/>
      <c r="D1279" s="371" t="s">
        <v>2001</v>
      </c>
      <c r="E1279" s="534" t="s">
        <v>17</v>
      </c>
      <c r="F1279" s="344" t="n">
        <v>7</v>
      </c>
      <c r="G1279" s="372" t="n">
        <v>42</v>
      </c>
      <c r="H1279" s="372"/>
      <c r="I1279" s="403" t="n">
        <f aca="false">G1279+H1279+B1279</f>
        <v>42</v>
      </c>
      <c r="J1279" s="370"/>
      <c r="K1279" s="372" t="n">
        <f aca="false">G1279</f>
        <v>42</v>
      </c>
      <c r="L1279" s="372" t="n">
        <f aca="false">H1279</f>
        <v>0</v>
      </c>
      <c r="M1279" s="373" t="n">
        <f aca="false">J1279+K1279+L1279</f>
        <v>42</v>
      </c>
    </row>
    <row r="1280" customFormat="false" ht="15.95" hidden="false" customHeight="true" outlineLevel="0" collapsed="false">
      <c r="A1280" s="362"/>
      <c r="B1280" s="370"/>
      <c r="C1280" s="218"/>
      <c r="D1280" s="371" t="s">
        <v>2002</v>
      </c>
      <c r="E1280" s="534" t="s">
        <v>2003</v>
      </c>
      <c r="F1280" s="344" t="n">
        <v>1</v>
      </c>
      <c r="G1280" s="372" t="n">
        <v>76</v>
      </c>
      <c r="H1280" s="372"/>
      <c r="I1280" s="403" t="n">
        <f aca="false">G1280+H1280+B1280</f>
        <v>76</v>
      </c>
      <c r="J1280" s="370"/>
      <c r="K1280" s="372" t="n">
        <f aca="false">G1280</f>
        <v>76</v>
      </c>
      <c r="L1280" s="372" t="n">
        <f aca="false">H1280</f>
        <v>0</v>
      </c>
      <c r="M1280" s="373" t="n">
        <f aca="false">J1280+K1280+L1280</f>
        <v>76</v>
      </c>
    </row>
    <row r="1281" customFormat="false" ht="15.95" hidden="false" customHeight="true" outlineLevel="0" collapsed="false">
      <c r="A1281" s="362"/>
      <c r="B1281" s="370"/>
      <c r="C1281" s="218"/>
      <c r="D1281" s="371" t="s">
        <v>2004</v>
      </c>
      <c r="E1281" s="534" t="s">
        <v>17</v>
      </c>
      <c r="F1281" s="288" t="n">
        <v>1</v>
      </c>
      <c r="G1281" s="372" t="n">
        <v>42</v>
      </c>
      <c r="H1281" s="372"/>
      <c r="I1281" s="403" t="n">
        <f aca="false">G1281+H1281+B1281</f>
        <v>42</v>
      </c>
      <c r="J1281" s="370"/>
      <c r="K1281" s="372" t="n">
        <f aca="false">G1281</f>
        <v>42</v>
      </c>
      <c r="L1281" s="372" t="n">
        <f aca="false">H1281</f>
        <v>0</v>
      </c>
      <c r="M1281" s="373" t="n">
        <f aca="false">J1281+K1281+L1281</f>
        <v>42</v>
      </c>
    </row>
    <row r="1282" customFormat="false" ht="15.95" hidden="false" customHeight="true" outlineLevel="0" collapsed="false">
      <c r="A1282" s="362"/>
      <c r="B1282" s="370"/>
      <c r="C1282" s="218"/>
      <c r="D1282" s="371" t="s">
        <v>2005</v>
      </c>
      <c r="E1282" s="534" t="s">
        <v>17</v>
      </c>
      <c r="F1282" s="288" t="n">
        <v>1</v>
      </c>
      <c r="G1282" s="372" t="n">
        <v>62</v>
      </c>
      <c r="H1282" s="372"/>
      <c r="I1282" s="403" t="n">
        <f aca="false">G1282+H1282+B1282</f>
        <v>62</v>
      </c>
      <c r="J1282" s="370"/>
      <c r="K1282" s="372" t="n">
        <f aca="false">G1282</f>
        <v>62</v>
      </c>
      <c r="L1282" s="372" t="n">
        <f aca="false">H1282</f>
        <v>0</v>
      </c>
      <c r="M1282" s="373" t="n">
        <f aca="false">J1282+K1282+L1282</f>
        <v>62</v>
      </c>
    </row>
    <row r="1283" customFormat="false" ht="15.95" hidden="false" customHeight="true" outlineLevel="0" collapsed="false">
      <c r="A1283" s="362"/>
      <c r="B1283" s="370"/>
      <c r="C1283" s="218"/>
      <c r="D1283" s="371" t="s">
        <v>1992</v>
      </c>
      <c r="E1283" s="534" t="s">
        <v>17</v>
      </c>
      <c r="F1283" s="288" t="n">
        <v>2</v>
      </c>
      <c r="G1283" s="372" t="n">
        <v>110</v>
      </c>
      <c r="H1283" s="372"/>
      <c r="I1283" s="403" t="n">
        <f aca="false">G1283+H1283+B1283</f>
        <v>110</v>
      </c>
      <c r="J1283" s="370"/>
      <c r="K1283" s="372" t="n">
        <f aca="false">G1283</f>
        <v>110</v>
      </c>
      <c r="L1283" s="372" t="n">
        <f aca="false">H1283</f>
        <v>0</v>
      </c>
      <c r="M1283" s="373" t="n">
        <f aca="false">J1283+K1283+L1283</f>
        <v>110</v>
      </c>
    </row>
    <row r="1284" customFormat="false" ht="15.95" hidden="false" customHeight="true" outlineLevel="0" collapsed="false">
      <c r="A1284" s="362"/>
      <c r="B1284" s="370"/>
      <c r="C1284" s="218"/>
      <c r="D1284" s="371" t="s">
        <v>1992</v>
      </c>
      <c r="E1284" s="534" t="s">
        <v>17</v>
      </c>
      <c r="F1284" s="288" t="n">
        <v>1</v>
      </c>
      <c r="G1284" s="372" t="n">
        <v>45</v>
      </c>
      <c r="H1284" s="372"/>
      <c r="I1284" s="403" t="n">
        <f aca="false">G1284+H1284+B1284</f>
        <v>45</v>
      </c>
      <c r="J1284" s="370"/>
      <c r="K1284" s="372" t="n">
        <f aca="false">G1284</f>
        <v>45</v>
      </c>
      <c r="L1284" s="372" t="n">
        <f aca="false">H1284</f>
        <v>0</v>
      </c>
      <c r="M1284" s="373" t="n">
        <f aca="false">J1284+K1284+L1284</f>
        <v>45</v>
      </c>
    </row>
    <row r="1285" customFormat="false" ht="15.95" hidden="false" customHeight="true" outlineLevel="0" collapsed="false">
      <c r="A1285" s="362"/>
      <c r="B1285" s="370"/>
      <c r="C1285" s="218"/>
      <c r="D1285" s="371" t="s">
        <v>2006</v>
      </c>
      <c r="E1285" s="534" t="s">
        <v>17</v>
      </c>
      <c r="F1285" s="288" t="n">
        <v>12</v>
      </c>
      <c r="G1285" s="372" t="n">
        <v>378</v>
      </c>
      <c r="H1285" s="372"/>
      <c r="I1285" s="403" t="n">
        <f aca="false">G1285+H1285+B1285</f>
        <v>378</v>
      </c>
      <c r="J1285" s="370"/>
      <c r="K1285" s="372" t="n">
        <f aca="false">G1285</f>
        <v>378</v>
      </c>
      <c r="L1285" s="372" t="n">
        <f aca="false">H1285</f>
        <v>0</v>
      </c>
      <c r="M1285" s="373" t="n">
        <f aca="false">J1285+K1285+L1285</f>
        <v>378</v>
      </c>
    </row>
    <row r="1286" customFormat="false" ht="15.95" hidden="false" customHeight="true" outlineLevel="0" collapsed="false">
      <c r="A1286" s="362"/>
      <c r="B1286" s="370"/>
      <c r="C1286" s="218"/>
      <c r="D1286" s="371" t="s">
        <v>2007</v>
      </c>
      <c r="E1286" s="288"/>
      <c r="F1286" s="344" t="n">
        <v>4</v>
      </c>
      <c r="G1286" s="402" t="n">
        <v>26</v>
      </c>
      <c r="H1286" s="402"/>
      <c r="I1286" s="403" t="n">
        <f aca="false">G1286+H1286+B1286</f>
        <v>26</v>
      </c>
      <c r="J1286" s="370"/>
      <c r="K1286" s="372" t="n">
        <f aca="false">G1286</f>
        <v>26</v>
      </c>
      <c r="L1286" s="372" t="n">
        <f aca="false">H1286</f>
        <v>0</v>
      </c>
      <c r="M1286" s="373" t="n">
        <f aca="false">J1286+K1286+L1286</f>
        <v>26</v>
      </c>
    </row>
    <row r="1287" customFormat="false" ht="15.95" hidden="false" customHeight="true" outlineLevel="0" collapsed="false">
      <c r="A1287" s="362"/>
      <c r="B1287" s="370"/>
      <c r="C1287" s="218"/>
      <c r="D1287" s="371" t="s">
        <v>2008</v>
      </c>
      <c r="E1287" s="288" t="s">
        <v>17</v>
      </c>
      <c r="F1287" s="288" t="n">
        <v>10</v>
      </c>
      <c r="G1287" s="372" t="n">
        <v>40</v>
      </c>
      <c r="H1287" s="372"/>
      <c r="I1287" s="403" t="n">
        <f aca="false">G1287+H1287+B1287</f>
        <v>40</v>
      </c>
      <c r="J1287" s="370"/>
      <c r="K1287" s="372" t="n">
        <f aca="false">G1287</f>
        <v>40</v>
      </c>
      <c r="L1287" s="372" t="n">
        <f aca="false">H1287</f>
        <v>0</v>
      </c>
      <c r="M1287" s="373" t="n">
        <f aca="false">J1287+K1287+L1287</f>
        <v>40</v>
      </c>
    </row>
    <row r="1288" customFormat="false" ht="15.95" hidden="false" customHeight="true" outlineLevel="0" collapsed="false">
      <c r="A1288" s="362"/>
      <c r="B1288" s="370"/>
      <c r="C1288" s="218"/>
      <c r="D1288" s="371" t="s">
        <v>1336</v>
      </c>
      <c r="E1288" s="288" t="s">
        <v>17</v>
      </c>
      <c r="F1288" s="288" t="n">
        <v>1</v>
      </c>
      <c r="G1288" s="372" t="n">
        <v>14</v>
      </c>
      <c r="H1288" s="372"/>
      <c r="I1288" s="403" t="n">
        <f aca="false">G1288+H1288+B1288</f>
        <v>14</v>
      </c>
      <c r="J1288" s="370"/>
      <c r="K1288" s="372" t="n">
        <f aca="false">G1288</f>
        <v>14</v>
      </c>
      <c r="L1288" s="372" t="n">
        <f aca="false">H1288</f>
        <v>0</v>
      </c>
      <c r="M1288" s="373" t="n">
        <f aca="false">J1288+K1288+L1288</f>
        <v>14</v>
      </c>
    </row>
    <row r="1289" customFormat="false" ht="15.95" hidden="false" customHeight="true" outlineLevel="0" collapsed="false">
      <c r="A1289" s="362"/>
      <c r="B1289" s="370"/>
      <c r="C1289" s="218"/>
      <c r="D1289" s="371" t="s">
        <v>1336</v>
      </c>
      <c r="E1289" s="288" t="s">
        <v>17</v>
      </c>
      <c r="F1289" s="288" t="n">
        <v>1</v>
      </c>
      <c r="G1289" s="372" t="n">
        <v>14</v>
      </c>
      <c r="H1289" s="372"/>
      <c r="I1289" s="403" t="n">
        <f aca="false">G1289+H1289+B1289</f>
        <v>14</v>
      </c>
      <c r="J1289" s="370"/>
      <c r="K1289" s="372" t="n">
        <f aca="false">G1289</f>
        <v>14</v>
      </c>
      <c r="L1289" s="372" t="n">
        <f aca="false">H1289</f>
        <v>0</v>
      </c>
      <c r="M1289" s="373" t="n">
        <f aca="false">J1289+K1289+L1289</f>
        <v>14</v>
      </c>
    </row>
    <row r="1290" customFormat="false" ht="15.95" hidden="false" customHeight="true" outlineLevel="0" collapsed="false">
      <c r="A1290" s="362"/>
      <c r="B1290" s="370"/>
      <c r="C1290" s="218"/>
      <c r="D1290" s="371" t="s">
        <v>2009</v>
      </c>
      <c r="E1290" s="288" t="s">
        <v>17</v>
      </c>
      <c r="F1290" s="288" t="n">
        <v>1</v>
      </c>
      <c r="G1290" s="372" t="n">
        <v>4</v>
      </c>
      <c r="H1290" s="372"/>
      <c r="I1290" s="403" t="n">
        <f aca="false">G1290+H1290+B1290</f>
        <v>4</v>
      </c>
      <c r="J1290" s="370"/>
      <c r="K1290" s="372" t="n">
        <f aca="false">G1290</f>
        <v>4</v>
      </c>
      <c r="L1290" s="372" t="n">
        <f aca="false">H1290</f>
        <v>0</v>
      </c>
      <c r="M1290" s="373" t="n">
        <f aca="false">J1290+K1290+L1290</f>
        <v>4</v>
      </c>
    </row>
    <row r="1291" customFormat="false" ht="15.95" hidden="false" customHeight="true" outlineLevel="0" collapsed="false">
      <c r="A1291" s="362"/>
      <c r="B1291" s="370"/>
      <c r="C1291" s="218"/>
      <c r="D1291" s="371" t="s">
        <v>2010</v>
      </c>
      <c r="E1291" s="344" t="s">
        <v>17</v>
      </c>
      <c r="F1291" s="344" t="n">
        <v>1</v>
      </c>
      <c r="G1291" s="345" t="n">
        <v>56</v>
      </c>
      <c r="H1291" s="372"/>
      <c r="I1291" s="403" t="n">
        <f aca="false">G1291+H1291+B1291</f>
        <v>56</v>
      </c>
      <c r="J1291" s="370"/>
      <c r="K1291" s="372" t="n">
        <f aca="false">G1291</f>
        <v>56</v>
      </c>
      <c r="L1291" s="372" t="n">
        <f aca="false">H1291</f>
        <v>0</v>
      </c>
      <c r="M1291" s="373" t="n">
        <f aca="false">J1291+K1291+L1291</f>
        <v>56</v>
      </c>
    </row>
    <row r="1292" customFormat="false" ht="15.95" hidden="false" customHeight="true" outlineLevel="0" collapsed="false">
      <c r="A1292" s="362"/>
      <c r="B1292" s="370"/>
      <c r="C1292" s="218"/>
      <c r="D1292" s="371" t="s">
        <v>1200</v>
      </c>
      <c r="E1292" s="344" t="s">
        <v>17</v>
      </c>
      <c r="F1292" s="288" t="n">
        <v>1</v>
      </c>
      <c r="G1292" s="372" t="n">
        <v>400</v>
      </c>
      <c r="H1292" s="372"/>
      <c r="I1292" s="403" t="n">
        <f aca="false">G1292+H1292+B1292</f>
        <v>400</v>
      </c>
      <c r="J1292" s="370"/>
      <c r="K1292" s="372" t="n">
        <f aca="false">G1292</f>
        <v>400</v>
      </c>
      <c r="L1292" s="372" t="n">
        <f aca="false">H1292</f>
        <v>0</v>
      </c>
      <c r="M1292" s="373" t="n">
        <f aca="false">J1292+K1292+L1292</f>
        <v>400</v>
      </c>
    </row>
    <row r="1293" customFormat="false" ht="15.95" hidden="false" customHeight="true" outlineLevel="0" collapsed="false">
      <c r="A1293" s="362"/>
      <c r="B1293" s="370"/>
      <c r="C1293" s="218"/>
      <c r="D1293" s="371" t="s">
        <v>2011</v>
      </c>
      <c r="E1293" s="344" t="s">
        <v>17</v>
      </c>
      <c r="F1293" s="288" t="n">
        <v>1</v>
      </c>
      <c r="G1293" s="372" t="n">
        <v>50</v>
      </c>
      <c r="H1293" s="372"/>
      <c r="I1293" s="403" t="n">
        <f aca="false">G1293+H1293+B1293</f>
        <v>50</v>
      </c>
      <c r="J1293" s="370"/>
      <c r="K1293" s="372" t="n">
        <f aca="false">G1293</f>
        <v>50</v>
      </c>
      <c r="L1293" s="372" t="n">
        <f aca="false">H1293</f>
        <v>0</v>
      </c>
      <c r="M1293" s="373" t="n">
        <f aca="false">J1293+K1293+L1293</f>
        <v>50</v>
      </c>
    </row>
    <row r="1294" customFormat="false" ht="15.95" hidden="false" customHeight="true" outlineLevel="0" collapsed="false">
      <c r="A1294" s="362"/>
      <c r="B1294" s="370"/>
      <c r="C1294" s="218"/>
      <c r="D1294" s="371" t="s">
        <v>2012</v>
      </c>
      <c r="E1294" s="344" t="s">
        <v>17</v>
      </c>
      <c r="F1294" s="288" t="n">
        <v>1</v>
      </c>
      <c r="G1294" s="372" t="n">
        <v>30</v>
      </c>
      <c r="H1294" s="372"/>
      <c r="I1294" s="403" t="n">
        <f aca="false">G1294+H1294+B1294</f>
        <v>30</v>
      </c>
      <c r="J1294" s="370"/>
      <c r="K1294" s="372" t="n">
        <f aca="false">G1294</f>
        <v>30</v>
      </c>
      <c r="L1294" s="372" t="n">
        <f aca="false">H1294</f>
        <v>0</v>
      </c>
      <c r="M1294" s="373" t="n">
        <f aca="false">J1294+K1294+L1294</f>
        <v>30</v>
      </c>
    </row>
    <row r="1295" customFormat="false" ht="15.95" hidden="false" customHeight="true" outlineLevel="0" collapsed="false">
      <c r="A1295" s="362"/>
      <c r="B1295" s="370"/>
      <c r="C1295" s="218"/>
      <c r="D1295" s="371" t="s">
        <v>2013</v>
      </c>
      <c r="E1295" s="344" t="s">
        <v>17</v>
      </c>
      <c r="F1295" s="288" t="n">
        <v>1</v>
      </c>
      <c r="G1295" s="372" t="n">
        <v>86</v>
      </c>
      <c r="H1295" s="372"/>
      <c r="I1295" s="403" t="n">
        <f aca="false">G1295+H1295+B1295</f>
        <v>86</v>
      </c>
      <c r="J1295" s="370"/>
      <c r="K1295" s="372" t="n">
        <f aca="false">G1295</f>
        <v>86</v>
      </c>
      <c r="L1295" s="372" t="n">
        <f aca="false">H1295</f>
        <v>0</v>
      </c>
      <c r="M1295" s="373" t="n">
        <f aca="false">J1295+K1295+L1295</f>
        <v>86</v>
      </c>
    </row>
    <row r="1296" customFormat="false" ht="15.95" hidden="false" customHeight="true" outlineLevel="0" collapsed="false">
      <c r="A1296" s="362"/>
      <c r="B1296" s="370"/>
      <c r="C1296" s="218"/>
      <c r="D1296" s="371" t="s">
        <v>2014</v>
      </c>
      <c r="E1296" s="344" t="s">
        <v>17</v>
      </c>
      <c r="F1296" s="288" t="n">
        <v>6</v>
      </c>
      <c r="G1296" s="372" t="n">
        <v>96</v>
      </c>
      <c r="H1296" s="372"/>
      <c r="I1296" s="403" t="n">
        <f aca="false">G1296+H1296+B1296</f>
        <v>96</v>
      </c>
      <c r="J1296" s="370"/>
      <c r="K1296" s="372" t="n">
        <f aca="false">G1296</f>
        <v>96</v>
      </c>
      <c r="L1296" s="372" t="n">
        <f aca="false">H1296</f>
        <v>0</v>
      </c>
      <c r="M1296" s="373" t="n">
        <f aca="false">J1296+K1296+L1296</f>
        <v>96</v>
      </c>
    </row>
    <row r="1297" customFormat="false" ht="15.95" hidden="false" customHeight="true" outlineLevel="0" collapsed="false">
      <c r="A1297" s="362"/>
      <c r="B1297" s="370"/>
      <c r="C1297" s="218"/>
      <c r="D1297" s="371"/>
      <c r="E1297" s="288"/>
      <c r="F1297" s="288"/>
      <c r="G1297" s="372"/>
      <c r="H1297" s="372"/>
      <c r="I1297" s="403" t="n">
        <f aca="false">G1297+H1297+B1297</f>
        <v>0</v>
      </c>
      <c r="J1297" s="370"/>
      <c r="K1297" s="372" t="n">
        <f aca="false">G1297</f>
        <v>0</v>
      </c>
      <c r="L1297" s="372" t="n">
        <f aca="false">H1297</f>
        <v>0</v>
      </c>
      <c r="M1297" s="373" t="n">
        <f aca="false">J1297+K1297+L1297</f>
        <v>0</v>
      </c>
    </row>
    <row r="1298" customFormat="false" ht="15.95" hidden="false" customHeight="true" outlineLevel="0" collapsed="false">
      <c r="A1298" s="362"/>
      <c r="B1298" s="370"/>
      <c r="C1298" s="218" t="s">
        <v>2015</v>
      </c>
      <c r="D1298" s="371" t="s">
        <v>2016</v>
      </c>
      <c r="E1298" s="288" t="s">
        <v>1542</v>
      </c>
      <c r="F1298" s="344" t="n">
        <v>1</v>
      </c>
      <c r="G1298" s="372" t="n">
        <v>19.9</v>
      </c>
      <c r="H1298" s="372"/>
      <c r="I1298" s="403" t="n">
        <f aca="false">G1298+H1298+B1298</f>
        <v>19.9</v>
      </c>
      <c r="J1298" s="370"/>
      <c r="K1298" s="372" t="n">
        <f aca="false">G1298</f>
        <v>19.9</v>
      </c>
      <c r="L1298" s="372" t="n">
        <f aca="false">H1298</f>
        <v>0</v>
      </c>
      <c r="M1298" s="373" t="n">
        <f aca="false">J1298+K1298+L1298</f>
        <v>19.9</v>
      </c>
    </row>
    <row r="1299" customFormat="false" ht="15.95" hidden="false" customHeight="true" outlineLevel="0" collapsed="false">
      <c r="A1299" s="362"/>
      <c r="B1299" s="370"/>
      <c r="C1299" s="218"/>
      <c r="D1299" s="371" t="s">
        <v>2017</v>
      </c>
      <c r="E1299" s="288" t="s">
        <v>1542</v>
      </c>
      <c r="F1299" s="344" t="n">
        <v>1</v>
      </c>
      <c r="G1299" s="372" t="n">
        <v>11.4</v>
      </c>
      <c r="H1299" s="372"/>
      <c r="I1299" s="403" t="n">
        <f aca="false">G1299+H1299+B1299</f>
        <v>11.4</v>
      </c>
      <c r="J1299" s="370"/>
      <c r="K1299" s="372" t="n">
        <f aca="false">G1299</f>
        <v>11.4</v>
      </c>
      <c r="L1299" s="372" t="n">
        <f aca="false">H1299</f>
        <v>0</v>
      </c>
      <c r="M1299" s="373" t="n">
        <f aca="false">J1299+K1299+L1299</f>
        <v>11.4</v>
      </c>
    </row>
    <row r="1300" customFormat="false" ht="15.95" hidden="false" customHeight="true" outlineLevel="0" collapsed="false">
      <c r="A1300" s="362"/>
      <c r="B1300" s="370"/>
      <c r="C1300" s="218"/>
      <c r="D1300" s="371" t="s">
        <v>2018</v>
      </c>
      <c r="E1300" s="288" t="s">
        <v>27</v>
      </c>
      <c r="F1300" s="344" t="n">
        <v>1</v>
      </c>
      <c r="G1300" s="372" t="n">
        <v>74.84</v>
      </c>
      <c r="H1300" s="372"/>
      <c r="I1300" s="403" t="n">
        <f aca="false">G1300+H1300+B1300</f>
        <v>74.84</v>
      </c>
      <c r="J1300" s="370"/>
      <c r="K1300" s="372" t="n">
        <f aca="false">G1300</f>
        <v>74.84</v>
      </c>
      <c r="L1300" s="372" t="n">
        <f aca="false">H1300</f>
        <v>0</v>
      </c>
      <c r="M1300" s="373" t="n">
        <f aca="false">J1300+K1300+L1300</f>
        <v>74.84</v>
      </c>
    </row>
    <row r="1301" customFormat="false" ht="15.95" hidden="false" customHeight="true" outlineLevel="0" collapsed="false">
      <c r="A1301" s="362"/>
      <c r="B1301" s="370"/>
      <c r="C1301" s="218"/>
      <c r="D1301" s="371" t="s">
        <v>2019</v>
      </c>
      <c r="E1301" s="288" t="s">
        <v>27</v>
      </c>
      <c r="F1301" s="344" t="n">
        <v>1</v>
      </c>
      <c r="G1301" s="372" t="n">
        <v>24.9</v>
      </c>
      <c r="H1301" s="372"/>
      <c r="I1301" s="403" t="n">
        <f aca="false">G1301+H1301+B1301</f>
        <v>24.9</v>
      </c>
      <c r="J1301" s="370"/>
      <c r="K1301" s="372" t="n">
        <f aca="false">G1301</f>
        <v>24.9</v>
      </c>
      <c r="L1301" s="372" t="n">
        <f aca="false">H1301</f>
        <v>0</v>
      </c>
      <c r="M1301" s="373" t="n">
        <f aca="false">J1301+K1301+L1301</f>
        <v>24.9</v>
      </c>
    </row>
    <row r="1302" customFormat="false" ht="23.25" hidden="false" customHeight="true" outlineLevel="0" collapsed="false">
      <c r="A1302" s="362"/>
      <c r="B1302" s="370"/>
      <c r="C1302" s="218"/>
      <c r="D1302" s="371" t="s">
        <v>2020</v>
      </c>
      <c r="E1302" s="288" t="s">
        <v>27</v>
      </c>
      <c r="F1302" s="344" t="n">
        <v>2</v>
      </c>
      <c r="G1302" s="372" t="n">
        <v>11</v>
      </c>
      <c r="H1302" s="372"/>
      <c r="I1302" s="403" t="n">
        <f aca="false">G1302+H1302+B1302</f>
        <v>11</v>
      </c>
      <c r="J1302" s="370"/>
      <c r="K1302" s="372" t="n">
        <f aca="false">G1302</f>
        <v>11</v>
      </c>
      <c r="L1302" s="372" t="n">
        <f aca="false">H1302</f>
        <v>0</v>
      </c>
      <c r="M1302" s="373" t="n">
        <f aca="false">J1302+K1302+L1302</f>
        <v>11</v>
      </c>
    </row>
    <row r="1303" customFormat="false" ht="15.95" hidden="false" customHeight="true" outlineLevel="0" collapsed="false">
      <c r="A1303" s="362"/>
      <c r="B1303" s="370"/>
      <c r="C1303" s="218"/>
      <c r="D1303" s="45" t="s">
        <v>2021</v>
      </c>
      <c r="E1303" s="288" t="s">
        <v>1542</v>
      </c>
      <c r="F1303" s="344" t="n">
        <v>1</v>
      </c>
      <c r="G1303" s="372" t="n">
        <v>25</v>
      </c>
      <c r="H1303" s="372"/>
      <c r="I1303" s="403" t="n">
        <f aca="false">G1303+H1303+B1303</f>
        <v>25</v>
      </c>
      <c r="J1303" s="370"/>
      <c r="K1303" s="372" t="n">
        <f aca="false">G1303</f>
        <v>25</v>
      </c>
      <c r="L1303" s="372" t="n">
        <f aca="false">H1303</f>
        <v>0</v>
      </c>
      <c r="M1303" s="373" t="n">
        <f aca="false">J1303+K1303+L1303</f>
        <v>25</v>
      </c>
    </row>
    <row r="1304" customFormat="false" ht="15.95" hidden="false" customHeight="true" outlineLevel="0" collapsed="false">
      <c r="A1304" s="362"/>
      <c r="B1304" s="370"/>
      <c r="C1304" s="218"/>
      <c r="D1304" s="371" t="s">
        <v>2022</v>
      </c>
      <c r="E1304" s="288" t="s">
        <v>1542</v>
      </c>
      <c r="F1304" s="344" t="n">
        <v>1</v>
      </c>
      <c r="G1304" s="372" t="n">
        <v>25</v>
      </c>
      <c r="H1304" s="372"/>
      <c r="I1304" s="403" t="n">
        <f aca="false">G1304+H1304+B1304</f>
        <v>25</v>
      </c>
      <c r="J1304" s="370"/>
      <c r="K1304" s="372" t="n">
        <f aca="false">G1304</f>
        <v>25</v>
      </c>
      <c r="L1304" s="372" t="n">
        <f aca="false">H1304</f>
        <v>0</v>
      </c>
      <c r="M1304" s="373" t="n">
        <f aca="false">J1304+K1304+L1304</f>
        <v>25</v>
      </c>
    </row>
    <row r="1305" customFormat="false" ht="15.95" hidden="false" customHeight="true" outlineLevel="0" collapsed="false">
      <c r="A1305" s="362"/>
      <c r="B1305" s="370"/>
      <c r="C1305" s="218"/>
      <c r="D1305" s="371" t="s">
        <v>2023</v>
      </c>
      <c r="E1305" s="288" t="s">
        <v>27</v>
      </c>
      <c r="F1305" s="344" t="n">
        <v>1</v>
      </c>
      <c r="G1305" s="372" t="n">
        <v>19.9</v>
      </c>
      <c r="H1305" s="372"/>
      <c r="I1305" s="403" t="n">
        <f aca="false">G1305+H1305+B1305</f>
        <v>19.9</v>
      </c>
      <c r="J1305" s="370"/>
      <c r="K1305" s="372" t="n">
        <f aca="false">G1305</f>
        <v>19.9</v>
      </c>
      <c r="L1305" s="372" t="n">
        <f aca="false">H1305</f>
        <v>0</v>
      </c>
      <c r="M1305" s="373" t="n">
        <f aca="false">J1305+K1305+L1305</f>
        <v>19.9</v>
      </c>
    </row>
    <row r="1306" customFormat="false" ht="15.95" hidden="false" customHeight="true" outlineLevel="0" collapsed="false">
      <c r="A1306" s="362"/>
      <c r="B1306" s="370"/>
      <c r="C1306" s="218"/>
      <c r="D1306" s="371" t="s">
        <v>2024</v>
      </c>
      <c r="E1306" s="288" t="s">
        <v>27</v>
      </c>
      <c r="F1306" s="288" t="n">
        <v>1</v>
      </c>
      <c r="G1306" s="372" t="n">
        <v>10</v>
      </c>
      <c r="H1306" s="372"/>
      <c r="I1306" s="403" t="n">
        <f aca="false">G1306+H1306+B1306</f>
        <v>10</v>
      </c>
      <c r="J1306" s="370"/>
      <c r="K1306" s="372" t="n">
        <f aca="false">G1306</f>
        <v>10</v>
      </c>
      <c r="L1306" s="372" t="n">
        <f aca="false">H1306</f>
        <v>0</v>
      </c>
      <c r="M1306" s="373" t="n">
        <f aca="false">J1306+K1306+L1306</f>
        <v>10</v>
      </c>
    </row>
    <row r="1307" customFormat="false" ht="15.95" hidden="false" customHeight="true" outlineLevel="0" collapsed="false">
      <c r="A1307" s="362"/>
      <c r="B1307" s="370"/>
      <c r="C1307" s="218"/>
      <c r="D1307" s="371" t="s">
        <v>2025</v>
      </c>
      <c r="E1307" s="288" t="s">
        <v>1542</v>
      </c>
      <c r="F1307" s="344" t="n">
        <v>1</v>
      </c>
      <c r="G1307" s="372" t="n">
        <v>6</v>
      </c>
      <c r="H1307" s="372"/>
      <c r="I1307" s="403" t="n">
        <f aca="false">G1307+H1307+B1307</f>
        <v>6</v>
      </c>
      <c r="J1307" s="370"/>
      <c r="K1307" s="372" t="n">
        <f aca="false">G1307</f>
        <v>6</v>
      </c>
      <c r="L1307" s="372" t="n">
        <f aca="false">H1307</f>
        <v>0</v>
      </c>
      <c r="M1307" s="373" t="n">
        <f aca="false">J1307+K1307+L1307</f>
        <v>6</v>
      </c>
    </row>
    <row r="1308" customFormat="false" ht="15.95" hidden="false" customHeight="true" outlineLevel="0" collapsed="false">
      <c r="A1308" s="362"/>
      <c r="B1308" s="370"/>
      <c r="C1308" s="218"/>
      <c r="D1308" s="371" t="s">
        <v>2026</v>
      </c>
      <c r="E1308" s="288" t="s">
        <v>1542</v>
      </c>
      <c r="F1308" s="344" t="n">
        <v>1</v>
      </c>
      <c r="G1308" s="372" t="n">
        <v>4</v>
      </c>
      <c r="H1308" s="372"/>
      <c r="I1308" s="403" t="n">
        <f aca="false">G1308+H1308+B1308</f>
        <v>4</v>
      </c>
      <c r="J1308" s="370"/>
      <c r="K1308" s="372" t="n">
        <f aca="false">G1308</f>
        <v>4</v>
      </c>
      <c r="L1308" s="372" t="n">
        <f aca="false">H1308</f>
        <v>0</v>
      </c>
      <c r="M1308" s="373" t="n">
        <f aca="false">J1308+K1308+L1308</f>
        <v>4</v>
      </c>
    </row>
    <row r="1309" customFormat="false" ht="15.95" hidden="false" customHeight="true" outlineLevel="0" collapsed="false">
      <c r="A1309" s="362"/>
      <c r="B1309" s="370"/>
      <c r="C1309" s="218"/>
      <c r="D1309" s="371" t="s">
        <v>2027</v>
      </c>
      <c r="E1309" s="288" t="s">
        <v>1542</v>
      </c>
      <c r="F1309" s="344" t="n">
        <v>1</v>
      </c>
      <c r="G1309" s="372" t="n">
        <v>5</v>
      </c>
      <c r="H1309" s="372"/>
      <c r="I1309" s="403" t="n">
        <f aca="false">G1309+H1309+B1309</f>
        <v>5</v>
      </c>
      <c r="J1309" s="370"/>
      <c r="K1309" s="372" t="n">
        <f aca="false">G1309</f>
        <v>5</v>
      </c>
      <c r="L1309" s="372" t="n">
        <f aca="false">H1309</f>
        <v>0</v>
      </c>
      <c r="M1309" s="373" t="n">
        <f aca="false">J1309+K1309+L1309</f>
        <v>5</v>
      </c>
    </row>
    <row r="1310" customFormat="false" ht="15.95" hidden="false" customHeight="true" outlineLevel="0" collapsed="false">
      <c r="A1310" s="362"/>
      <c r="B1310" s="370"/>
      <c r="C1310" s="218"/>
      <c r="D1310" s="371" t="s">
        <v>2028</v>
      </c>
      <c r="E1310" s="288" t="s">
        <v>27</v>
      </c>
      <c r="F1310" s="344" t="n">
        <v>2</v>
      </c>
      <c r="G1310" s="372" t="n">
        <v>3.12</v>
      </c>
      <c r="H1310" s="372"/>
      <c r="I1310" s="403" t="n">
        <f aca="false">G1310+H1310+B1310</f>
        <v>3.12</v>
      </c>
      <c r="J1310" s="370"/>
      <c r="K1310" s="372" t="n">
        <f aca="false">G1310</f>
        <v>3.12</v>
      </c>
      <c r="L1310" s="372" t="n">
        <f aca="false">H1310</f>
        <v>0</v>
      </c>
      <c r="M1310" s="373" t="n">
        <f aca="false">J1310+K1310+L1310</f>
        <v>3.12</v>
      </c>
    </row>
    <row r="1311" customFormat="false" ht="15.95" hidden="false" customHeight="true" outlineLevel="0" collapsed="false">
      <c r="A1311" s="362"/>
      <c r="B1311" s="370"/>
      <c r="C1311" s="218"/>
      <c r="D1311" s="371" t="s">
        <v>2029</v>
      </c>
      <c r="E1311" s="288" t="s">
        <v>27</v>
      </c>
      <c r="F1311" s="344" t="n">
        <v>1</v>
      </c>
      <c r="G1311" s="372" t="n">
        <v>9.1</v>
      </c>
      <c r="H1311" s="372"/>
      <c r="I1311" s="403" t="n">
        <f aca="false">G1311+H1311+B1311</f>
        <v>9.1</v>
      </c>
      <c r="J1311" s="370"/>
      <c r="K1311" s="372" t="n">
        <f aca="false">G1311</f>
        <v>9.1</v>
      </c>
      <c r="L1311" s="372" t="n">
        <f aca="false">H1311</f>
        <v>0</v>
      </c>
      <c r="M1311" s="373" t="n">
        <f aca="false">J1311+K1311+L1311</f>
        <v>9.1</v>
      </c>
    </row>
    <row r="1312" customFormat="false" ht="15.95" hidden="false" customHeight="true" outlineLevel="0" collapsed="false">
      <c r="A1312" s="362"/>
      <c r="B1312" s="370"/>
      <c r="C1312" s="218"/>
      <c r="D1312" s="371" t="s">
        <v>2030</v>
      </c>
      <c r="E1312" s="288" t="s">
        <v>27</v>
      </c>
      <c r="F1312" s="344" t="n">
        <v>1</v>
      </c>
      <c r="G1312" s="372" t="n">
        <v>6</v>
      </c>
      <c r="H1312" s="372"/>
      <c r="I1312" s="403" t="n">
        <f aca="false">G1312+H1312+B1312</f>
        <v>6</v>
      </c>
      <c r="J1312" s="370"/>
      <c r="K1312" s="372" t="n">
        <f aca="false">G1312</f>
        <v>6</v>
      </c>
      <c r="L1312" s="372" t="n">
        <f aca="false">H1312</f>
        <v>0</v>
      </c>
      <c r="M1312" s="373" t="n">
        <f aca="false">J1312+K1312+L1312</f>
        <v>6</v>
      </c>
    </row>
    <row r="1313" customFormat="false" ht="15.95" hidden="false" customHeight="true" outlineLevel="0" collapsed="false">
      <c r="A1313" s="362"/>
      <c r="B1313" s="370"/>
      <c r="C1313" s="218"/>
      <c r="D1313" s="371" t="s">
        <v>2030</v>
      </c>
      <c r="E1313" s="288" t="s">
        <v>27</v>
      </c>
      <c r="F1313" s="344" t="n">
        <v>1</v>
      </c>
      <c r="G1313" s="372" t="n">
        <v>12</v>
      </c>
      <c r="H1313" s="372"/>
      <c r="I1313" s="403" t="n">
        <f aca="false">G1313+H1313+B1313</f>
        <v>12</v>
      </c>
      <c r="J1313" s="370"/>
      <c r="K1313" s="372" t="n">
        <f aca="false">G1313</f>
        <v>12</v>
      </c>
      <c r="L1313" s="372" t="n">
        <f aca="false">H1313</f>
        <v>0</v>
      </c>
      <c r="M1313" s="373" t="n">
        <f aca="false">J1313+K1313+L1313</f>
        <v>12</v>
      </c>
    </row>
    <row r="1314" customFormat="false" ht="15.95" hidden="false" customHeight="true" outlineLevel="0" collapsed="false">
      <c r="A1314" s="362"/>
      <c r="B1314" s="370"/>
      <c r="C1314" s="218"/>
      <c r="D1314" s="371" t="s">
        <v>2031</v>
      </c>
      <c r="E1314" s="288" t="s">
        <v>27</v>
      </c>
      <c r="F1314" s="344" t="n">
        <v>1</v>
      </c>
      <c r="G1314" s="372" t="n">
        <v>12</v>
      </c>
      <c r="H1314" s="372"/>
      <c r="I1314" s="403" t="n">
        <f aca="false">G1314+H1314+B1314</f>
        <v>12</v>
      </c>
      <c r="J1314" s="370"/>
      <c r="K1314" s="372" t="n">
        <f aca="false">G1314</f>
        <v>12</v>
      </c>
      <c r="L1314" s="372" t="n">
        <f aca="false">H1314</f>
        <v>0</v>
      </c>
      <c r="M1314" s="373" t="n">
        <f aca="false">J1314+K1314+L1314</f>
        <v>12</v>
      </c>
    </row>
    <row r="1315" customFormat="false" ht="18.75" hidden="false" customHeight="true" outlineLevel="0" collapsed="false">
      <c r="A1315" s="362"/>
      <c r="B1315" s="370"/>
      <c r="C1315" s="218"/>
      <c r="D1315" s="371" t="s">
        <v>2032</v>
      </c>
      <c r="E1315" s="288" t="s">
        <v>27</v>
      </c>
      <c r="F1315" s="344" t="n">
        <v>2</v>
      </c>
      <c r="G1315" s="372" t="n">
        <v>96</v>
      </c>
      <c r="H1315" s="372"/>
      <c r="I1315" s="403" t="n">
        <f aca="false">G1315+H1315+B1315</f>
        <v>96</v>
      </c>
      <c r="J1315" s="370"/>
      <c r="K1315" s="372" t="n">
        <f aca="false">G1315</f>
        <v>96</v>
      </c>
      <c r="L1315" s="372" t="n">
        <f aca="false">H1315</f>
        <v>0</v>
      </c>
      <c r="M1315" s="373" t="n">
        <f aca="false">J1315+K1315+L1315</f>
        <v>96</v>
      </c>
    </row>
    <row r="1316" customFormat="false" ht="18.75" hidden="false" customHeight="true" outlineLevel="0" collapsed="false">
      <c r="A1316" s="362"/>
      <c r="B1316" s="370"/>
      <c r="C1316" s="218"/>
      <c r="D1316" s="371" t="s">
        <v>2033</v>
      </c>
      <c r="E1316" s="288" t="s">
        <v>27</v>
      </c>
      <c r="F1316" s="344" t="n">
        <v>1</v>
      </c>
      <c r="G1316" s="372" t="n">
        <v>50</v>
      </c>
      <c r="H1316" s="372"/>
      <c r="I1316" s="403" t="n">
        <f aca="false">G1316+H1316+B1316</f>
        <v>50</v>
      </c>
      <c r="J1316" s="370"/>
      <c r="K1316" s="372" t="n">
        <f aca="false">G1316</f>
        <v>50</v>
      </c>
      <c r="L1316" s="372" t="n">
        <f aca="false">H1316</f>
        <v>0</v>
      </c>
      <c r="M1316" s="373" t="n">
        <f aca="false">J1316+K1316+L1316</f>
        <v>50</v>
      </c>
    </row>
    <row r="1317" customFormat="false" ht="18.75" hidden="false" customHeight="true" outlineLevel="0" collapsed="false">
      <c r="A1317" s="362"/>
      <c r="B1317" s="370"/>
      <c r="C1317" s="218"/>
      <c r="D1317" s="371" t="s">
        <v>2033</v>
      </c>
      <c r="E1317" s="288" t="s">
        <v>27</v>
      </c>
      <c r="F1317" s="344" t="n">
        <v>2</v>
      </c>
      <c r="G1317" s="372" t="n">
        <v>88</v>
      </c>
      <c r="H1317" s="372"/>
      <c r="I1317" s="403" t="n">
        <f aca="false">G1317+H1317+B1317</f>
        <v>88</v>
      </c>
      <c r="J1317" s="370"/>
      <c r="K1317" s="372" t="n">
        <f aca="false">G1317</f>
        <v>88</v>
      </c>
      <c r="L1317" s="372" t="n">
        <f aca="false">H1317</f>
        <v>0</v>
      </c>
      <c r="M1317" s="373" t="n">
        <f aca="false">J1317+K1317+L1317</f>
        <v>88</v>
      </c>
    </row>
    <row r="1318" customFormat="false" ht="18.75" hidden="false" customHeight="true" outlineLevel="0" collapsed="false">
      <c r="A1318" s="362"/>
      <c r="B1318" s="370"/>
      <c r="C1318" s="218"/>
      <c r="D1318" s="371" t="s">
        <v>2031</v>
      </c>
      <c r="E1318" s="288" t="s">
        <v>27</v>
      </c>
      <c r="F1318" s="344" t="n">
        <v>1</v>
      </c>
      <c r="G1318" s="372" t="n">
        <v>12</v>
      </c>
      <c r="H1318" s="372"/>
      <c r="I1318" s="403" t="n">
        <f aca="false">G1318+H1318+B1318</f>
        <v>12</v>
      </c>
      <c r="J1318" s="370"/>
      <c r="K1318" s="372" t="n">
        <f aca="false">G1318</f>
        <v>12</v>
      </c>
      <c r="L1318" s="372" t="n">
        <f aca="false">H1318</f>
        <v>0</v>
      </c>
      <c r="M1318" s="373" t="n">
        <f aca="false">J1318+K1318+L1318</f>
        <v>12</v>
      </c>
    </row>
    <row r="1319" customFormat="false" ht="18.75" hidden="false" customHeight="true" outlineLevel="0" collapsed="false">
      <c r="A1319" s="362"/>
      <c r="B1319" s="370"/>
      <c r="C1319" s="218"/>
      <c r="D1319" s="371" t="s">
        <v>2034</v>
      </c>
      <c r="E1319" s="288" t="s">
        <v>27</v>
      </c>
      <c r="F1319" s="344" t="n">
        <v>2</v>
      </c>
      <c r="G1319" s="372" t="n">
        <v>26</v>
      </c>
      <c r="H1319" s="372"/>
      <c r="I1319" s="403" t="n">
        <f aca="false">G1319+H1319+B1319</f>
        <v>26</v>
      </c>
      <c r="J1319" s="370"/>
      <c r="K1319" s="372" t="n">
        <f aca="false">G1319</f>
        <v>26</v>
      </c>
      <c r="L1319" s="372" t="n">
        <f aca="false">H1319</f>
        <v>0</v>
      </c>
      <c r="M1319" s="373" t="n">
        <f aca="false">J1319+K1319+L1319</f>
        <v>26</v>
      </c>
    </row>
    <row r="1320" customFormat="false" ht="18.75" hidden="false" customHeight="true" outlineLevel="0" collapsed="false">
      <c r="A1320" s="362"/>
      <c r="B1320" s="370"/>
      <c r="C1320" s="218"/>
      <c r="D1320" s="371" t="s">
        <v>2035</v>
      </c>
      <c r="E1320" s="288" t="s">
        <v>27</v>
      </c>
      <c r="F1320" s="344" t="n">
        <v>1</v>
      </c>
      <c r="G1320" s="372" t="n">
        <v>6</v>
      </c>
      <c r="H1320" s="372"/>
      <c r="I1320" s="403" t="n">
        <f aca="false">G1320+H1320+B1320</f>
        <v>6</v>
      </c>
      <c r="J1320" s="370"/>
      <c r="K1320" s="372" t="n">
        <f aca="false">G1320</f>
        <v>6</v>
      </c>
      <c r="L1320" s="372" t="n">
        <f aca="false">H1320</f>
        <v>0</v>
      </c>
      <c r="M1320" s="373" t="n">
        <f aca="false">J1320+K1320+L1320</f>
        <v>6</v>
      </c>
    </row>
    <row r="1321" customFormat="false" ht="18.75" hidden="false" customHeight="true" outlineLevel="0" collapsed="false">
      <c r="A1321" s="362"/>
      <c r="B1321" s="370"/>
      <c r="C1321" s="218"/>
      <c r="D1321" s="371" t="s">
        <v>2036</v>
      </c>
      <c r="E1321" s="288" t="s">
        <v>27</v>
      </c>
      <c r="F1321" s="344" t="n">
        <v>1</v>
      </c>
      <c r="G1321" s="372" t="n">
        <v>19</v>
      </c>
      <c r="H1321" s="372"/>
      <c r="I1321" s="403" t="n">
        <f aca="false">G1321+H1321+B1321</f>
        <v>19</v>
      </c>
      <c r="J1321" s="370"/>
      <c r="K1321" s="372" t="n">
        <f aca="false">G1321</f>
        <v>19</v>
      </c>
      <c r="L1321" s="372" t="n">
        <f aca="false">H1321</f>
        <v>0</v>
      </c>
      <c r="M1321" s="373" t="n">
        <f aca="false">J1321+K1321+L1321</f>
        <v>19</v>
      </c>
    </row>
    <row r="1322" customFormat="false" ht="18.75" hidden="false" customHeight="true" outlineLevel="0" collapsed="false">
      <c r="A1322" s="362"/>
      <c r="B1322" s="370"/>
      <c r="C1322" s="218"/>
      <c r="D1322" s="371" t="s">
        <v>2037</v>
      </c>
      <c r="E1322" s="288" t="s">
        <v>2038</v>
      </c>
      <c r="F1322" s="344" t="n">
        <v>2</v>
      </c>
      <c r="G1322" s="372" t="n">
        <v>20.6</v>
      </c>
      <c r="H1322" s="372"/>
      <c r="I1322" s="403" t="n">
        <f aca="false">G1322+H1322+B1322</f>
        <v>20.6</v>
      </c>
      <c r="J1322" s="370"/>
      <c r="K1322" s="372" t="n">
        <f aca="false">G1322</f>
        <v>20.6</v>
      </c>
      <c r="L1322" s="372" t="n">
        <f aca="false">H1322</f>
        <v>0</v>
      </c>
      <c r="M1322" s="373" t="n">
        <f aca="false">J1322+K1322+L1322</f>
        <v>20.6</v>
      </c>
    </row>
    <row r="1323" customFormat="false" ht="18.75" hidden="false" customHeight="true" outlineLevel="0" collapsed="false">
      <c r="A1323" s="362"/>
      <c r="B1323" s="370"/>
      <c r="C1323" s="218"/>
      <c r="D1323" s="371" t="s">
        <v>1537</v>
      </c>
      <c r="E1323" s="288" t="s">
        <v>2039</v>
      </c>
      <c r="F1323" s="344" t="n">
        <v>1</v>
      </c>
      <c r="G1323" s="372" t="n">
        <v>10</v>
      </c>
      <c r="H1323" s="372"/>
      <c r="I1323" s="403" t="n">
        <f aca="false">G1323+H1323+B1323</f>
        <v>10</v>
      </c>
      <c r="J1323" s="370"/>
      <c r="K1323" s="372" t="n">
        <f aca="false">G1323</f>
        <v>10</v>
      </c>
      <c r="L1323" s="372" t="n">
        <f aca="false">H1323</f>
        <v>0</v>
      </c>
      <c r="M1323" s="373" t="n">
        <f aca="false">J1323+K1323+L1323</f>
        <v>10</v>
      </c>
    </row>
    <row r="1324" customFormat="false" ht="18.75" hidden="false" customHeight="true" outlineLevel="0" collapsed="false">
      <c r="A1324" s="362"/>
      <c r="B1324" s="370"/>
      <c r="C1324" s="218"/>
      <c r="D1324" s="371" t="s">
        <v>2040</v>
      </c>
      <c r="E1324" s="288" t="s">
        <v>27</v>
      </c>
      <c r="F1324" s="344" t="n">
        <v>17</v>
      </c>
      <c r="G1324" s="372" t="n">
        <v>714</v>
      </c>
      <c r="H1324" s="372"/>
      <c r="I1324" s="403" t="n">
        <f aca="false">G1324+H1324+B1324</f>
        <v>714</v>
      </c>
      <c r="J1324" s="370"/>
      <c r="K1324" s="372" t="n">
        <f aca="false">G1324</f>
        <v>714</v>
      </c>
      <c r="L1324" s="372" t="n">
        <f aca="false">H1324</f>
        <v>0</v>
      </c>
      <c r="M1324" s="373" t="n">
        <f aca="false">J1324+K1324+L1324</f>
        <v>714</v>
      </c>
    </row>
    <row r="1325" customFormat="false" ht="18.75" hidden="false" customHeight="true" outlineLevel="0" collapsed="false">
      <c r="A1325" s="362"/>
      <c r="B1325" s="370"/>
      <c r="C1325" s="218"/>
      <c r="D1325" s="371" t="s">
        <v>2041</v>
      </c>
      <c r="E1325" s="288" t="s">
        <v>2042</v>
      </c>
      <c r="F1325" s="344" t="n">
        <v>1</v>
      </c>
      <c r="G1325" s="372" t="n">
        <v>235</v>
      </c>
      <c r="H1325" s="372"/>
      <c r="I1325" s="403" t="n">
        <f aca="false">G1325+H1325+B1325</f>
        <v>235</v>
      </c>
      <c r="J1325" s="370"/>
      <c r="K1325" s="372" t="n">
        <f aca="false">G1325</f>
        <v>235</v>
      </c>
      <c r="L1325" s="372" t="n">
        <f aca="false">H1325</f>
        <v>0</v>
      </c>
      <c r="M1325" s="373" t="n">
        <f aca="false">J1325+K1325+L1325</f>
        <v>235</v>
      </c>
    </row>
    <row r="1326" customFormat="false" ht="18.75" hidden="false" customHeight="true" outlineLevel="0" collapsed="false">
      <c r="A1326" s="362"/>
      <c r="B1326" s="370"/>
      <c r="C1326" s="218"/>
      <c r="D1326" s="371" t="s">
        <v>2043</v>
      </c>
      <c r="E1326" s="288" t="s">
        <v>27</v>
      </c>
      <c r="F1326" s="344" t="n">
        <v>1</v>
      </c>
      <c r="G1326" s="372" t="n">
        <v>20</v>
      </c>
      <c r="H1326" s="372"/>
      <c r="I1326" s="403" t="n">
        <f aca="false">G1326+H1326+B1326</f>
        <v>20</v>
      </c>
      <c r="J1326" s="370"/>
      <c r="K1326" s="372" t="n">
        <f aca="false">G1326</f>
        <v>20</v>
      </c>
      <c r="L1326" s="372" t="n">
        <f aca="false">H1326</f>
        <v>0</v>
      </c>
      <c r="M1326" s="373" t="n">
        <f aca="false">J1326+K1326+L1326</f>
        <v>20</v>
      </c>
    </row>
    <row r="1327" customFormat="false" ht="15.75" hidden="false" customHeight="true" outlineLevel="0" collapsed="false">
      <c r="A1327" s="362"/>
      <c r="B1327" s="370"/>
      <c r="C1327" s="218"/>
      <c r="D1327" s="343" t="s">
        <v>2044</v>
      </c>
      <c r="E1327" s="343" t="s">
        <v>1542</v>
      </c>
      <c r="F1327" s="344" t="n">
        <v>1</v>
      </c>
      <c r="G1327" s="372" t="n">
        <v>39</v>
      </c>
      <c r="H1327" s="372"/>
      <c r="I1327" s="403" t="n">
        <f aca="false">G1327+H1327+B1327</f>
        <v>39</v>
      </c>
      <c r="J1327" s="370"/>
      <c r="K1327" s="372" t="n">
        <f aca="false">G1327</f>
        <v>39</v>
      </c>
      <c r="L1327" s="372" t="n">
        <f aca="false">H1327</f>
        <v>0</v>
      </c>
      <c r="M1327" s="373" t="n">
        <f aca="false">J1327+K1327+L1327</f>
        <v>39</v>
      </c>
    </row>
    <row r="1328" customFormat="false" ht="15.95" hidden="false" customHeight="true" outlineLevel="0" collapsed="false">
      <c r="A1328" s="362"/>
      <c r="B1328" s="370"/>
      <c r="C1328" s="218"/>
      <c r="D1328" s="371" t="s">
        <v>2045</v>
      </c>
      <c r="E1328" s="344" t="s">
        <v>27</v>
      </c>
      <c r="F1328" s="344" t="n">
        <v>4</v>
      </c>
      <c r="G1328" s="614" t="n">
        <v>40</v>
      </c>
      <c r="H1328" s="372"/>
      <c r="I1328" s="403" t="n">
        <f aca="false">G1328+H1328+B1328</f>
        <v>40</v>
      </c>
      <c r="J1328" s="370"/>
      <c r="K1328" s="372" t="n">
        <f aca="false">G1328</f>
        <v>40</v>
      </c>
      <c r="L1328" s="372" t="n">
        <f aca="false">H1328</f>
        <v>0</v>
      </c>
      <c r="M1328" s="373" t="n">
        <f aca="false">J1328+K1328+L1328</f>
        <v>40</v>
      </c>
    </row>
    <row r="1329" customFormat="false" ht="15.95" hidden="false" customHeight="true" outlineLevel="0" collapsed="false">
      <c r="A1329" s="362"/>
      <c r="B1329" s="370"/>
      <c r="C1329" s="218"/>
      <c r="D1329" s="371" t="s">
        <v>2046</v>
      </c>
      <c r="E1329" s="344" t="s">
        <v>27</v>
      </c>
      <c r="F1329" s="344" t="n">
        <v>4</v>
      </c>
      <c r="G1329" s="372" t="n">
        <v>40</v>
      </c>
      <c r="H1329" s="372"/>
      <c r="I1329" s="403" t="n">
        <f aca="false">G1329+H1329+B1329</f>
        <v>40</v>
      </c>
      <c r="J1329" s="370"/>
      <c r="K1329" s="372" t="n">
        <f aca="false">G1329</f>
        <v>40</v>
      </c>
      <c r="L1329" s="372" t="n">
        <f aca="false">H1329</f>
        <v>0</v>
      </c>
      <c r="M1329" s="373" t="n">
        <f aca="false">J1329+K1329+L1329</f>
        <v>40</v>
      </c>
    </row>
    <row r="1330" customFormat="false" ht="15.95" hidden="false" customHeight="true" outlineLevel="0" collapsed="false">
      <c r="A1330" s="362"/>
      <c r="B1330" s="370"/>
      <c r="C1330" s="218"/>
      <c r="D1330" s="371" t="s">
        <v>2047</v>
      </c>
      <c r="E1330" s="344" t="s">
        <v>27</v>
      </c>
      <c r="F1330" s="344" t="n">
        <v>2</v>
      </c>
      <c r="G1330" s="372" t="n">
        <v>56.39</v>
      </c>
      <c r="H1330" s="372"/>
      <c r="I1330" s="403" t="n">
        <f aca="false">G1330+H1330+B1330</f>
        <v>56.39</v>
      </c>
      <c r="J1330" s="370"/>
      <c r="K1330" s="372" t="n">
        <f aca="false">G1330</f>
        <v>56.39</v>
      </c>
      <c r="L1330" s="372" t="n">
        <f aca="false">H1330</f>
        <v>0</v>
      </c>
      <c r="M1330" s="373" t="n">
        <f aca="false">J1330+K1330+L1330</f>
        <v>56.39</v>
      </c>
    </row>
    <row r="1331" customFormat="false" ht="15.95" hidden="false" customHeight="true" outlineLevel="0" collapsed="false">
      <c r="A1331" s="362"/>
      <c r="B1331" s="370"/>
      <c r="C1331" s="218"/>
      <c r="D1331" s="371" t="s">
        <v>2048</v>
      </c>
      <c r="E1331" s="288" t="s">
        <v>1542</v>
      </c>
      <c r="F1331" s="344" t="n">
        <v>1</v>
      </c>
      <c r="G1331" s="372" t="n">
        <v>25</v>
      </c>
      <c r="H1331" s="372"/>
      <c r="I1331" s="403" t="n">
        <f aca="false">G1331+H1331+B1331</f>
        <v>25</v>
      </c>
      <c r="J1331" s="370"/>
      <c r="K1331" s="372" t="n">
        <f aca="false">G1331</f>
        <v>25</v>
      </c>
      <c r="L1331" s="372" t="n">
        <f aca="false">H1331</f>
        <v>0</v>
      </c>
      <c r="M1331" s="373" t="n">
        <f aca="false">J1331+K1331+L1331</f>
        <v>25</v>
      </c>
    </row>
    <row r="1332" customFormat="false" ht="15" hidden="false" customHeight="true" outlineLevel="0" collapsed="false">
      <c r="A1332" s="362"/>
      <c r="B1332" s="370"/>
      <c r="C1332" s="218"/>
      <c r="D1332" s="371" t="s">
        <v>2049</v>
      </c>
      <c r="E1332" s="344" t="s">
        <v>1542</v>
      </c>
      <c r="F1332" s="288" t="n">
        <v>1</v>
      </c>
      <c r="G1332" s="372" t="n">
        <v>25</v>
      </c>
      <c r="H1332" s="372"/>
      <c r="I1332" s="403" t="n">
        <f aca="false">G1332+H1332+B1332</f>
        <v>25</v>
      </c>
      <c r="J1332" s="370"/>
      <c r="K1332" s="372" t="n">
        <f aca="false">G1332</f>
        <v>25</v>
      </c>
      <c r="L1332" s="372" t="n">
        <f aca="false">H1332</f>
        <v>0</v>
      </c>
      <c r="M1332" s="373" t="n">
        <f aca="false">J1332+K1332+L1332</f>
        <v>25</v>
      </c>
    </row>
    <row r="1333" customFormat="false" ht="15.95" hidden="false" customHeight="true" outlineLevel="0" collapsed="false">
      <c r="A1333" s="362"/>
      <c r="B1333" s="370"/>
      <c r="C1333" s="218"/>
      <c r="D1333" s="371" t="s">
        <v>2050</v>
      </c>
      <c r="E1333" s="344" t="s">
        <v>27</v>
      </c>
      <c r="F1333" s="344" t="n">
        <v>3</v>
      </c>
      <c r="G1333" s="372" t="n">
        <v>49.5</v>
      </c>
      <c r="H1333" s="372"/>
      <c r="I1333" s="403" t="n">
        <f aca="false">G1333+H1333+B1333</f>
        <v>49.5</v>
      </c>
      <c r="J1333" s="370"/>
      <c r="K1333" s="372" t="n">
        <f aca="false">G1333</f>
        <v>49.5</v>
      </c>
      <c r="L1333" s="372" t="n">
        <f aca="false">H1333</f>
        <v>0</v>
      </c>
      <c r="M1333" s="373" t="n">
        <f aca="false">J1333+K1333+L1333</f>
        <v>49.5</v>
      </c>
    </row>
    <row r="1334" customFormat="false" ht="15.95" hidden="false" customHeight="true" outlineLevel="0" collapsed="false">
      <c r="A1334" s="362"/>
      <c r="B1334" s="370"/>
      <c r="C1334" s="218"/>
      <c r="D1334" s="371" t="s">
        <v>2051</v>
      </c>
      <c r="E1334" s="344" t="s">
        <v>2052</v>
      </c>
      <c r="F1334" s="344" t="n">
        <v>2</v>
      </c>
      <c r="G1334" s="372" t="n">
        <v>10</v>
      </c>
      <c r="H1334" s="372"/>
      <c r="I1334" s="403" t="n">
        <f aca="false">G1334+H1334+B1334</f>
        <v>10</v>
      </c>
      <c r="J1334" s="370"/>
      <c r="K1334" s="372" t="n">
        <f aca="false">G1334</f>
        <v>10</v>
      </c>
      <c r="L1334" s="372" t="n">
        <f aca="false">H1334</f>
        <v>0</v>
      </c>
      <c r="M1334" s="373" t="n">
        <f aca="false">J1334+K1334+L1334</f>
        <v>10</v>
      </c>
    </row>
    <row r="1335" customFormat="false" ht="15.95" hidden="false" customHeight="true" outlineLevel="0" collapsed="false">
      <c r="A1335" s="362"/>
      <c r="B1335" s="370"/>
      <c r="C1335" s="218"/>
      <c r="D1335" s="371" t="s">
        <v>2053</v>
      </c>
      <c r="E1335" s="288" t="s">
        <v>27</v>
      </c>
      <c r="F1335" s="344" t="n">
        <v>2</v>
      </c>
      <c r="G1335" s="372" t="n">
        <v>22</v>
      </c>
      <c r="H1335" s="372"/>
      <c r="I1335" s="403" t="n">
        <f aca="false">G1335+H1335+B1335</f>
        <v>22</v>
      </c>
      <c r="J1335" s="370"/>
      <c r="K1335" s="372" t="n">
        <f aca="false">G1335</f>
        <v>22</v>
      </c>
      <c r="L1335" s="372" t="n">
        <f aca="false">H1335</f>
        <v>0</v>
      </c>
      <c r="M1335" s="373" t="n">
        <f aca="false">J1335+K1335+L1335</f>
        <v>22</v>
      </c>
    </row>
    <row r="1336" customFormat="false" ht="15.95" hidden="false" customHeight="true" outlineLevel="0" collapsed="false">
      <c r="A1336" s="362"/>
      <c r="B1336" s="370"/>
      <c r="C1336" s="218"/>
      <c r="D1336" s="371" t="s">
        <v>2054</v>
      </c>
      <c r="E1336" s="288" t="s">
        <v>27</v>
      </c>
      <c r="F1336" s="344" t="n">
        <v>1</v>
      </c>
      <c r="G1336" s="372" t="n">
        <v>70</v>
      </c>
      <c r="H1336" s="372"/>
      <c r="I1336" s="403" t="n">
        <f aca="false">G1336+H1336+B1336</f>
        <v>70</v>
      </c>
      <c r="J1336" s="370"/>
      <c r="K1336" s="372" t="n">
        <f aca="false">G1336</f>
        <v>70</v>
      </c>
      <c r="L1336" s="372" t="n">
        <f aca="false">H1336</f>
        <v>0</v>
      </c>
      <c r="M1336" s="373" t="n">
        <f aca="false">J1336+K1336+L1336</f>
        <v>70</v>
      </c>
    </row>
    <row r="1337" customFormat="false" ht="15.95" hidden="false" customHeight="true" outlineLevel="0" collapsed="false">
      <c r="A1337" s="362"/>
      <c r="B1337" s="370"/>
      <c r="C1337" s="218"/>
      <c r="D1337" s="371" t="s">
        <v>2055</v>
      </c>
      <c r="E1337" s="344" t="s">
        <v>27</v>
      </c>
      <c r="F1337" s="344" t="n">
        <v>1</v>
      </c>
      <c r="G1337" s="372" t="n">
        <v>55</v>
      </c>
      <c r="H1337" s="372"/>
      <c r="I1337" s="403" t="n">
        <f aca="false">G1337+H1337+B1337</f>
        <v>55</v>
      </c>
      <c r="J1337" s="370"/>
      <c r="K1337" s="372" t="n">
        <f aca="false">G1337</f>
        <v>55</v>
      </c>
      <c r="L1337" s="372" t="n">
        <f aca="false">H1337</f>
        <v>0</v>
      </c>
      <c r="M1337" s="373" t="n">
        <f aca="false">J1337+K1337+L1337</f>
        <v>55</v>
      </c>
    </row>
    <row r="1338" customFormat="false" ht="15.95" hidden="false" customHeight="true" outlineLevel="0" collapsed="false">
      <c r="A1338" s="362"/>
      <c r="B1338" s="370"/>
      <c r="C1338" s="218"/>
      <c r="D1338" s="371" t="s">
        <v>2056</v>
      </c>
      <c r="E1338" s="344" t="s">
        <v>1542</v>
      </c>
      <c r="F1338" s="344" t="n">
        <v>2</v>
      </c>
      <c r="G1338" s="372" t="n">
        <v>24</v>
      </c>
      <c r="H1338" s="372"/>
      <c r="I1338" s="403" t="n">
        <f aca="false">G1338+H1338+B1338</f>
        <v>24</v>
      </c>
      <c r="J1338" s="370"/>
      <c r="K1338" s="372" t="n">
        <f aca="false">G1338</f>
        <v>24</v>
      </c>
      <c r="L1338" s="372" t="n">
        <f aca="false">H1338</f>
        <v>0</v>
      </c>
      <c r="M1338" s="373" t="n">
        <f aca="false">J1338+K1338+L1338</f>
        <v>24</v>
      </c>
    </row>
    <row r="1339" customFormat="false" ht="15.95" hidden="false" customHeight="true" outlineLevel="0" collapsed="false">
      <c r="A1339" s="362"/>
      <c r="B1339" s="370"/>
      <c r="C1339" s="218"/>
      <c r="D1339" s="371" t="s">
        <v>2057</v>
      </c>
      <c r="E1339" s="344" t="s">
        <v>2042</v>
      </c>
      <c r="F1339" s="344" t="n">
        <v>1</v>
      </c>
      <c r="G1339" s="372" t="n">
        <v>20</v>
      </c>
      <c r="H1339" s="372"/>
      <c r="I1339" s="403" t="n">
        <f aca="false">G1339+H1339+B1339</f>
        <v>20</v>
      </c>
      <c r="J1339" s="370"/>
      <c r="K1339" s="372" t="n">
        <f aca="false">G1339</f>
        <v>20</v>
      </c>
      <c r="L1339" s="372" t="n">
        <f aca="false">H1339</f>
        <v>0</v>
      </c>
      <c r="M1339" s="373" t="n">
        <f aca="false">J1339+K1339+L1339</f>
        <v>20</v>
      </c>
    </row>
    <row r="1340" customFormat="false" ht="15.95" hidden="false" customHeight="true" outlineLevel="0" collapsed="false">
      <c r="A1340" s="362"/>
      <c r="B1340" s="370"/>
      <c r="C1340" s="218"/>
      <c r="D1340" s="371" t="s">
        <v>2058</v>
      </c>
      <c r="E1340" s="344" t="s">
        <v>27</v>
      </c>
      <c r="F1340" s="344" t="n">
        <v>2</v>
      </c>
      <c r="G1340" s="372" t="n">
        <v>138</v>
      </c>
      <c r="H1340" s="372"/>
      <c r="I1340" s="403" t="n">
        <f aca="false">G1340+H1340+B1340</f>
        <v>138</v>
      </c>
      <c r="J1340" s="370"/>
      <c r="K1340" s="372" t="n">
        <f aca="false">G1340</f>
        <v>138</v>
      </c>
      <c r="L1340" s="372" t="n">
        <f aca="false">H1340</f>
        <v>0</v>
      </c>
      <c r="M1340" s="373" t="n">
        <f aca="false">J1340+K1340+L1340</f>
        <v>138</v>
      </c>
    </row>
    <row r="1341" customFormat="false" ht="15.95" hidden="false" customHeight="true" outlineLevel="0" collapsed="false">
      <c r="A1341" s="362"/>
      <c r="B1341" s="370"/>
      <c r="C1341" s="218"/>
      <c r="D1341" s="371" t="s">
        <v>2059</v>
      </c>
      <c r="E1341" s="344" t="s">
        <v>2060</v>
      </c>
      <c r="F1341" s="344" t="n">
        <v>1</v>
      </c>
      <c r="G1341" s="372" t="n">
        <v>25.4</v>
      </c>
      <c r="H1341" s="372"/>
      <c r="I1341" s="403" t="n">
        <f aca="false">G1341+H1341+B1341</f>
        <v>25.4</v>
      </c>
      <c r="J1341" s="370"/>
      <c r="K1341" s="372" t="n">
        <f aca="false">G1341</f>
        <v>25.4</v>
      </c>
      <c r="L1341" s="372" t="n">
        <f aca="false">H1341</f>
        <v>0</v>
      </c>
      <c r="M1341" s="373" t="n">
        <f aca="false">J1341+K1341+L1341</f>
        <v>25.4</v>
      </c>
    </row>
    <row r="1342" customFormat="false" ht="15.95" hidden="false" customHeight="true" outlineLevel="0" collapsed="false">
      <c r="A1342" s="362"/>
      <c r="B1342" s="370"/>
      <c r="C1342" s="218"/>
      <c r="D1342" s="371" t="s">
        <v>2061</v>
      </c>
      <c r="E1342" s="344" t="s">
        <v>27</v>
      </c>
      <c r="F1342" s="344" t="n">
        <v>1</v>
      </c>
      <c r="G1342" s="372" t="n">
        <v>6.2</v>
      </c>
      <c r="H1342" s="372"/>
      <c r="I1342" s="403" t="n">
        <f aca="false">G1342+H1342+B1342</f>
        <v>6.2</v>
      </c>
      <c r="J1342" s="370"/>
      <c r="K1342" s="372" t="n">
        <f aca="false">G1342</f>
        <v>6.2</v>
      </c>
      <c r="L1342" s="372" t="n">
        <f aca="false">H1342</f>
        <v>0</v>
      </c>
      <c r="M1342" s="373" t="n">
        <f aca="false">J1342+K1342+L1342</f>
        <v>6.2</v>
      </c>
    </row>
    <row r="1343" customFormat="false" ht="15.95" hidden="false" customHeight="true" outlineLevel="0" collapsed="false">
      <c r="A1343" s="362"/>
      <c r="B1343" s="370"/>
      <c r="C1343" s="218"/>
      <c r="D1343" s="371" t="s">
        <v>2062</v>
      </c>
      <c r="E1343" s="344" t="s">
        <v>27</v>
      </c>
      <c r="F1343" s="344" t="n">
        <v>2</v>
      </c>
      <c r="G1343" s="372" t="n">
        <v>28</v>
      </c>
      <c r="H1343" s="372"/>
      <c r="I1343" s="403" t="n">
        <f aca="false">G1343+H1343+B1343</f>
        <v>28</v>
      </c>
      <c r="J1343" s="370"/>
      <c r="K1343" s="372" t="n">
        <f aca="false">G1343</f>
        <v>28</v>
      </c>
      <c r="L1343" s="372" t="n">
        <f aca="false">H1343</f>
        <v>0</v>
      </c>
      <c r="M1343" s="373" t="n">
        <f aca="false">J1343+K1343+L1343</f>
        <v>28</v>
      </c>
    </row>
    <row r="1344" customFormat="false" ht="15.95" hidden="false" customHeight="true" outlineLevel="0" collapsed="false">
      <c r="A1344" s="362"/>
      <c r="B1344" s="370"/>
      <c r="C1344" s="218"/>
      <c r="D1344" s="371" t="s">
        <v>2063</v>
      </c>
      <c r="E1344" s="344" t="s">
        <v>27</v>
      </c>
      <c r="F1344" s="344" t="n">
        <v>3</v>
      </c>
      <c r="G1344" s="372" t="n">
        <v>18</v>
      </c>
      <c r="H1344" s="372"/>
      <c r="I1344" s="403" t="n">
        <f aca="false">G1344+H1344+B1344</f>
        <v>18</v>
      </c>
      <c r="J1344" s="370"/>
      <c r="K1344" s="372" t="n">
        <f aca="false">G1344</f>
        <v>18</v>
      </c>
      <c r="L1344" s="372" t="n">
        <f aca="false">H1344</f>
        <v>0</v>
      </c>
      <c r="M1344" s="373" t="n">
        <f aca="false">J1344+K1344+L1344</f>
        <v>18</v>
      </c>
    </row>
    <row r="1345" customFormat="false" ht="15.95" hidden="false" customHeight="true" outlineLevel="0" collapsed="false">
      <c r="A1345" s="362"/>
      <c r="B1345" s="370"/>
      <c r="C1345" s="218"/>
      <c r="D1345" s="371" t="s">
        <v>1401</v>
      </c>
      <c r="E1345" s="344" t="s">
        <v>764</v>
      </c>
      <c r="F1345" s="344" t="n">
        <v>16</v>
      </c>
      <c r="G1345" s="372" t="n">
        <v>1920</v>
      </c>
      <c r="H1345" s="372"/>
      <c r="I1345" s="403" t="n">
        <f aca="false">G1345+H1345+B1345</f>
        <v>1920</v>
      </c>
      <c r="J1345" s="370"/>
      <c r="K1345" s="372" t="n">
        <f aca="false">G1345</f>
        <v>1920</v>
      </c>
      <c r="L1345" s="372" t="n">
        <f aca="false">H1345</f>
        <v>0</v>
      </c>
      <c r="M1345" s="373" t="n">
        <f aca="false">J1345+K1345+L1345</f>
        <v>1920</v>
      </c>
    </row>
    <row r="1346" customFormat="false" ht="15.95" hidden="false" customHeight="true" outlineLevel="0" collapsed="false">
      <c r="A1346" s="362"/>
      <c r="B1346" s="370"/>
      <c r="C1346" s="218"/>
      <c r="D1346" s="371" t="s">
        <v>2064</v>
      </c>
      <c r="E1346" s="344" t="s">
        <v>764</v>
      </c>
      <c r="F1346" s="344" t="n">
        <v>16</v>
      </c>
      <c r="G1346" s="372" t="n">
        <v>48</v>
      </c>
      <c r="H1346" s="372"/>
      <c r="I1346" s="403" t="n">
        <f aca="false">G1346+H1346+B1346</f>
        <v>48</v>
      </c>
      <c r="J1346" s="370"/>
      <c r="K1346" s="372" t="n">
        <f aca="false">G1346</f>
        <v>48</v>
      </c>
      <c r="L1346" s="372" t="n">
        <f aca="false">H1346</f>
        <v>0</v>
      </c>
      <c r="M1346" s="373" t="n">
        <f aca="false">J1346+K1346+L1346</f>
        <v>48</v>
      </c>
    </row>
    <row r="1347" customFormat="false" ht="15.95" hidden="false" customHeight="true" outlineLevel="0" collapsed="false">
      <c r="A1347" s="362"/>
      <c r="B1347" s="370"/>
      <c r="C1347" s="218"/>
      <c r="D1347" s="371" t="s">
        <v>2065</v>
      </c>
      <c r="E1347" s="344" t="s">
        <v>27</v>
      </c>
      <c r="F1347" s="344" t="n">
        <v>1</v>
      </c>
      <c r="G1347" s="372" t="n">
        <v>25</v>
      </c>
      <c r="H1347" s="372"/>
      <c r="I1347" s="403" t="n">
        <f aca="false">G1347+H1347+B1347</f>
        <v>25</v>
      </c>
      <c r="J1347" s="370"/>
      <c r="K1347" s="372" t="n">
        <f aca="false">G1347</f>
        <v>25</v>
      </c>
      <c r="L1347" s="372" t="n">
        <f aca="false">H1347</f>
        <v>0</v>
      </c>
      <c r="M1347" s="373" t="n">
        <f aca="false">J1347+K1347+L1347</f>
        <v>25</v>
      </c>
    </row>
    <row r="1348" customFormat="false" ht="15.95" hidden="false" customHeight="true" outlineLevel="0" collapsed="false">
      <c r="A1348" s="362"/>
      <c r="B1348" s="370"/>
      <c r="C1348" s="218"/>
      <c r="D1348" s="371" t="s">
        <v>2066</v>
      </c>
      <c r="E1348" s="344" t="s">
        <v>1542</v>
      </c>
      <c r="F1348" s="344" t="n">
        <v>1</v>
      </c>
      <c r="G1348" s="372" t="n">
        <v>12</v>
      </c>
      <c r="H1348" s="372"/>
      <c r="I1348" s="403" t="n">
        <f aca="false">G1348+H1348+B1348</f>
        <v>12</v>
      </c>
      <c r="J1348" s="370"/>
      <c r="K1348" s="372" t="n">
        <f aca="false">G1348</f>
        <v>12</v>
      </c>
      <c r="L1348" s="372" t="n">
        <f aca="false">H1348</f>
        <v>0</v>
      </c>
      <c r="M1348" s="373" t="n">
        <f aca="false">J1348+K1348+L1348</f>
        <v>12</v>
      </c>
    </row>
    <row r="1349" customFormat="false" ht="15.95" hidden="false" customHeight="true" outlineLevel="0" collapsed="false">
      <c r="A1349" s="362"/>
      <c r="B1349" s="370"/>
      <c r="C1349" s="218"/>
      <c r="D1349" s="371" t="s">
        <v>2067</v>
      </c>
      <c r="E1349" s="344" t="s">
        <v>27</v>
      </c>
      <c r="F1349" s="344" t="n">
        <v>1</v>
      </c>
      <c r="G1349" s="372" t="n">
        <v>4</v>
      </c>
      <c r="H1349" s="372"/>
      <c r="I1349" s="403" t="n">
        <f aca="false">G1349+H1349+B1349</f>
        <v>4</v>
      </c>
      <c r="J1349" s="370"/>
      <c r="K1349" s="372" t="n">
        <f aca="false">G1349</f>
        <v>4</v>
      </c>
      <c r="L1349" s="372" t="n">
        <f aca="false">H1349</f>
        <v>0</v>
      </c>
      <c r="M1349" s="373" t="n">
        <f aca="false">J1349+K1349+L1349</f>
        <v>4</v>
      </c>
    </row>
    <row r="1350" customFormat="false" ht="15.95" hidden="false" customHeight="true" outlineLevel="0" collapsed="false">
      <c r="A1350" s="362"/>
      <c r="B1350" s="370"/>
      <c r="C1350" s="218"/>
      <c r="D1350" s="371"/>
      <c r="G1350" s="372"/>
      <c r="H1350" s="372"/>
      <c r="I1350" s="403" t="n">
        <f aca="false">G1350+H1350+B1350</f>
        <v>0</v>
      </c>
      <c r="J1350" s="370"/>
      <c r="K1350" s="372" t="n">
        <f aca="false">G1350</f>
        <v>0</v>
      </c>
      <c r="L1350" s="372" t="n">
        <f aca="false">H1350</f>
        <v>0</v>
      </c>
      <c r="M1350" s="373" t="n">
        <f aca="false">J1350+K1350+L1350</f>
        <v>0</v>
      </c>
    </row>
    <row r="1351" customFormat="false" ht="15.95" hidden="false" customHeight="true" outlineLevel="0" collapsed="false">
      <c r="A1351" s="362"/>
      <c r="B1351" s="370"/>
      <c r="C1351" s="218"/>
      <c r="D1351" s="371" t="s">
        <v>2068</v>
      </c>
      <c r="E1351" s="344" t="s">
        <v>1542</v>
      </c>
      <c r="F1351" s="344" t="n">
        <v>1</v>
      </c>
      <c r="G1351" s="372" t="n">
        <v>35</v>
      </c>
      <c r="H1351" s="372"/>
      <c r="I1351" s="403" t="n">
        <f aca="false">G1351+H1351+B1351</f>
        <v>35</v>
      </c>
      <c r="J1351" s="370"/>
      <c r="K1351" s="372" t="n">
        <f aca="false">G1351</f>
        <v>35</v>
      </c>
      <c r="L1351" s="372" t="n">
        <f aca="false">H1351</f>
        <v>0</v>
      </c>
      <c r="M1351" s="373" t="n">
        <f aca="false">J1351+K1351+L1351</f>
        <v>35</v>
      </c>
    </row>
    <row r="1352" customFormat="false" ht="15.95" hidden="false" customHeight="true" outlineLevel="0" collapsed="false">
      <c r="A1352" s="362"/>
      <c r="B1352" s="370"/>
      <c r="C1352" s="218"/>
      <c r="D1352" s="371" t="s">
        <v>2069</v>
      </c>
      <c r="E1352" s="344" t="s">
        <v>17</v>
      </c>
      <c r="F1352" s="344" t="n">
        <v>3</v>
      </c>
      <c r="G1352" s="372" t="n">
        <v>9</v>
      </c>
      <c r="H1352" s="372"/>
      <c r="I1352" s="403" t="n">
        <f aca="false">G1352+H1352+B1352</f>
        <v>9</v>
      </c>
      <c r="J1352" s="370"/>
      <c r="K1352" s="372" t="n">
        <f aca="false">G1352</f>
        <v>9</v>
      </c>
      <c r="L1352" s="372" t="n">
        <f aca="false">H1352</f>
        <v>0</v>
      </c>
      <c r="M1352" s="373" t="n">
        <f aca="false">J1352+K1352+L1352</f>
        <v>9</v>
      </c>
    </row>
    <row r="1353" customFormat="false" ht="15.95" hidden="false" customHeight="true" outlineLevel="0" collapsed="false">
      <c r="A1353" s="362"/>
      <c r="B1353" s="370"/>
      <c r="C1353" s="218"/>
      <c r="D1353" s="371" t="s">
        <v>2070</v>
      </c>
      <c r="E1353" s="344" t="s">
        <v>27</v>
      </c>
      <c r="F1353" s="344" t="n">
        <v>2</v>
      </c>
      <c r="G1353" s="372" t="n">
        <v>159.8</v>
      </c>
      <c r="H1353" s="372"/>
      <c r="I1353" s="403" t="n">
        <f aca="false">G1353+H1353+B1353</f>
        <v>159.8</v>
      </c>
      <c r="J1353" s="370"/>
      <c r="K1353" s="372" t="n">
        <f aca="false">G1353</f>
        <v>159.8</v>
      </c>
      <c r="L1353" s="372" t="n">
        <f aca="false">H1353</f>
        <v>0</v>
      </c>
      <c r="M1353" s="373" t="n">
        <f aca="false">J1353+K1353+L1353</f>
        <v>159.8</v>
      </c>
    </row>
    <row r="1354" customFormat="false" ht="15.95" hidden="false" customHeight="true" outlineLevel="0" collapsed="false">
      <c r="A1354" s="362"/>
      <c r="B1354" s="370"/>
      <c r="C1354" s="218"/>
      <c r="D1354" s="371" t="s">
        <v>2071</v>
      </c>
      <c r="E1354" s="344" t="s">
        <v>27</v>
      </c>
      <c r="F1354" s="344" t="n">
        <v>1</v>
      </c>
      <c r="G1354" s="372" t="n">
        <v>8.85</v>
      </c>
      <c r="H1354" s="372"/>
      <c r="I1354" s="403" t="n">
        <f aca="false">G1354+H1354+B1354</f>
        <v>8.85</v>
      </c>
      <c r="J1354" s="370"/>
      <c r="K1354" s="372" t="n">
        <f aca="false">G1354</f>
        <v>8.85</v>
      </c>
      <c r="L1354" s="372" t="n">
        <f aca="false">H1354</f>
        <v>0</v>
      </c>
      <c r="M1354" s="373" t="n">
        <f aca="false">J1354+K1354+L1354</f>
        <v>8.85</v>
      </c>
    </row>
    <row r="1355" customFormat="false" ht="15.95" hidden="false" customHeight="true" outlineLevel="0" collapsed="false">
      <c r="A1355" s="362"/>
      <c r="B1355" s="370"/>
      <c r="C1355" s="218"/>
      <c r="D1355" s="371" t="s">
        <v>2072</v>
      </c>
      <c r="E1355" s="344" t="s">
        <v>1542</v>
      </c>
      <c r="F1355" s="344" t="n">
        <v>1</v>
      </c>
      <c r="G1355" s="372" t="n">
        <v>300</v>
      </c>
      <c r="H1355" s="372"/>
      <c r="I1355" s="403" t="n">
        <f aca="false">G1355+H1355+B1355</f>
        <v>300</v>
      </c>
      <c r="J1355" s="370"/>
      <c r="K1355" s="372" t="n">
        <f aca="false">G1355</f>
        <v>300</v>
      </c>
      <c r="L1355" s="372" t="n">
        <f aca="false">H1355</f>
        <v>0</v>
      </c>
      <c r="M1355" s="373" t="n">
        <f aca="false">J1355+K1355+L1355</f>
        <v>300</v>
      </c>
    </row>
    <row r="1356" customFormat="false" ht="15.95" hidden="false" customHeight="true" outlineLevel="0" collapsed="false">
      <c r="A1356" s="362"/>
      <c r="B1356" s="370"/>
      <c r="C1356" s="218"/>
      <c r="D1356" s="371" t="s">
        <v>2073</v>
      </c>
      <c r="E1356" s="344" t="s">
        <v>27</v>
      </c>
      <c r="F1356" s="344" t="n">
        <v>2</v>
      </c>
      <c r="G1356" s="372" t="n">
        <v>14</v>
      </c>
      <c r="H1356" s="372"/>
      <c r="I1356" s="403" t="n">
        <f aca="false">G1356+H1356+B1356</f>
        <v>14</v>
      </c>
      <c r="J1356" s="370"/>
      <c r="K1356" s="372" t="n">
        <f aca="false">G1356</f>
        <v>14</v>
      </c>
      <c r="L1356" s="372" t="n">
        <f aca="false">H1356</f>
        <v>0</v>
      </c>
      <c r="M1356" s="373" t="n">
        <f aca="false">J1356+K1356+L1356</f>
        <v>14</v>
      </c>
    </row>
    <row r="1357" customFormat="false" ht="15.95" hidden="false" customHeight="true" outlineLevel="0" collapsed="false">
      <c r="A1357" s="362"/>
      <c r="B1357" s="370"/>
      <c r="C1357" s="218"/>
      <c r="D1357" s="371" t="s">
        <v>2074</v>
      </c>
      <c r="E1357" s="344" t="s">
        <v>17</v>
      </c>
      <c r="F1357" s="344" t="n">
        <v>1</v>
      </c>
      <c r="G1357" s="372" t="n">
        <v>46</v>
      </c>
      <c r="H1357" s="372"/>
      <c r="I1357" s="403" t="n">
        <f aca="false">G1357+H1357+B1357</f>
        <v>46</v>
      </c>
      <c r="J1357" s="370"/>
      <c r="K1357" s="372" t="n">
        <f aca="false">G1357</f>
        <v>46</v>
      </c>
      <c r="L1357" s="372" t="n">
        <f aca="false">H1357</f>
        <v>0</v>
      </c>
      <c r="M1357" s="373" t="n">
        <f aca="false">J1357+K1357+L1357</f>
        <v>46</v>
      </c>
    </row>
    <row r="1358" customFormat="false" ht="15.95" hidden="false" customHeight="true" outlineLevel="0" collapsed="false">
      <c r="A1358" s="362"/>
      <c r="B1358" s="370"/>
      <c r="C1358" s="218"/>
      <c r="D1358" s="371"/>
      <c r="G1358" s="372"/>
      <c r="H1358" s="372"/>
      <c r="I1358" s="403" t="n">
        <f aca="false">G1358+H1358+B1358</f>
        <v>0</v>
      </c>
      <c r="J1358" s="370"/>
      <c r="K1358" s="372" t="n">
        <f aca="false">G1358</f>
        <v>0</v>
      </c>
      <c r="L1358" s="372" t="n">
        <f aca="false">H1358</f>
        <v>0</v>
      </c>
      <c r="M1358" s="373" t="n">
        <f aca="false">J1358+K1358+L1358</f>
        <v>0</v>
      </c>
    </row>
    <row r="1359" customFormat="false" ht="15.95" hidden="false" customHeight="true" outlineLevel="0" collapsed="false">
      <c r="A1359" s="362"/>
      <c r="B1359" s="370"/>
      <c r="C1359" s="218"/>
      <c r="D1359" s="371" t="s">
        <v>2075</v>
      </c>
      <c r="G1359" s="372"/>
      <c r="H1359" s="372" t="n">
        <v>40</v>
      </c>
      <c r="I1359" s="403" t="n">
        <f aca="false">G1359+H1359+B1359</f>
        <v>40</v>
      </c>
      <c r="J1359" s="370"/>
      <c r="K1359" s="372" t="n">
        <f aca="false">G1359</f>
        <v>0</v>
      </c>
      <c r="L1359" s="372" t="n">
        <f aca="false">H1359</f>
        <v>40</v>
      </c>
      <c r="M1359" s="373" t="n">
        <f aca="false">J1359+K1359+L1359</f>
        <v>40</v>
      </c>
    </row>
    <row r="1360" customFormat="false" ht="15.95" hidden="false" customHeight="true" outlineLevel="0" collapsed="false">
      <c r="A1360" s="362"/>
      <c r="B1360" s="370"/>
      <c r="C1360" s="218"/>
      <c r="D1360" s="371" t="s">
        <v>2076</v>
      </c>
      <c r="G1360" s="372"/>
      <c r="H1360" s="372" t="n">
        <v>5</v>
      </c>
      <c r="I1360" s="403" t="n">
        <f aca="false">G1360+H1360+B1360</f>
        <v>5</v>
      </c>
      <c r="J1360" s="370"/>
      <c r="K1360" s="372" t="n">
        <f aca="false">G1360</f>
        <v>0</v>
      </c>
      <c r="L1360" s="372" t="n">
        <f aca="false">H1360</f>
        <v>5</v>
      </c>
      <c r="M1360" s="373" t="n">
        <f aca="false">J1360+K1360+L1360</f>
        <v>5</v>
      </c>
    </row>
    <row r="1361" customFormat="false" ht="15.95" hidden="false" customHeight="true" outlineLevel="0" collapsed="false">
      <c r="A1361" s="362"/>
      <c r="B1361" s="370"/>
      <c r="C1361" s="218"/>
      <c r="D1361" s="371" t="s">
        <v>2077</v>
      </c>
      <c r="G1361" s="372"/>
      <c r="H1361" s="372" t="n">
        <v>1100</v>
      </c>
      <c r="I1361" s="403" t="n">
        <f aca="false">G1361+H1361+B1361</f>
        <v>1100</v>
      </c>
      <c r="J1361" s="370"/>
      <c r="K1361" s="372" t="n">
        <f aca="false">G1361</f>
        <v>0</v>
      </c>
      <c r="L1361" s="372" t="n">
        <f aca="false">H1361</f>
        <v>1100</v>
      </c>
      <c r="M1361" s="373" t="n">
        <f aca="false">J1361+K1361+L1361</f>
        <v>1100</v>
      </c>
    </row>
    <row r="1362" customFormat="false" ht="15.95" hidden="false" customHeight="true" outlineLevel="0" collapsed="false">
      <c r="A1362" s="362"/>
      <c r="B1362" s="370"/>
      <c r="C1362" s="218"/>
      <c r="D1362" s="371"/>
      <c r="G1362" s="372"/>
      <c r="H1362" s="372"/>
      <c r="I1362" s="403" t="n">
        <f aca="false">G1362+H1362+B1362</f>
        <v>0</v>
      </c>
      <c r="J1362" s="370"/>
      <c r="K1362" s="372" t="n">
        <f aca="false">G1362</f>
        <v>0</v>
      </c>
      <c r="L1362" s="372" t="n">
        <f aca="false">H1362</f>
        <v>0</v>
      </c>
      <c r="M1362" s="373" t="n">
        <f aca="false">J1362+K1362+L1362</f>
        <v>0</v>
      </c>
    </row>
    <row r="1363" customFormat="false" ht="15.95" hidden="false" customHeight="true" outlineLevel="0" collapsed="false">
      <c r="A1363" s="362"/>
      <c r="B1363" s="370"/>
      <c r="C1363" s="218" t="s">
        <v>1421</v>
      </c>
      <c r="D1363" s="371" t="s">
        <v>344</v>
      </c>
      <c r="E1363" s="344" t="s">
        <v>17</v>
      </c>
      <c r="F1363" s="344" t="n">
        <v>1</v>
      </c>
      <c r="G1363" s="372" t="n">
        <v>43</v>
      </c>
      <c r="H1363" s="372"/>
      <c r="I1363" s="403" t="n">
        <f aca="false">G1363+H1363+B1363</f>
        <v>43</v>
      </c>
      <c r="J1363" s="370"/>
      <c r="K1363" s="372" t="n">
        <f aca="false">G1363</f>
        <v>43</v>
      </c>
      <c r="L1363" s="372" t="n">
        <f aca="false">H1363</f>
        <v>0</v>
      </c>
      <c r="M1363" s="373" t="n">
        <f aca="false">J1363+K1363+L1363</f>
        <v>43</v>
      </c>
    </row>
    <row r="1364" customFormat="false" ht="15.95" hidden="false" customHeight="true" outlineLevel="0" collapsed="false">
      <c r="A1364" s="362"/>
      <c r="B1364" s="370"/>
      <c r="C1364" s="218"/>
      <c r="D1364" s="371" t="s">
        <v>2078</v>
      </c>
      <c r="E1364" s="344" t="s">
        <v>511</v>
      </c>
      <c r="F1364" s="344" t="n">
        <v>2</v>
      </c>
      <c r="G1364" s="372" t="n">
        <v>28</v>
      </c>
      <c r="H1364" s="372"/>
      <c r="I1364" s="403" t="n">
        <f aca="false">G1364+H1364+B1364</f>
        <v>28</v>
      </c>
      <c r="J1364" s="370"/>
      <c r="K1364" s="372" t="n">
        <f aca="false">G1364</f>
        <v>28</v>
      </c>
      <c r="L1364" s="372" t="n">
        <f aca="false">H1364</f>
        <v>0</v>
      </c>
      <c r="M1364" s="373" t="n">
        <f aca="false">J1364+K1364+L1364</f>
        <v>28</v>
      </c>
    </row>
    <row r="1365" customFormat="false" ht="15.95" hidden="false" customHeight="true" outlineLevel="0" collapsed="false">
      <c r="A1365" s="362"/>
      <c r="B1365" s="370"/>
      <c r="C1365" s="218"/>
      <c r="D1365" s="371" t="s">
        <v>2079</v>
      </c>
      <c r="E1365" s="344" t="s">
        <v>17</v>
      </c>
      <c r="F1365" s="344" t="n">
        <v>1</v>
      </c>
      <c r="G1365" s="372" t="n">
        <v>16</v>
      </c>
      <c r="H1365" s="372"/>
      <c r="I1365" s="403" t="n">
        <f aca="false">G1365+H1365+B1365</f>
        <v>16</v>
      </c>
      <c r="J1365" s="370"/>
      <c r="K1365" s="372" t="n">
        <f aca="false">G1365</f>
        <v>16</v>
      </c>
      <c r="L1365" s="372" t="n">
        <f aca="false">H1365</f>
        <v>0</v>
      </c>
      <c r="M1365" s="373" t="n">
        <f aca="false">J1365+K1365+L1365</f>
        <v>16</v>
      </c>
    </row>
    <row r="1366" customFormat="false" ht="15.95" hidden="false" customHeight="true" outlineLevel="0" collapsed="false">
      <c r="A1366" s="362"/>
      <c r="B1366" s="370"/>
      <c r="C1366" s="218"/>
      <c r="D1366" s="371" t="s">
        <v>744</v>
      </c>
      <c r="E1366" s="344" t="s">
        <v>511</v>
      </c>
      <c r="F1366" s="344" t="n">
        <v>3</v>
      </c>
      <c r="G1366" s="372" t="n">
        <v>27</v>
      </c>
      <c r="H1366" s="372"/>
      <c r="I1366" s="403" t="n">
        <f aca="false">G1366+H1366+B1366</f>
        <v>27</v>
      </c>
      <c r="J1366" s="370"/>
      <c r="K1366" s="372" t="n">
        <f aca="false">G1366</f>
        <v>27</v>
      </c>
      <c r="L1366" s="372" t="n">
        <f aca="false">H1366</f>
        <v>0</v>
      </c>
      <c r="M1366" s="373" t="n">
        <f aca="false">J1366+K1366+L1366</f>
        <v>27</v>
      </c>
    </row>
    <row r="1367" customFormat="false" ht="15.95" hidden="false" customHeight="true" outlineLevel="0" collapsed="false">
      <c r="A1367" s="362"/>
      <c r="B1367" s="370"/>
      <c r="C1367" s="218"/>
      <c r="D1367" s="371" t="s">
        <v>744</v>
      </c>
      <c r="E1367" s="344" t="s">
        <v>511</v>
      </c>
      <c r="F1367" s="344" t="n">
        <v>2</v>
      </c>
      <c r="G1367" s="372" t="n">
        <v>25</v>
      </c>
      <c r="H1367" s="372"/>
      <c r="I1367" s="403" t="n">
        <f aca="false">G1367+H1367+B1367</f>
        <v>25</v>
      </c>
      <c r="J1367" s="370"/>
      <c r="K1367" s="372" t="n">
        <f aca="false">G1367</f>
        <v>25</v>
      </c>
      <c r="L1367" s="372" t="n">
        <f aca="false">H1367</f>
        <v>0</v>
      </c>
      <c r="M1367" s="373" t="n">
        <f aca="false">J1367+K1367+L1367</f>
        <v>25</v>
      </c>
    </row>
    <row r="1368" customFormat="false" ht="15.95" hidden="false" customHeight="true" outlineLevel="0" collapsed="false">
      <c r="A1368" s="362"/>
      <c r="B1368" s="370"/>
      <c r="C1368" s="218"/>
      <c r="D1368" s="371" t="s">
        <v>2080</v>
      </c>
      <c r="E1368" s="344" t="s">
        <v>17</v>
      </c>
      <c r="F1368" s="344" t="n">
        <v>1</v>
      </c>
      <c r="G1368" s="372" t="n">
        <v>10</v>
      </c>
      <c r="H1368" s="372"/>
      <c r="I1368" s="403" t="n">
        <f aca="false">G1368+H1368+B1368</f>
        <v>10</v>
      </c>
      <c r="J1368" s="370"/>
      <c r="K1368" s="372" t="n">
        <f aca="false">G1368</f>
        <v>10</v>
      </c>
      <c r="L1368" s="372" t="n">
        <f aca="false">H1368</f>
        <v>0</v>
      </c>
      <c r="M1368" s="373" t="n">
        <f aca="false">J1368+K1368+L1368</f>
        <v>10</v>
      </c>
    </row>
    <row r="1369" customFormat="false" ht="15.95" hidden="false" customHeight="true" outlineLevel="0" collapsed="false">
      <c r="A1369" s="362"/>
      <c r="B1369" s="370"/>
      <c r="C1369" s="218"/>
      <c r="D1369" s="371" t="s">
        <v>2081</v>
      </c>
      <c r="E1369" s="344" t="s">
        <v>17</v>
      </c>
      <c r="F1369" s="344" t="n">
        <v>1</v>
      </c>
      <c r="G1369" s="372" t="n">
        <v>21</v>
      </c>
      <c r="H1369" s="372"/>
      <c r="I1369" s="403" t="n">
        <f aca="false">G1369+H1369+B1369</f>
        <v>21</v>
      </c>
      <c r="J1369" s="370"/>
      <c r="K1369" s="372" t="n">
        <f aca="false">G1369</f>
        <v>21</v>
      </c>
      <c r="L1369" s="372" t="n">
        <f aca="false">H1369</f>
        <v>0</v>
      </c>
      <c r="M1369" s="373" t="n">
        <f aca="false">J1369+K1369+L1369</f>
        <v>21</v>
      </c>
    </row>
    <row r="1370" customFormat="false" ht="15.95" hidden="false" customHeight="true" outlineLevel="0" collapsed="false">
      <c r="A1370" s="362"/>
      <c r="B1370" s="370"/>
      <c r="C1370" s="218"/>
      <c r="D1370" s="371" t="s">
        <v>2082</v>
      </c>
      <c r="G1370" s="372"/>
      <c r="H1370" s="372" t="n">
        <v>40</v>
      </c>
      <c r="I1370" s="403" t="n">
        <f aca="false">G1370+H1370+B1370</f>
        <v>40</v>
      </c>
      <c r="J1370" s="370"/>
      <c r="K1370" s="372" t="n">
        <f aca="false">G1370</f>
        <v>0</v>
      </c>
      <c r="L1370" s="372" t="n">
        <f aca="false">H1370</f>
        <v>40</v>
      </c>
      <c r="M1370" s="373" t="n">
        <f aca="false">J1370+K1370+L1370</f>
        <v>40</v>
      </c>
    </row>
    <row r="1371" customFormat="false" ht="15.95" hidden="false" customHeight="true" outlineLevel="0" collapsed="false">
      <c r="A1371" s="362"/>
      <c r="B1371" s="370"/>
      <c r="C1371" s="218"/>
      <c r="D1371" s="371"/>
      <c r="G1371" s="372"/>
      <c r="H1371" s="372"/>
      <c r="I1371" s="403" t="n">
        <f aca="false">G1371+H1371+B1371</f>
        <v>0</v>
      </c>
      <c r="J1371" s="370"/>
      <c r="K1371" s="372" t="n">
        <f aca="false">G1371</f>
        <v>0</v>
      </c>
      <c r="L1371" s="372" t="n">
        <f aca="false">H1371</f>
        <v>0</v>
      </c>
      <c r="M1371" s="373" t="n">
        <f aca="false">J1371+K1371+L1371</f>
        <v>0</v>
      </c>
    </row>
    <row r="1372" customFormat="false" ht="15.95" hidden="false" customHeight="true" outlineLevel="0" collapsed="false">
      <c r="A1372" s="362"/>
      <c r="B1372" s="370"/>
      <c r="C1372" s="218"/>
      <c r="D1372" s="371" t="s">
        <v>1762</v>
      </c>
      <c r="E1372" s="344" t="s">
        <v>511</v>
      </c>
      <c r="F1372" s="344" t="n">
        <v>4</v>
      </c>
      <c r="G1372" s="372" t="n">
        <v>112</v>
      </c>
      <c r="H1372" s="372"/>
      <c r="I1372" s="403" t="n">
        <f aca="false">G1372+H1372+B1372</f>
        <v>112</v>
      </c>
      <c r="J1372" s="370"/>
      <c r="K1372" s="372" t="n">
        <f aca="false">G1372</f>
        <v>112</v>
      </c>
      <c r="L1372" s="372" t="n">
        <f aca="false">H1372</f>
        <v>0</v>
      </c>
      <c r="M1372" s="373" t="n">
        <f aca="false">J1372+K1372+L1372</f>
        <v>112</v>
      </c>
    </row>
    <row r="1373" customFormat="false" ht="15.95" hidden="false" customHeight="true" outlineLevel="0" collapsed="false">
      <c r="A1373" s="362"/>
      <c r="B1373" s="370"/>
      <c r="C1373" s="218"/>
      <c r="D1373" s="371"/>
      <c r="G1373" s="372"/>
      <c r="H1373" s="372"/>
      <c r="I1373" s="403" t="n">
        <f aca="false">G1373+H1373+B1373</f>
        <v>0</v>
      </c>
      <c r="J1373" s="370"/>
      <c r="K1373" s="372" t="n">
        <f aca="false">G1373</f>
        <v>0</v>
      </c>
      <c r="L1373" s="372" t="n">
        <f aca="false">H1373</f>
        <v>0</v>
      </c>
      <c r="M1373" s="373" t="n">
        <f aca="false">J1373+K1373+L1373</f>
        <v>0</v>
      </c>
    </row>
    <row r="1374" customFormat="false" ht="15.95" hidden="false" customHeight="true" outlineLevel="0" collapsed="false">
      <c r="A1374" s="362"/>
      <c r="B1374" s="370"/>
      <c r="C1374" s="218"/>
      <c r="D1374" s="371" t="s">
        <v>2083</v>
      </c>
      <c r="E1374" s="344" t="s">
        <v>17</v>
      </c>
      <c r="F1374" s="344" t="n">
        <v>1</v>
      </c>
      <c r="G1374" s="372" t="n">
        <v>15</v>
      </c>
      <c r="H1374" s="372"/>
      <c r="I1374" s="403" t="n">
        <f aca="false">G1374+H1374+B1374</f>
        <v>15</v>
      </c>
      <c r="J1374" s="370"/>
      <c r="K1374" s="372" t="n">
        <f aca="false">G1374</f>
        <v>15</v>
      </c>
      <c r="L1374" s="372" t="n">
        <f aca="false">H1374</f>
        <v>0</v>
      </c>
      <c r="M1374" s="373" t="n">
        <f aca="false">J1374+K1374+L1374</f>
        <v>15</v>
      </c>
    </row>
    <row r="1375" customFormat="false" ht="15.95" hidden="false" customHeight="true" outlineLevel="0" collapsed="false">
      <c r="A1375" s="362"/>
      <c r="B1375" s="370"/>
      <c r="C1375" s="218"/>
      <c r="D1375" s="371" t="s">
        <v>2084</v>
      </c>
      <c r="E1375" s="344" t="s">
        <v>17</v>
      </c>
      <c r="F1375" s="344" t="n">
        <v>2</v>
      </c>
      <c r="G1375" s="372" t="n">
        <v>14</v>
      </c>
      <c r="H1375" s="372"/>
      <c r="I1375" s="403" t="n">
        <f aca="false">G1375+H1375+B1375</f>
        <v>14</v>
      </c>
      <c r="J1375" s="370"/>
      <c r="K1375" s="372" t="n">
        <f aca="false">G1375</f>
        <v>14</v>
      </c>
      <c r="L1375" s="372" t="n">
        <f aca="false">H1375</f>
        <v>0</v>
      </c>
      <c r="M1375" s="373" t="n">
        <f aca="false">J1375+K1375+L1375</f>
        <v>14</v>
      </c>
    </row>
    <row r="1376" customFormat="false" ht="15.95" hidden="false" customHeight="true" outlineLevel="0" collapsed="false">
      <c r="A1376" s="362"/>
      <c r="B1376" s="370"/>
      <c r="C1376" s="218"/>
      <c r="D1376" s="371" t="s">
        <v>2085</v>
      </c>
      <c r="E1376" s="344" t="s">
        <v>17</v>
      </c>
      <c r="F1376" s="344" t="n">
        <v>4</v>
      </c>
      <c r="G1376" s="372" t="n">
        <v>600</v>
      </c>
      <c r="H1376" s="372"/>
      <c r="I1376" s="403" t="n">
        <f aca="false">G1376+H1376+B1376</f>
        <v>600</v>
      </c>
      <c r="J1376" s="370"/>
      <c r="K1376" s="372" t="n">
        <f aca="false">G1376</f>
        <v>600</v>
      </c>
      <c r="L1376" s="372" t="n">
        <f aca="false">H1376</f>
        <v>0</v>
      </c>
      <c r="M1376" s="373" t="n">
        <f aca="false">J1376+K1376+L1376</f>
        <v>600</v>
      </c>
    </row>
    <row r="1377" customFormat="false" ht="15.95" hidden="false" customHeight="true" outlineLevel="0" collapsed="false">
      <c r="A1377" s="362"/>
      <c r="B1377" s="370"/>
      <c r="C1377" s="218"/>
      <c r="D1377" s="371" t="s">
        <v>2086</v>
      </c>
      <c r="E1377" s="344" t="s">
        <v>17</v>
      </c>
      <c r="F1377" s="344" t="n">
        <v>1</v>
      </c>
      <c r="G1377" s="372" t="n">
        <v>4</v>
      </c>
      <c r="H1377" s="372"/>
      <c r="I1377" s="403" t="n">
        <f aca="false">G1377+H1377+B1377</f>
        <v>4</v>
      </c>
      <c r="J1377" s="370"/>
      <c r="K1377" s="372" t="n">
        <f aca="false">G1377</f>
        <v>4</v>
      </c>
      <c r="L1377" s="372" t="n">
        <f aca="false">H1377</f>
        <v>0</v>
      </c>
      <c r="M1377" s="373" t="n">
        <f aca="false">J1377+K1377+L1377</f>
        <v>4</v>
      </c>
    </row>
    <row r="1378" customFormat="false" ht="15.95" hidden="false" customHeight="true" outlineLevel="0" collapsed="false">
      <c r="A1378" s="362"/>
      <c r="B1378" s="370"/>
      <c r="C1378" s="218"/>
      <c r="D1378" s="371" t="s">
        <v>950</v>
      </c>
      <c r="E1378" s="344" t="s">
        <v>17</v>
      </c>
      <c r="F1378" s="344" t="n">
        <v>1</v>
      </c>
      <c r="G1378" s="372" t="n">
        <v>2</v>
      </c>
      <c r="H1378" s="372"/>
      <c r="I1378" s="403" t="n">
        <f aca="false">G1378+H1378+B1378</f>
        <v>2</v>
      </c>
      <c r="J1378" s="370"/>
      <c r="K1378" s="372" t="n">
        <f aca="false">G1378</f>
        <v>2</v>
      </c>
      <c r="L1378" s="372" t="n">
        <f aca="false">H1378</f>
        <v>0</v>
      </c>
      <c r="M1378" s="373" t="n">
        <f aca="false">J1378+K1378+L1378</f>
        <v>2</v>
      </c>
    </row>
    <row r="1379" customFormat="false" ht="15.95" hidden="false" customHeight="true" outlineLevel="0" collapsed="false">
      <c r="A1379" s="362"/>
      <c r="B1379" s="370"/>
      <c r="C1379" s="218"/>
      <c r="D1379" s="371" t="s">
        <v>2087</v>
      </c>
      <c r="E1379" s="344" t="s">
        <v>17</v>
      </c>
      <c r="F1379" s="344" t="n">
        <v>1</v>
      </c>
      <c r="G1379" s="372" t="n">
        <v>18</v>
      </c>
      <c r="H1379" s="372"/>
      <c r="I1379" s="403" t="n">
        <f aca="false">G1379+H1379+B1379</f>
        <v>18</v>
      </c>
      <c r="J1379" s="370"/>
      <c r="K1379" s="372" t="n">
        <f aca="false">G1379</f>
        <v>18</v>
      </c>
      <c r="L1379" s="372" t="n">
        <f aca="false">H1379</f>
        <v>0</v>
      </c>
      <c r="M1379" s="373" t="n">
        <f aca="false">J1379+K1379+L1379</f>
        <v>18</v>
      </c>
    </row>
    <row r="1380" customFormat="false" ht="15.95" hidden="false" customHeight="true" outlineLevel="0" collapsed="false">
      <c r="A1380" s="362"/>
      <c r="B1380" s="370"/>
      <c r="C1380" s="218"/>
      <c r="D1380" s="371" t="s">
        <v>2088</v>
      </c>
      <c r="E1380" s="344" t="s">
        <v>17</v>
      </c>
      <c r="F1380" s="344" t="n">
        <v>1</v>
      </c>
      <c r="G1380" s="372" t="n">
        <v>10</v>
      </c>
      <c r="H1380" s="372"/>
      <c r="I1380" s="403" t="n">
        <f aca="false">G1380+H1380+B1380</f>
        <v>10</v>
      </c>
      <c r="J1380" s="370"/>
      <c r="K1380" s="372" t="n">
        <f aca="false">G1380</f>
        <v>10</v>
      </c>
      <c r="L1380" s="372" t="n">
        <f aca="false">H1380</f>
        <v>0</v>
      </c>
      <c r="M1380" s="373" t="n">
        <f aca="false">J1380+K1380+L1380</f>
        <v>10</v>
      </c>
    </row>
    <row r="1381" customFormat="false" ht="15.95" hidden="false" customHeight="true" outlineLevel="0" collapsed="false">
      <c r="A1381" s="362"/>
      <c r="B1381" s="370"/>
      <c r="C1381" s="218"/>
      <c r="D1381" s="371" t="s">
        <v>2089</v>
      </c>
      <c r="E1381" s="344" t="s">
        <v>17</v>
      </c>
      <c r="F1381" s="344" t="n">
        <v>1</v>
      </c>
      <c r="G1381" s="372" t="n">
        <v>12</v>
      </c>
      <c r="H1381" s="372"/>
      <c r="I1381" s="403" t="n">
        <f aca="false">G1381+H1381+B1381</f>
        <v>12</v>
      </c>
      <c r="J1381" s="370"/>
      <c r="K1381" s="372" t="n">
        <f aca="false">G1381</f>
        <v>12</v>
      </c>
      <c r="L1381" s="372" t="n">
        <f aca="false">H1381</f>
        <v>0</v>
      </c>
      <c r="M1381" s="373" t="n">
        <f aca="false">J1381+K1381+L1381</f>
        <v>12</v>
      </c>
    </row>
    <row r="1382" customFormat="false" ht="15.95" hidden="false" customHeight="true" outlineLevel="0" collapsed="false">
      <c r="A1382" s="362"/>
      <c r="B1382" s="370"/>
      <c r="C1382" s="218"/>
      <c r="D1382" s="371" t="s">
        <v>2090</v>
      </c>
      <c r="E1382" s="344" t="s">
        <v>17</v>
      </c>
      <c r="F1382" s="344" t="n">
        <v>2</v>
      </c>
      <c r="G1382" s="372" t="n">
        <v>240</v>
      </c>
      <c r="H1382" s="372"/>
      <c r="I1382" s="403" t="n">
        <f aca="false">G1382+H1382+B1382</f>
        <v>240</v>
      </c>
      <c r="J1382" s="370"/>
      <c r="K1382" s="372" t="n">
        <f aca="false">G1382</f>
        <v>240</v>
      </c>
      <c r="L1382" s="372" t="n">
        <f aca="false">H1382</f>
        <v>0</v>
      </c>
      <c r="M1382" s="373" t="n">
        <f aca="false">J1382+K1382+L1382</f>
        <v>240</v>
      </c>
    </row>
    <row r="1383" customFormat="false" ht="15.95" hidden="false" customHeight="true" outlineLevel="0" collapsed="false">
      <c r="A1383" s="362"/>
      <c r="B1383" s="370"/>
      <c r="C1383" s="218"/>
      <c r="D1383" s="371" t="s">
        <v>2091</v>
      </c>
      <c r="E1383" s="344" t="s">
        <v>17</v>
      </c>
      <c r="F1383" s="344" t="n">
        <v>2</v>
      </c>
      <c r="G1383" s="372" t="n">
        <v>94</v>
      </c>
      <c r="H1383" s="372"/>
      <c r="I1383" s="403" t="n">
        <f aca="false">G1383+H1383+B1383</f>
        <v>94</v>
      </c>
      <c r="J1383" s="370"/>
      <c r="K1383" s="372" t="n">
        <f aca="false">G1383</f>
        <v>94</v>
      </c>
      <c r="L1383" s="372" t="n">
        <f aca="false">H1383</f>
        <v>0</v>
      </c>
      <c r="M1383" s="373" t="n">
        <f aca="false">J1383+K1383+L1383</f>
        <v>94</v>
      </c>
    </row>
    <row r="1384" customFormat="false" ht="15.95" hidden="false" customHeight="true" outlineLevel="0" collapsed="false">
      <c r="A1384" s="362"/>
      <c r="B1384" s="370"/>
      <c r="C1384" s="218"/>
      <c r="D1384" s="371" t="s">
        <v>1611</v>
      </c>
      <c r="E1384" s="344" t="s">
        <v>17</v>
      </c>
      <c r="F1384" s="344" t="n">
        <v>5</v>
      </c>
      <c r="G1384" s="372" t="n">
        <v>12.5</v>
      </c>
      <c r="H1384" s="372"/>
      <c r="I1384" s="403" t="n">
        <f aca="false">G1384+H1384+B1384</f>
        <v>12.5</v>
      </c>
      <c r="J1384" s="370"/>
      <c r="K1384" s="372" t="n">
        <f aca="false">G1384</f>
        <v>12.5</v>
      </c>
      <c r="L1384" s="372" t="n">
        <f aca="false">H1384</f>
        <v>0</v>
      </c>
      <c r="M1384" s="373" t="n">
        <f aca="false">J1384+K1384+L1384</f>
        <v>12.5</v>
      </c>
    </row>
    <row r="1385" customFormat="false" ht="15.95" hidden="false" customHeight="true" outlineLevel="0" collapsed="false">
      <c r="A1385" s="362"/>
      <c r="B1385" s="370"/>
      <c r="C1385" s="218"/>
      <c r="D1385" s="371" t="s">
        <v>2092</v>
      </c>
      <c r="E1385" s="344" t="s">
        <v>17</v>
      </c>
      <c r="F1385" s="344" t="n">
        <v>2</v>
      </c>
      <c r="G1385" s="372" t="n">
        <v>90</v>
      </c>
      <c r="H1385" s="372"/>
      <c r="I1385" s="403" t="n">
        <f aca="false">G1385+H1385+B1385</f>
        <v>90</v>
      </c>
      <c r="J1385" s="370"/>
      <c r="K1385" s="372" t="n">
        <f aca="false">G1385</f>
        <v>90</v>
      </c>
      <c r="L1385" s="372" t="n">
        <f aca="false">H1385</f>
        <v>0</v>
      </c>
      <c r="M1385" s="373" t="n">
        <f aca="false">J1385+K1385+L1385</f>
        <v>90</v>
      </c>
    </row>
    <row r="1386" customFormat="false" ht="15.95" hidden="false" customHeight="true" outlineLevel="0" collapsed="false">
      <c r="A1386" s="362"/>
      <c r="B1386" s="370"/>
      <c r="C1386" s="218"/>
      <c r="D1386" s="371" t="s">
        <v>2093</v>
      </c>
      <c r="E1386" s="344" t="s">
        <v>17</v>
      </c>
      <c r="F1386" s="344" t="n">
        <v>4</v>
      </c>
      <c r="G1386" s="372" t="n">
        <v>200</v>
      </c>
      <c r="H1386" s="372"/>
      <c r="I1386" s="403" t="n">
        <f aca="false">G1386+H1386+B1386</f>
        <v>200</v>
      </c>
      <c r="J1386" s="370"/>
      <c r="K1386" s="372" t="n">
        <f aca="false">G1386</f>
        <v>200</v>
      </c>
      <c r="L1386" s="372" t="n">
        <f aca="false">H1386</f>
        <v>0</v>
      </c>
      <c r="M1386" s="373" t="n">
        <f aca="false">J1386+K1386+L1386</f>
        <v>200</v>
      </c>
    </row>
    <row r="1387" customFormat="false" ht="15.95" hidden="false" customHeight="true" outlineLevel="0" collapsed="false">
      <c r="A1387" s="362"/>
      <c r="B1387" s="370"/>
      <c r="C1387" s="218"/>
      <c r="D1387" s="371" t="s">
        <v>2094</v>
      </c>
      <c r="E1387" s="344" t="s">
        <v>17</v>
      </c>
      <c r="F1387" s="344" t="n">
        <v>6</v>
      </c>
      <c r="G1387" s="372" t="n">
        <v>72</v>
      </c>
      <c r="H1387" s="372"/>
      <c r="I1387" s="403" t="n">
        <f aca="false">G1387+H1387+B1387</f>
        <v>72</v>
      </c>
      <c r="J1387" s="370"/>
      <c r="K1387" s="372" t="n">
        <f aca="false">G1387</f>
        <v>72</v>
      </c>
      <c r="L1387" s="372" t="n">
        <f aca="false">H1387</f>
        <v>0</v>
      </c>
      <c r="M1387" s="373" t="n">
        <f aca="false">J1387+K1387+L1387</f>
        <v>72</v>
      </c>
    </row>
    <row r="1388" customFormat="false" ht="15.95" hidden="false" customHeight="true" outlineLevel="0" collapsed="false">
      <c r="A1388" s="362"/>
      <c r="B1388" s="370"/>
      <c r="C1388" s="218"/>
      <c r="D1388" s="371" t="s">
        <v>2095</v>
      </c>
      <c r="E1388" s="344" t="s">
        <v>17</v>
      </c>
      <c r="F1388" s="344" t="n">
        <v>1</v>
      </c>
      <c r="G1388" s="372" t="n">
        <v>25</v>
      </c>
      <c r="H1388" s="372"/>
      <c r="I1388" s="403" t="n">
        <f aca="false">G1388+H1388+B1388</f>
        <v>25</v>
      </c>
      <c r="J1388" s="370"/>
      <c r="K1388" s="372" t="n">
        <f aca="false">G1388</f>
        <v>25</v>
      </c>
      <c r="L1388" s="372" t="n">
        <f aca="false">H1388</f>
        <v>0</v>
      </c>
      <c r="M1388" s="373" t="n">
        <f aca="false">J1388+K1388+L1388</f>
        <v>25</v>
      </c>
    </row>
    <row r="1389" customFormat="false" ht="15.95" hidden="false" customHeight="true" outlineLevel="0" collapsed="false">
      <c r="A1389" s="362"/>
      <c r="B1389" s="370"/>
      <c r="C1389" s="218"/>
      <c r="D1389" s="371" t="s">
        <v>2096</v>
      </c>
      <c r="E1389" s="344" t="s">
        <v>17</v>
      </c>
      <c r="F1389" s="344" t="n">
        <v>1</v>
      </c>
      <c r="G1389" s="372" t="n">
        <v>14</v>
      </c>
      <c r="H1389" s="372"/>
      <c r="I1389" s="403" t="n">
        <f aca="false">G1389+H1389+B1389</f>
        <v>14</v>
      </c>
      <c r="J1389" s="370"/>
      <c r="K1389" s="372" t="n">
        <f aca="false">G1389</f>
        <v>14</v>
      </c>
      <c r="L1389" s="372" t="n">
        <f aca="false">H1389</f>
        <v>0</v>
      </c>
      <c r="M1389" s="373" t="n">
        <f aca="false">J1389+K1389+L1389</f>
        <v>14</v>
      </c>
    </row>
    <row r="1390" customFormat="false" ht="15.95" hidden="false" customHeight="true" outlineLevel="0" collapsed="false">
      <c r="A1390" s="362"/>
      <c r="B1390" s="370"/>
      <c r="C1390" s="218"/>
      <c r="D1390" s="371" t="s">
        <v>2097</v>
      </c>
      <c r="E1390" s="344" t="s">
        <v>17</v>
      </c>
      <c r="F1390" s="344" t="n">
        <v>5</v>
      </c>
      <c r="G1390" s="372" t="n">
        <v>20</v>
      </c>
      <c r="H1390" s="372"/>
      <c r="I1390" s="403" t="n">
        <f aca="false">G1390+H1390+B1390</f>
        <v>20</v>
      </c>
      <c r="J1390" s="370"/>
      <c r="K1390" s="372" t="n">
        <f aca="false">G1390</f>
        <v>20</v>
      </c>
      <c r="L1390" s="372" t="n">
        <f aca="false">H1390</f>
        <v>0</v>
      </c>
      <c r="M1390" s="373" t="n">
        <f aca="false">J1390+K1390+L1390</f>
        <v>20</v>
      </c>
    </row>
    <row r="1391" customFormat="false" ht="15.95" hidden="false" customHeight="true" outlineLevel="0" collapsed="false">
      <c r="A1391" s="362"/>
      <c r="B1391" s="370"/>
      <c r="C1391" s="218"/>
      <c r="D1391" s="371" t="s">
        <v>2098</v>
      </c>
      <c r="E1391" s="344" t="s">
        <v>17</v>
      </c>
      <c r="F1391" s="344" t="n">
        <v>10</v>
      </c>
      <c r="G1391" s="372" t="n">
        <v>5</v>
      </c>
      <c r="H1391" s="372"/>
      <c r="I1391" s="403" t="n">
        <f aca="false">G1391+H1391+B1391</f>
        <v>5</v>
      </c>
      <c r="J1391" s="370"/>
      <c r="K1391" s="372" t="n">
        <f aca="false">G1391</f>
        <v>5</v>
      </c>
      <c r="L1391" s="372" t="n">
        <f aca="false">H1391</f>
        <v>0</v>
      </c>
      <c r="M1391" s="373" t="n">
        <f aca="false">J1391+K1391+L1391</f>
        <v>5</v>
      </c>
    </row>
    <row r="1392" customFormat="false" ht="15.95" hidden="false" customHeight="true" outlineLevel="0" collapsed="false">
      <c r="A1392" s="362"/>
      <c r="B1392" s="370"/>
      <c r="C1392" s="218"/>
      <c r="D1392" s="371" t="s">
        <v>2099</v>
      </c>
      <c r="E1392" s="288" t="s">
        <v>17</v>
      </c>
      <c r="F1392" s="344" t="n">
        <v>1</v>
      </c>
      <c r="G1392" s="372" t="n">
        <v>5</v>
      </c>
      <c r="H1392" s="372"/>
      <c r="I1392" s="403" t="n">
        <f aca="false">G1392+H1392+B1392</f>
        <v>5</v>
      </c>
      <c r="J1392" s="370"/>
      <c r="K1392" s="372" t="n">
        <f aca="false">G1392</f>
        <v>5</v>
      </c>
      <c r="L1392" s="372" t="n">
        <f aca="false">H1392</f>
        <v>0</v>
      </c>
      <c r="M1392" s="373" t="n">
        <f aca="false">J1392+K1392+L1392</f>
        <v>5</v>
      </c>
    </row>
    <row r="1393" customFormat="false" ht="15.95" hidden="false" customHeight="true" outlineLevel="0" collapsed="false">
      <c r="A1393" s="362"/>
      <c r="B1393" s="370"/>
      <c r="C1393" s="218"/>
      <c r="D1393" s="371" t="s">
        <v>2100</v>
      </c>
      <c r="E1393" s="288" t="s">
        <v>17</v>
      </c>
      <c r="F1393" s="344" t="n">
        <v>1</v>
      </c>
      <c r="G1393" s="372" t="n">
        <v>47</v>
      </c>
      <c r="H1393" s="372"/>
      <c r="I1393" s="403" t="n">
        <f aca="false">G1393+H1393+B1393</f>
        <v>47</v>
      </c>
      <c r="J1393" s="370"/>
      <c r="K1393" s="372" t="n">
        <f aca="false">G1393</f>
        <v>47</v>
      </c>
      <c r="L1393" s="372" t="n">
        <f aca="false">H1393</f>
        <v>0</v>
      </c>
      <c r="M1393" s="373" t="n">
        <f aca="false">J1393+K1393+L1393</f>
        <v>47</v>
      </c>
    </row>
    <row r="1394" customFormat="false" ht="15.95" hidden="false" customHeight="true" outlineLevel="0" collapsed="false">
      <c r="A1394" s="362"/>
      <c r="B1394" s="370"/>
      <c r="C1394" s="218"/>
      <c r="D1394" s="371" t="s">
        <v>958</v>
      </c>
      <c r="E1394" s="288" t="s">
        <v>17</v>
      </c>
      <c r="F1394" s="344" t="n">
        <v>15</v>
      </c>
      <c r="G1394" s="372" t="n">
        <v>37.5</v>
      </c>
      <c r="H1394" s="372"/>
      <c r="I1394" s="403" t="n">
        <f aca="false">G1394+H1394+B1394</f>
        <v>37.5</v>
      </c>
      <c r="J1394" s="370"/>
      <c r="K1394" s="372" t="n">
        <f aca="false">G1394</f>
        <v>37.5</v>
      </c>
      <c r="L1394" s="372" t="n">
        <f aca="false">H1394</f>
        <v>0</v>
      </c>
      <c r="M1394" s="373" t="n">
        <f aca="false">J1394+K1394+L1394</f>
        <v>37.5</v>
      </c>
    </row>
    <row r="1395" customFormat="false" ht="15.95" hidden="false" customHeight="true" outlineLevel="0" collapsed="false">
      <c r="A1395" s="362"/>
      <c r="B1395" s="370"/>
      <c r="C1395" s="218"/>
      <c r="D1395" s="371"/>
      <c r="E1395" s="288"/>
      <c r="G1395" s="372"/>
      <c r="H1395" s="372"/>
      <c r="I1395" s="403" t="n">
        <f aca="false">G1395+H1395+B1395</f>
        <v>0</v>
      </c>
      <c r="J1395" s="370"/>
      <c r="K1395" s="372" t="n">
        <f aca="false">G1395</f>
        <v>0</v>
      </c>
      <c r="L1395" s="372" t="n">
        <f aca="false">H1395</f>
        <v>0</v>
      </c>
      <c r="M1395" s="373" t="n">
        <f aca="false">J1395+K1395+L1395</f>
        <v>0</v>
      </c>
    </row>
    <row r="1396" customFormat="false" ht="15.95" hidden="false" customHeight="true" outlineLevel="0" collapsed="false">
      <c r="A1396" s="362"/>
      <c r="B1396" s="370"/>
      <c r="C1396" s="218"/>
      <c r="D1396" s="371" t="s">
        <v>2101</v>
      </c>
      <c r="E1396" s="288"/>
      <c r="G1396" s="372"/>
      <c r="H1396" s="372" t="n">
        <v>91</v>
      </c>
      <c r="I1396" s="403" t="n">
        <f aca="false">G1396+H1396+B1396</f>
        <v>91</v>
      </c>
      <c r="J1396" s="370"/>
      <c r="K1396" s="372" t="n">
        <f aca="false">G1396</f>
        <v>0</v>
      </c>
      <c r="L1396" s="372" t="n">
        <f aca="false">H1396</f>
        <v>91</v>
      </c>
      <c r="M1396" s="373" t="n">
        <f aca="false">J1396+K1396+L1396</f>
        <v>91</v>
      </c>
    </row>
    <row r="1397" customFormat="false" ht="15.95" hidden="false" customHeight="true" outlineLevel="0" collapsed="false">
      <c r="A1397" s="362"/>
      <c r="B1397" s="370"/>
      <c r="C1397" s="218"/>
      <c r="D1397" s="371"/>
      <c r="E1397" s="288"/>
      <c r="G1397" s="372"/>
      <c r="H1397" s="372"/>
      <c r="I1397" s="403" t="n">
        <f aca="false">G1397+H1397+B1397</f>
        <v>0</v>
      </c>
      <c r="J1397" s="370"/>
      <c r="K1397" s="372" t="n">
        <f aca="false">G1397</f>
        <v>0</v>
      </c>
      <c r="L1397" s="372" t="n">
        <f aca="false">H1397</f>
        <v>0</v>
      </c>
      <c r="M1397" s="373" t="n">
        <f aca="false">J1397+K1397+L1397</f>
        <v>0</v>
      </c>
    </row>
    <row r="1398" customFormat="false" ht="15.95" hidden="false" customHeight="true" outlineLevel="0" collapsed="false">
      <c r="A1398" s="362"/>
      <c r="B1398" s="370"/>
      <c r="C1398" s="218"/>
      <c r="D1398" s="371" t="s">
        <v>2102</v>
      </c>
      <c r="E1398" s="288" t="s">
        <v>17</v>
      </c>
      <c r="F1398" s="344" t="n">
        <v>1</v>
      </c>
      <c r="G1398" s="372" t="n">
        <v>80</v>
      </c>
      <c r="H1398" s="372"/>
      <c r="I1398" s="403" t="n">
        <f aca="false">G1398+H1398+B1398</f>
        <v>80</v>
      </c>
      <c r="J1398" s="370"/>
      <c r="K1398" s="372" t="n">
        <f aca="false">G1398</f>
        <v>80</v>
      </c>
      <c r="L1398" s="372" t="n">
        <f aca="false">H1398</f>
        <v>0</v>
      </c>
      <c r="M1398" s="373" t="n">
        <f aca="false">J1398+K1398+L1398</f>
        <v>80</v>
      </c>
    </row>
    <row r="1399" customFormat="false" ht="15.95" hidden="false" customHeight="true" outlineLevel="0" collapsed="false">
      <c r="A1399" s="362"/>
      <c r="B1399" s="370"/>
      <c r="C1399" s="218"/>
      <c r="D1399" s="371" t="s">
        <v>2103</v>
      </c>
      <c r="E1399" s="288" t="s">
        <v>340</v>
      </c>
      <c r="F1399" s="344" t="n">
        <v>5</v>
      </c>
      <c r="G1399" s="372" t="n">
        <v>879</v>
      </c>
      <c r="H1399" s="372"/>
      <c r="I1399" s="403" t="n">
        <f aca="false">G1399+H1399+B1399</f>
        <v>879</v>
      </c>
      <c r="J1399" s="370"/>
      <c r="K1399" s="372" t="n">
        <f aca="false">G1399</f>
        <v>879</v>
      </c>
      <c r="L1399" s="372" t="n">
        <f aca="false">H1399</f>
        <v>0</v>
      </c>
      <c r="M1399" s="373" t="n">
        <f aca="false">J1399+K1399+L1399</f>
        <v>879</v>
      </c>
    </row>
    <row r="1400" customFormat="false" ht="15.95" hidden="false" customHeight="true" outlineLevel="0" collapsed="false">
      <c r="A1400" s="362"/>
      <c r="B1400" s="370"/>
      <c r="C1400" s="218"/>
      <c r="D1400" s="371" t="s">
        <v>2104</v>
      </c>
      <c r="E1400" s="288" t="s">
        <v>2105</v>
      </c>
      <c r="F1400" s="344" t="n">
        <v>5</v>
      </c>
      <c r="G1400" s="372" t="n">
        <v>210</v>
      </c>
      <c r="H1400" s="372"/>
      <c r="I1400" s="403" t="n">
        <f aca="false">G1400+H1400+B1400</f>
        <v>210</v>
      </c>
      <c r="J1400" s="370"/>
      <c r="K1400" s="372" t="n">
        <f aca="false">G1400</f>
        <v>210</v>
      </c>
      <c r="L1400" s="372" t="n">
        <f aca="false">H1400</f>
        <v>0</v>
      </c>
      <c r="M1400" s="373" t="n">
        <f aca="false">J1400+K1400+L1400</f>
        <v>210</v>
      </c>
    </row>
    <row r="1401" customFormat="false" ht="15.95" hidden="false" customHeight="true" outlineLevel="0" collapsed="false">
      <c r="A1401" s="362"/>
      <c r="B1401" s="370"/>
      <c r="C1401" s="218"/>
      <c r="D1401" s="371" t="s">
        <v>2106</v>
      </c>
      <c r="E1401" s="288" t="s">
        <v>17</v>
      </c>
      <c r="F1401" s="344" t="n">
        <v>1</v>
      </c>
      <c r="G1401" s="372" t="n">
        <v>189</v>
      </c>
      <c r="H1401" s="372"/>
      <c r="I1401" s="403" t="n">
        <f aca="false">G1401+H1401+B1401</f>
        <v>189</v>
      </c>
      <c r="J1401" s="370"/>
      <c r="K1401" s="372" t="n">
        <f aca="false">G1401</f>
        <v>189</v>
      </c>
      <c r="L1401" s="372" t="n">
        <f aca="false">H1401</f>
        <v>0</v>
      </c>
      <c r="M1401" s="373" t="n">
        <f aca="false">J1401+K1401+L1401</f>
        <v>189</v>
      </c>
    </row>
    <row r="1402" customFormat="false" ht="15.95" hidden="false" customHeight="true" outlineLevel="0" collapsed="false">
      <c r="A1402" s="362"/>
      <c r="B1402" s="370"/>
      <c r="C1402" s="218"/>
      <c r="D1402" s="371" t="s">
        <v>2107</v>
      </c>
      <c r="E1402" s="288" t="s">
        <v>17</v>
      </c>
      <c r="F1402" s="344" t="n">
        <v>200</v>
      </c>
      <c r="G1402" s="372" t="n">
        <v>120</v>
      </c>
      <c r="H1402" s="372"/>
      <c r="I1402" s="403" t="n">
        <f aca="false">G1402+H1402+B1402</f>
        <v>120</v>
      </c>
      <c r="J1402" s="370"/>
      <c r="K1402" s="372" t="n">
        <f aca="false">G1402</f>
        <v>120</v>
      </c>
      <c r="L1402" s="372" t="n">
        <f aca="false">H1402</f>
        <v>0</v>
      </c>
      <c r="M1402" s="373" t="n">
        <f aca="false">J1402+K1402+L1402</f>
        <v>120</v>
      </c>
    </row>
    <row r="1403" customFormat="false" ht="15.95" hidden="false" customHeight="true" outlineLevel="0" collapsed="false">
      <c r="A1403" s="362"/>
      <c r="B1403" s="370"/>
      <c r="C1403" s="218"/>
      <c r="D1403" s="371" t="s">
        <v>2108</v>
      </c>
      <c r="E1403" s="288" t="s">
        <v>17</v>
      </c>
      <c r="F1403" s="344" t="n">
        <v>8</v>
      </c>
      <c r="G1403" s="372" t="n">
        <v>330</v>
      </c>
      <c r="H1403" s="372"/>
      <c r="I1403" s="403" t="n">
        <f aca="false">G1403+H1403+B1403</f>
        <v>330</v>
      </c>
      <c r="J1403" s="370"/>
      <c r="K1403" s="372" t="n">
        <f aca="false">G1403</f>
        <v>330</v>
      </c>
      <c r="L1403" s="372" t="n">
        <f aca="false">H1403</f>
        <v>0</v>
      </c>
      <c r="M1403" s="373" t="n">
        <f aca="false">J1403+K1403+L1403</f>
        <v>330</v>
      </c>
    </row>
    <row r="1404" customFormat="false" ht="15.95" hidden="false" customHeight="true" outlineLevel="0" collapsed="false">
      <c r="A1404" s="362"/>
      <c r="B1404" s="370"/>
      <c r="C1404" s="218"/>
      <c r="D1404" s="371" t="s">
        <v>2109</v>
      </c>
      <c r="E1404" s="288" t="s">
        <v>17</v>
      </c>
      <c r="F1404" s="344" t="n">
        <v>2</v>
      </c>
      <c r="G1404" s="372" t="n">
        <v>75</v>
      </c>
      <c r="H1404" s="372"/>
      <c r="I1404" s="403" t="n">
        <f aca="false">G1404+H1404+B1404</f>
        <v>75</v>
      </c>
      <c r="J1404" s="370"/>
      <c r="K1404" s="372" t="n">
        <f aca="false">G1404</f>
        <v>75</v>
      </c>
      <c r="L1404" s="372" t="n">
        <f aca="false">H1404</f>
        <v>0</v>
      </c>
      <c r="M1404" s="373" t="n">
        <f aca="false">J1404+K1404+L1404</f>
        <v>75</v>
      </c>
    </row>
    <row r="1405" customFormat="false" ht="15.95" hidden="false" customHeight="true" outlineLevel="0" collapsed="false">
      <c r="A1405" s="362"/>
      <c r="B1405" s="370"/>
      <c r="C1405" s="218"/>
      <c r="D1405" s="371" t="s">
        <v>2110</v>
      </c>
      <c r="E1405" s="288" t="s">
        <v>2105</v>
      </c>
      <c r="F1405" s="344" t="n">
        <v>1</v>
      </c>
      <c r="G1405" s="372" t="n">
        <v>100</v>
      </c>
      <c r="H1405" s="372"/>
      <c r="I1405" s="403" t="n">
        <f aca="false">G1405+H1405+B1405</f>
        <v>100</v>
      </c>
      <c r="J1405" s="370"/>
      <c r="K1405" s="372" t="n">
        <f aca="false">G1405</f>
        <v>100</v>
      </c>
      <c r="L1405" s="372" t="n">
        <f aca="false">H1405</f>
        <v>0</v>
      </c>
      <c r="M1405" s="373" t="n">
        <f aca="false">J1405+K1405+L1405</f>
        <v>100</v>
      </c>
    </row>
    <row r="1406" customFormat="false" ht="15.95" hidden="false" customHeight="true" outlineLevel="0" collapsed="false">
      <c r="A1406" s="362"/>
      <c r="B1406" s="370"/>
      <c r="C1406" s="218"/>
      <c r="D1406" s="371" t="s">
        <v>2111</v>
      </c>
      <c r="E1406" s="288" t="s">
        <v>511</v>
      </c>
      <c r="F1406" s="344" t="n">
        <v>1</v>
      </c>
      <c r="G1406" s="372" t="n">
        <v>97</v>
      </c>
      <c r="H1406" s="372"/>
      <c r="I1406" s="403" t="n">
        <f aca="false">G1406+H1406+B1406</f>
        <v>97</v>
      </c>
      <c r="J1406" s="370"/>
      <c r="K1406" s="372" t="n">
        <f aca="false">G1406</f>
        <v>97</v>
      </c>
      <c r="L1406" s="372" t="n">
        <f aca="false">H1406</f>
        <v>0</v>
      </c>
      <c r="M1406" s="373" t="n">
        <f aca="false">J1406+K1406+L1406</f>
        <v>97</v>
      </c>
    </row>
    <row r="1407" customFormat="false" ht="15.95" hidden="false" customHeight="true" outlineLevel="0" collapsed="false">
      <c r="A1407" s="362"/>
      <c r="B1407" s="370"/>
      <c r="C1407" s="218"/>
      <c r="D1407" s="371" t="s">
        <v>250</v>
      </c>
      <c r="E1407" s="288" t="s">
        <v>2112</v>
      </c>
      <c r="F1407" s="344" t="n">
        <v>1</v>
      </c>
      <c r="G1407" s="372" t="n">
        <v>50</v>
      </c>
      <c r="H1407" s="372"/>
      <c r="I1407" s="403" t="n">
        <f aca="false">G1407+H1407+B1407</f>
        <v>50</v>
      </c>
      <c r="J1407" s="370"/>
      <c r="K1407" s="372" t="n">
        <f aca="false">G1407</f>
        <v>50</v>
      </c>
      <c r="L1407" s="372" t="n">
        <f aca="false">H1407</f>
        <v>0</v>
      </c>
      <c r="M1407" s="373" t="n">
        <f aca="false">J1407+K1407+L1407</f>
        <v>50</v>
      </c>
    </row>
    <row r="1408" customFormat="false" ht="15.95" hidden="false" customHeight="true" outlineLevel="0" collapsed="false">
      <c r="A1408" s="362"/>
      <c r="B1408" s="370"/>
      <c r="C1408" s="218"/>
      <c r="D1408" s="371" t="s">
        <v>250</v>
      </c>
      <c r="E1408" s="288" t="s">
        <v>2112</v>
      </c>
      <c r="F1408" s="344" t="n">
        <v>1</v>
      </c>
      <c r="G1408" s="372" t="n">
        <v>48</v>
      </c>
      <c r="H1408" s="372"/>
      <c r="I1408" s="403" t="n">
        <f aca="false">G1408+H1408+B1408</f>
        <v>48</v>
      </c>
      <c r="J1408" s="370"/>
      <c r="K1408" s="372" t="n">
        <f aca="false">G1408</f>
        <v>48</v>
      </c>
      <c r="L1408" s="372" t="n">
        <f aca="false">H1408</f>
        <v>0</v>
      </c>
      <c r="M1408" s="373" t="n">
        <f aca="false">J1408+K1408+L1408</f>
        <v>48</v>
      </c>
    </row>
    <row r="1409" customFormat="false" ht="15.95" hidden="false" customHeight="true" outlineLevel="0" collapsed="false">
      <c r="A1409" s="362"/>
      <c r="B1409" s="370"/>
      <c r="C1409" s="218"/>
      <c r="D1409" s="371" t="s">
        <v>2113</v>
      </c>
      <c r="E1409" s="288" t="s">
        <v>17</v>
      </c>
      <c r="F1409" s="344" t="n">
        <v>2</v>
      </c>
      <c r="G1409" s="372" t="n">
        <v>96</v>
      </c>
      <c r="H1409" s="372"/>
      <c r="I1409" s="403" t="n">
        <f aca="false">G1409+H1409+B1409</f>
        <v>96</v>
      </c>
      <c r="J1409" s="370"/>
      <c r="K1409" s="372" t="n">
        <f aca="false">G1409</f>
        <v>96</v>
      </c>
      <c r="L1409" s="372" t="n">
        <f aca="false">H1409</f>
        <v>0</v>
      </c>
      <c r="M1409" s="373" t="n">
        <f aca="false">J1409+K1409+L1409</f>
        <v>96</v>
      </c>
    </row>
    <row r="1410" customFormat="false" ht="15.95" hidden="false" customHeight="true" outlineLevel="0" collapsed="false">
      <c r="A1410" s="362"/>
      <c r="B1410" s="370"/>
      <c r="C1410" s="218"/>
      <c r="D1410" s="371"/>
      <c r="E1410" s="288"/>
      <c r="G1410" s="372"/>
      <c r="H1410" s="372"/>
      <c r="I1410" s="403" t="n">
        <f aca="false">G1410+H1410+B1410</f>
        <v>0</v>
      </c>
      <c r="J1410" s="370"/>
      <c r="K1410" s="372" t="n">
        <f aca="false">G1410</f>
        <v>0</v>
      </c>
      <c r="L1410" s="372" t="n">
        <f aca="false">H1410</f>
        <v>0</v>
      </c>
      <c r="M1410" s="373" t="n">
        <f aca="false">J1410+K1410+L1410</f>
        <v>0</v>
      </c>
    </row>
    <row r="1411" customFormat="false" ht="15.95" hidden="false" customHeight="true" outlineLevel="0" collapsed="false">
      <c r="A1411" s="362"/>
      <c r="B1411" s="370"/>
      <c r="C1411" s="218"/>
      <c r="D1411" s="371" t="s">
        <v>1037</v>
      </c>
      <c r="E1411" s="288" t="s">
        <v>17</v>
      </c>
      <c r="F1411" s="344" t="n">
        <v>2</v>
      </c>
      <c r="G1411" s="372" t="n">
        <v>28</v>
      </c>
      <c r="H1411" s="372"/>
      <c r="I1411" s="403" t="n">
        <f aca="false">G1411+H1411+B1411</f>
        <v>28</v>
      </c>
      <c r="J1411" s="370"/>
      <c r="K1411" s="372" t="n">
        <f aca="false">G1411</f>
        <v>28</v>
      </c>
      <c r="L1411" s="372" t="n">
        <f aca="false">H1411</f>
        <v>0</v>
      </c>
      <c r="M1411" s="373" t="n">
        <f aca="false">J1411+K1411+L1411</f>
        <v>28</v>
      </c>
    </row>
    <row r="1412" customFormat="false" ht="15.95" hidden="false" customHeight="true" outlineLevel="0" collapsed="false">
      <c r="A1412" s="362"/>
      <c r="B1412" s="370"/>
      <c r="C1412" s="218"/>
      <c r="D1412" s="371" t="s">
        <v>2114</v>
      </c>
      <c r="E1412" s="288" t="s">
        <v>2115</v>
      </c>
      <c r="F1412" s="344" t="n">
        <v>1</v>
      </c>
      <c r="G1412" s="372" t="n">
        <v>143.1</v>
      </c>
      <c r="H1412" s="372"/>
      <c r="I1412" s="403" t="n">
        <f aca="false">G1412+H1412+B1412</f>
        <v>143.1</v>
      </c>
      <c r="J1412" s="370"/>
      <c r="K1412" s="372" t="n">
        <f aca="false">G1412</f>
        <v>143.1</v>
      </c>
      <c r="L1412" s="372" t="n">
        <f aca="false">H1412</f>
        <v>0</v>
      </c>
      <c r="M1412" s="373" t="n">
        <f aca="false">J1412+K1412+L1412</f>
        <v>143.1</v>
      </c>
    </row>
    <row r="1413" customFormat="false" ht="15.95" hidden="false" customHeight="true" outlineLevel="0" collapsed="false">
      <c r="A1413" s="362"/>
      <c r="B1413" s="370"/>
      <c r="C1413" s="218"/>
      <c r="D1413" s="371" t="s">
        <v>2116</v>
      </c>
      <c r="E1413" s="288" t="s">
        <v>511</v>
      </c>
      <c r="F1413" s="344" t="n">
        <v>1</v>
      </c>
      <c r="G1413" s="372" t="n">
        <v>50</v>
      </c>
      <c r="H1413" s="372"/>
      <c r="I1413" s="403" t="n">
        <f aca="false">G1413+H1413+B1413</f>
        <v>50</v>
      </c>
      <c r="J1413" s="370"/>
      <c r="K1413" s="372" t="n">
        <f aca="false">G1413</f>
        <v>50</v>
      </c>
      <c r="L1413" s="372" t="n">
        <f aca="false">H1413</f>
        <v>0</v>
      </c>
      <c r="M1413" s="373" t="n">
        <f aca="false">J1413+K1413+L1413</f>
        <v>50</v>
      </c>
    </row>
    <row r="1414" customFormat="false" ht="15.95" hidden="false" customHeight="true" outlineLevel="0" collapsed="false">
      <c r="A1414" s="362"/>
      <c r="B1414" s="370"/>
      <c r="C1414" s="218"/>
      <c r="D1414" s="371"/>
      <c r="E1414" s="288"/>
      <c r="G1414" s="372"/>
      <c r="H1414" s="372"/>
      <c r="I1414" s="403" t="n">
        <f aca="false">G1414+H1414+B1414</f>
        <v>0</v>
      </c>
      <c r="J1414" s="370"/>
      <c r="K1414" s="372" t="n">
        <f aca="false">G1414</f>
        <v>0</v>
      </c>
      <c r="L1414" s="372" t="n">
        <f aca="false">H1414</f>
        <v>0</v>
      </c>
      <c r="M1414" s="373" t="n">
        <f aca="false">J1414+K1414+L1414</f>
        <v>0</v>
      </c>
    </row>
    <row r="1415" customFormat="false" ht="15.95" hidden="false" customHeight="true" outlineLevel="0" collapsed="false">
      <c r="A1415" s="362"/>
      <c r="B1415" s="370"/>
      <c r="C1415" s="218"/>
      <c r="D1415" s="371" t="s">
        <v>2117</v>
      </c>
      <c r="E1415" s="288" t="s">
        <v>17</v>
      </c>
      <c r="F1415" s="344" t="n">
        <v>1</v>
      </c>
      <c r="G1415" s="372" t="n">
        <v>180</v>
      </c>
      <c r="H1415" s="372"/>
      <c r="I1415" s="403" t="n">
        <f aca="false">G1415+H1415+B1415</f>
        <v>180</v>
      </c>
      <c r="J1415" s="370"/>
      <c r="K1415" s="372" t="n">
        <f aca="false">G1415</f>
        <v>180</v>
      </c>
      <c r="L1415" s="372" t="n">
        <f aca="false">H1415</f>
        <v>0</v>
      </c>
      <c r="M1415" s="373" t="n">
        <f aca="false">J1415+K1415+L1415</f>
        <v>180</v>
      </c>
    </row>
    <row r="1416" customFormat="false" ht="15.95" hidden="false" customHeight="true" outlineLevel="0" collapsed="false">
      <c r="A1416" s="362"/>
      <c r="B1416" s="370"/>
      <c r="C1416" s="218"/>
      <c r="D1416" s="371" t="s">
        <v>189</v>
      </c>
      <c r="E1416" s="288" t="s">
        <v>17</v>
      </c>
      <c r="F1416" s="344" t="n">
        <v>2</v>
      </c>
      <c r="G1416" s="372" t="n">
        <v>100</v>
      </c>
      <c r="H1416" s="372"/>
      <c r="I1416" s="403" t="n">
        <f aca="false">G1416+H1416+B1416</f>
        <v>100</v>
      </c>
      <c r="J1416" s="370"/>
      <c r="K1416" s="372" t="n">
        <f aca="false">G1416</f>
        <v>100</v>
      </c>
      <c r="L1416" s="372" t="n">
        <f aca="false">H1416</f>
        <v>0</v>
      </c>
      <c r="M1416" s="373" t="n">
        <f aca="false">J1416+K1416+L1416</f>
        <v>100</v>
      </c>
    </row>
    <row r="1417" customFormat="false" ht="15.95" hidden="false" customHeight="true" outlineLevel="0" collapsed="false">
      <c r="A1417" s="362"/>
      <c r="B1417" s="370"/>
      <c r="C1417" s="218"/>
      <c r="D1417" s="371" t="s">
        <v>2118</v>
      </c>
      <c r="E1417" s="288" t="s">
        <v>17</v>
      </c>
      <c r="F1417" s="344" t="n">
        <v>1</v>
      </c>
      <c r="G1417" s="372" t="n">
        <v>440</v>
      </c>
      <c r="H1417" s="372"/>
      <c r="I1417" s="403" t="n">
        <f aca="false">G1417+H1417+B1417</f>
        <v>440</v>
      </c>
      <c r="J1417" s="370"/>
      <c r="K1417" s="372" t="n">
        <f aca="false">G1417</f>
        <v>440</v>
      </c>
      <c r="L1417" s="372" t="n">
        <f aca="false">H1417</f>
        <v>0</v>
      </c>
      <c r="M1417" s="373" t="n">
        <f aca="false">J1417+K1417+L1417</f>
        <v>440</v>
      </c>
    </row>
    <row r="1418" customFormat="false" ht="15.95" hidden="false" customHeight="true" outlineLevel="0" collapsed="false">
      <c r="A1418" s="362"/>
      <c r="B1418" s="370"/>
      <c r="C1418" s="218"/>
      <c r="D1418" s="371" t="s">
        <v>430</v>
      </c>
      <c r="E1418" s="288" t="s">
        <v>17</v>
      </c>
      <c r="F1418" s="344" t="n">
        <v>6</v>
      </c>
      <c r="G1418" s="372" t="n">
        <v>3</v>
      </c>
      <c r="H1418" s="372"/>
      <c r="I1418" s="403" t="n">
        <f aca="false">G1418+H1418+B1418</f>
        <v>3</v>
      </c>
      <c r="J1418" s="370"/>
      <c r="K1418" s="372" t="n">
        <f aca="false">G1418</f>
        <v>3</v>
      </c>
      <c r="L1418" s="372" t="n">
        <f aca="false">H1418</f>
        <v>0</v>
      </c>
      <c r="M1418" s="373" t="n">
        <f aca="false">J1418+K1418+L1418</f>
        <v>3</v>
      </c>
    </row>
    <row r="1419" customFormat="false" ht="15.95" hidden="false" customHeight="true" outlineLevel="0" collapsed="false">
      <c r="A1419" s="362"/>
      <c r="B1419" s="370"/>
      <c r="C1419" s="218"/>
      <c r="D1419" s="371" t="s">
        <v>1590</v>
      </c>
      <c r="E1419" s="288" t="s">
        <v>17</v>
      </c>
      <c r="F1419" s="344" t="n">
        <v>1</v>
      </c>
      <c r="G1419" s="372" t="n">
        <v>95</v>
      </c>
      <c r="H1419" s="372"/>
      <c r="I1419" s="403" t="n">
        <f aca="false">G1419+H1419+B1419</f>
        <v>95</v>
      </c>
      <c r="J1419" s="370"/>
      <c r="K1419" s="372" t="n">
        <f aca="false">G1419</f>
        <v>95</v>
      </c>
      <c r="L1419" s="372" t="n">
        <f aca="false">H1419</f>
        <v>0</v>
      </c>
      <c r="M1419" s="373" t="n">
        <f aca="false">J1419+K1419+L1419</f>
        <v>95</v>
      </c>
    </row>
    <row r="1420" customFormat="false" ht="15.95" hidden="false" customHeight="true" outlineLevel="0" collapsed="false">
      <c r="A1420" s="362"/>
      <c r="B1420" s="370"/>
      <c r="C1420" s="218"/>
      <c r="D1420" s="371" t="s">
        <v>2119</v>
      </c>
      <c r="E1420" s="288" t="s">
        <v>17</v>
      </c>
      <c r="F1420" s="344" t="n">
        <v>1</v>
      </c>
      <c r="G1420" s="372" t="n">
        <v>137</v>
      </c>
      <c r="H1420" s="372"/>
      <c r="I1420" s="403" t="n">
        <f aca="false">G1420+H1420+B1420</f>
        <v>137</v>
      </c>
      <c r="J1420" s="370"/>
      <c r="K1420" s="372" t="n">
        <f aca="false">G1420</f>
        <v>137</v>
      </c>
      <c r="L1420" s="372" t="n">
        <f aca="false">H1420</f>
        <v>0</v>
      </c>
      <c r="M1420" s="373" t="n">
        <f aca="false">J1420+K1420+L1420</f>
        <v>137</v>
      </c>
    </row>
    <row r="1421" customFormat="false" ht="15.95" hidden="false" customHeight="true" outlineLevel="0" collapsed="false">
      <c r="A1421" s="362"/>
      <c r="B1421" s="370"/>
      <c r="C1421" s="218"/>
      <c r="D1421" s="371" t="s">
        <v>2120</v>
      </c>
      <c r="E1421" s="288" t="s">
        <v>17</v>
      </c>
      <c r="F1421" s="344" t="n">
        <v>1</v>
      </c>
      <c r="G1421" s="372" t="n">
        <v>68</v>
      </c>
      <c r="H1421" s="372"/>
      <c r="I1421" s="403" t="n">
        <f aca="false">G1421+H1421+B1421</f>
        <v>68</v>
      </c>
      <c r="J1421" s="370"/>
      <c r="K1421" s="372" t="n">
        <f aca="false">G1421</f>
        <v>68</v>
      </c>
      <c r="L1421" s="372" t="n">
        <f aca="false">H1421</f>
        <v>0</v>
      </c>
      <c r="M1421" s="373" t="n">
        <f aca="false">J1421+K1421+L1421</f>
        <v>68</v>
      </c>
    </row>
    <row r="1422" customFormat="false" ht="15.95" hidden="false" customHeight="true" outlineLevel="0" collapsed="false">
      <c r="A1422" s="362"/>
      <c r="B1422" s="370"/>
      <c r="C1422" s="218"/>
      <c r="D1422" s="371" t="s">
        <v>2121</v>
      </c>
      <c r="E1422" s="288" t="s">
        <v>17</v>
      </c>
      <c r="F1422" s="344" t="n">
        <v>1</v>
      </c>
      <c r="G1422" s="372" t="n">
        <v>58</v>
      </c>
      <c r="H1422" s="372"/>
      <c r="I1422" s="403" t="n">
        <f aca="false">G1422+H1422+B1422</f>
        <v>58</v>
      </c>
      <c r="J1422" s="370"/>
      <c r="K1422" s="372" t="n">
        <f aca="false">G1422</f>
        <v>58</v>
      </c>
      <c r="L1422" s="372" t="n">
        <f aca="false">H1422</f>
        <v>0</v>
      </c>
      <c r="M1422" s="373" t="n">
        <f aca="false">J1422+K1422+L1422</f>
        <v>58</v>
      </c>
    </row>
    <row r="1423" customFormat="false" ht="15.95" hidden="false" customHeight="true" outlineLevel="0" collapsed="false">
      <c r="A1423" s="362"/>
      <c r="B1423" s="370"/>
      <c r="C1423" s="218"/>
      <c r="D1423" s="371" t="s">
        <v>2122</v>
      </c>
      <c r="E1423" s="288" t="s">
        <v>17</v>
      </c>
      <c r="F1423" s="344" t="n">
        <v>3</v>
      </c>
      <c r="G1423" s="372" t="n">
        <v>145.8</v>
      </c>
      <c r="H1423" s="372"/>
      <c r="I1423" s="403" t="n">
        <f aca="false">G1423+H1423+B1423</f>
        <v>145.8</v>
      </c>
      <c r="J1423" s="370"/>
      <c r="K1423" s="372" t="n">
        <f aca="false">G1423</f>
        <v>145.8</v>
      </c>
      <c r="L1423" s="372" t="n">
        <f aca="false">H1423</f>
        <v>0</v>
      </c>
      <c r="M1423" s="373" t="n">
        <f aca="false">J1423+K1423+L1423</f>
        <v>145.8</v>
      </c>
    </row>
    <row r="1424" customFormat="false" ht="15.95" hidden="false" customHeight="true" outlineLevel="0" collapsed="false">
      <c r="A1424" s="362"/>
      <c r="B1424" s="370"/>
      <c r="C1424" s="218"/>
      <c r="D1424" s="371" t="s">
        <v>2123</v>
      </c>
      <c r="E1424" s="288" t="s">
        <v>17</v>
      </c>
      <c r="F1424" s="344" t="n">
        <v>10</v>
      </c>
      <c r="G1424" s="372" t="n">
        <v>16</v>
      </c>
      <c r="H1424" s="372"/>
      <c r="I1424" s="403" t="n">
        <f aca="false">G1424+H1424+B1424</f>
        <v>16</v>
      </c>
      <c r="J1424" s="370"/>
      <c r="K1424" s="372" t="n">
        <f aca="false">G1424</f>
        <v>16</v>
      </c>
      <c r="L1424" s="372" t="n">
        <f aca="false">H1424</f>
        <v>0</v>
      </c>
      <c r="M1424" s="373" t="n">
        <f aca="false">J1424+K1424+L1424</f>
        <v>16</v>
      </c>
    </row>
    <row r="1425" customFormat="false" ht="15.95" hidden="false" customHeight="true" outlineLevel="0" collapsed="false">
      <c r="A1425" s="362"/>
      <c r="B1425" s="370"/>
      <c r="C1425" s="218"/>
      <c r="D1425" s="371" t="s">
        <v>2124</v>
      </c>
      <c r="E1425" s="288" t="s">
        <v>340</v>
      </c>
      <c r="F1425" s="344" t="n">
        <v>0.2</v>
      </c>
      <c r="G1425" s="372" t="n">
        <v>11.05</v>
      </c>
      <c r="H1425" s="372"/>
      <c r="I1425" s="403" t="n">
        <f aca="false">G1425+H1425+B1425</f>
        <v>11.05</v>
      </c>
      <c r="J1425" s="370"/>
      <c r="K1425" s="372" t="n">
        <f aca="false">G1425</f>
        <v>11.05</v>
      </c>
      <c r="L1425" s="372" t="n">
        <f aca="false">H1425</f>
        <v>0</v>
      </c>
      <c r="M1425" s="373" t="n">
        <f aca="false">J1425+K1425+L1425</f>
        <v>11.05</v>
      </c>
    </row>
    <row r="1426" customFormat="false" ht="15.95" hidden="false" customHeight="true" outlineLevel="0" collapsed="false">
      <c r="A1426" s="362"/>
      <c r="B1426" s="370"/>
      <c r="C1426" s="218"/>
      <c r="D1426" s="371" t="s">
        <v>2125</v>
      </c>
      <c r="E1426" s="288" t="s">
        <v>17</v>
      </c>
      <c r="F1426" s="344" t="n">
        <v>3</v>
      </c>
      <c r="G1426" s="372" t="n">
        <v>62.6</v>
      </c>
      <c r="H1426" s="372"/>
      <c r="I1426" s="403" t="n">
        <f aca="false">G1426+H1426+B1426</f>
        <v>62.6</v>
      </c>
      <c r="J1426" s="370"/>
      <c r="K1426" s="372" t="n">
        <f aca="false">G1426</f>
        <v>62.6</v>
      </c>
      <c r="L1426" s="372" t="n">
        <f aca="false">H1426</f>
        <v>0</v>
      </c>
      <c r="M1426" s="373" t="n">
        <f aca="false">J1426+K1426+L1426</f>
        <v>62.6</v>
      </c>
    </row>
    <row r="1427" customFormat="false" ht="15.95" hidden="false" customHeight="true" outlineLevel="0" collapsed="false">
      <c r="A1427" s="362"/>
      <c r="B1427" s="370"/>
      <c r="C1427" s="218"/>
      <c r="D1427" s="371" t="s">
        <v>2126</v>
      </c>
      <c r="E1427" s="288" t="s">
        <v>17</v>
      </c>
      <c r="F1427" s="344" t="n">
        <v>2</v>
      </c>
      <c r="G1427" s="372" t="n">
        <v>24</v>
      </c>
      <c r="H1427" s="372"/>
      <c r="I1427" s="403" t="n">
        <f aca="false">G1427+H1427+B1427</f>
        <v>24</v>
      </c>
      <c r="J1427" s="370"/>
      <c r="K1427" s="372" t="n">
        <f aca="false">G1427</f>
        <v>24</v>
      </c>
      <c r="L1427" s="372" t="n">
        <f aca="false">H1427</f>
        <v>0</v>
      </c>
      <c r="M1427" s="373" t="n">
        <f aca="false">J1427+K1427+L1427</f>
        <v>24</v>
      </c>
    </row>
    <row r="1428" customFormat="false" ht="15.95" hidden="false" customHeight="true" outlineLevel="0" collapsed="false">
      <c r="A1428" s="362"/>
      <c r="B1428" s="370"/>
      <c r="C1428" s="218"/>
      <c r="D1428" s="371" t="s">
        <v>2127</v>
      </c>
      <c r="E1428" s="288" t="s">
        <v>17</v>
      </c>
      <c r="F1428" s="344" t="n">
        <v>3</v>
      </c>
      <c r="G1428" s="372" t="n">
        <v>46.5</v>
      </c>
      <c r="H1428" s="372"/>
      <c r="I1428" s="403" t="n">
        <f aca="false">G1428+H1428+B1428</f>
        <v>46.5</v>
      </c>
      <c r="J1428" s="370"/>
      <c r="K1428" s="372" t="n">
        <f aca="false">G1428</f>
        <v>46.5</v>
      </c>
      <c r="L1428" s="372" t="n">
        <f aca="false">H1428</f>
        <v>0</v>
      </c>
      <c r="M1428" s="373" t="n">
        <f aca="false">J1428+K1428+L1428</f>
        <v>46.5</v>
      </c>
    </row>
    <row r="1429" customFormat="false" ht="15.95" hidden="false" customHeight="true" outlineLevel="0" collapsed="false">
      <c r="A1429" s="362"/>
      <c r="B1429" s="370"/>
      <c r="C1429" s="218"/>
      <c r="D1429" s="371" t="s">
        <v>2128</v>
      </c>
      <c r="E1429" s="288" t="s">
        <v>411</v>
      </c>
      <c r="F1429" s="344" t="n">
        <v>10</v>
      </c>
      <c r="G1429" s="372" t="n">
        <v>258</v>
      </c>
      <c r="H1429" s="372"/>
      <c r="I1429" s="403" t="n">
        <f aca="false">G1429+H1429+B1429</f>
        <v>258</v>
      </c>
      <c r="J1429" s="370"/>
      <c r="K1429" s="372" t="n">
        <f aca="false">G1429</f>
        <v>258</v>
      </c>
      <c r="L1429" s="372" t="n">
        <f aca="false">H1429</f>
        <v>0</v>
      </c>
      <c r="M1429" s="373" t="n">
        <f aca="false">J1429+K1429+L1429</f>
        <v>258</v>
      </c>
    </row>
    <row r="1430" customFormat="false" ht="15.95" hidden="false" customHeight="true" outlineLevel="0" collapsed="false">
      <c r="A1430" s="362"/>
      <c r="B1430" s="370"/>
      <c r="C1430" s="218"/>
      <c r="D1430" s="371" t="s">
        <v>2129</v>
      </c>
      <c r="E1430" s="288" t="s">
        <v>2112</v>
      </c>
      <c r="F1430" s="344" t="n">
        <v>1</v>
      </c>
      <c r="G1430" s="372" t="n">
        <v>45</v>
      </c>
      <c r="H1430" s="372"/>
      <c r="I1430" s="403" t="n">
        <f aca="false">G1430+H1430+B1430</f>
        <v>45</v>
      </c>
      <c r="J1430" s="370"/>
      <c r="K1430" s="372" t="n">
        <f aca="false">G1430</f>
        <v>45</v>
      </c>
      <c r="L1430" s="372" t="n">
        <f aca="false">H1430</f>
        <v>0</v>
      </c>
      <c r="M1430" s="373" t="n">
        <f aca="false">J1430+K1430+L1430</f>
        <v>45</v>
      </c>
    </row>
    <row r="1431" customFormat="false" ht="15.95" hidden="false" customHeight="true" outlineLevel="0" collapsed="false">
      <c r="A1431" s="362"/>
      <c r="B1431" s="370"/>
      <c r="C1431" s="218"/>
      <c r="D1431" s="371" t="s">
        <v>2130</v>
      </c>
      <c r="E1431" s="288" t="s">
        <v>2112</v>
      </c>
      <c r="F1431" s="344" t="n">
        <v>3</v>
      </c>
      <c r="G1431" s="372" t="n">
        <v>120</v>
      </c>
      <c r="H1431" s="372"/>
      <c r="I1431" s="403" t="n">
        <f aca="false">G1431+H1431+B1431</f>
        <v>120</v>
      </c>
      <c r="J1431" s="370"/>
      <c r="K1431" s="372" t="n">
        <f aca="false">G1431</f>
        <v>120</v>
      </c>
      <c r="L1431" s="372" t="n">
        <f aca="false">H1431</f>
        <v>0</v>
      </c>
      <c r="M1431" s="373" t="n">
        <f aca="false">J1431+K1431+L1431</f>
        <v>120</v>
      </c>
    </row>
    <row r="1432" customFormat="false" ht="15.95" hidden="false" customHeight="true" outlineLevel="0" collapsed="false">
      <c r="A1432" s="362"/>
      <c r="B1432" s="370"/>
      <c r="C1432" s="218"/>
      <c r="D1432" s="371" t="s">
        <v>250</v>
      </c>
      <c r="E1432" s="288" t="s">
        <v>17</v>
      </c>
      <c r="F1432" s="344" t="n">
        <v>1</v>
      </c>
      <c r="G1432" s="372" t="n">
        <v>22</v>
      </c>
      <c r="H1432" s="372"/>
      <c r="I1432" s="403" t="n">
        <f aca="false">G1432+H1432+B1432</f>
        <v>22</v>
      </c>
      <c r="J1432" s="370"/>
      <c r="K1432" s="372" t="n">
        <f aca="false">G1432</f>
        <v>22</v>
      </c>
      <c r="L1432" s="372" t="n">
        <f aca="false">H1432</f>
        <v>0</v>
      </c>
      <c r="M1432" s="373" t="n">
        <f aca="false">J1432+K1432+L1432</f>
        <v>22</v>
      </c>
    </row>
    <row r="1433" customFormat="false" ht="15.95" hidden="false" customHeight="true" outlineLevel="0" collapsed="false">
      <c r="A1433" s="362"/>
      <c r="B1433" s="370"/>
      <c r="C1433" s="218"/>
      <c r="D1433" s="371" t="s">
        <v>2131</v>
      </c>
      <c r="E1433" s="288" t="s">
        <v>17</v>
      </c>
      <c r="F1433" s="344" t="n">
        <v>4</v>
      </c>
      <c r="G1433" s="372" t="n">
        <v>570</v>
      </c>
      <c r="H1433" s="372"/>
      <c r="I1433" s="403" t="n">
        <f aca="false">G1433+H1433+B1433</f>
        <v>570</v>
      </c>
      <c r="J1433" s="370"/>
      <c r="K1433" s="372" t="n">
        <f aca="false">G1433</f>
        <v>570</v>
      </c>
      <c r="L1433" s="372" t="n">
        <f aca="false">H1433</f>
        <v>0</v>
      </c>
      <c r="M1433" s="373" t="n">
        <f aca="false">J1433+K1433+L1433</f>
        <v>570</v>
      </c>
    </row>
    <row r="1434" customFormat="false" ht="15.95" hidden="false" customHeight="true" outlineLevel="0" collapsed="false">
      <c r="A1434" s="362"/>
      <c r="B1434" s="370"/>
      <c r="C1434" s="218"/>
      <c r="D1434" s="371" t="s">
        <v>2132</v>
      </c>
      <c r="E1434" s="288" t="s">
        <v>17</v>
      </c>
      <c r="F1434" s="344" t="n">
        <v>1</v>
      </c>
      <c r="G1434" s="372" t="n">
        <v>8</v>
      </c>
      <c r="H1434" s="372"/>
      <c r="I1434" s="403" t="n">
        <f aca="false">G1434+H1434+B1434</f>
        <v>8</v>
      </c>
      <c r="J1434" s="370"/>
      <c r="K1434" s="372" t="n">
        <f aca="false">G1434</f>
        <v>8</v>
      </c>
      <c r="L1434" s="372" t="n">
        <f aca="false">H1434</f>
        <v>0</v>
      </c>
      <c r="M1434" s="373" t="n">
        <f aca="false">J1434+K1434+L1434</f>
        <v>8</v>
      </c>
    </row>
    <row r="1435" customFormat="false" ht="15.95" hidden="false" customHeight="true" outlineLevel="0" collapsed="false">
      <c r="A1435" s="362"/>
      <c r="B1435" s="370"/>
      <c r="C1435" s="218"/>
      <c r="D1435" s="371" t="s">
        <v>2133</v>
      </c>
      <c r="E1435" s="288" t="s">
        <v>17</v>
      </c>
      <c r="F1435" s="344" t="n">
        <v>1</v>
      </c>
      <c r="G1435" s="372" t="n">
        <v>1.8</v>
      </c>
      <c r="H1435" s="372"/>
      <c r="I1435" s="403" t="n">
        <f aca="false">G1435+H1435+B1435</f>
        <v>1.8</v>
      </c>
      <c r="J1435" s="370"/>
      <c r="K1435" s="372" t="n">
        <f aca="false">G1435</f>
        <v>1.8</v>
      </c>
      <c r="L1435" s="372" t="n">
        <f aca="false">H1435</f>
        <v>0</v>
      </c>
      <c r="M1435" s="373" t="n">
        <f aca="false">J1435+K1435+L1435</f>
        <v>1.8</v>
      </c>
    </row>
    <row r="1436" customFormat="false" ht="15.95" hidden="false" customHeight="true" outlineLevel="0" collapsed="false">
      <c r="A1436" s="362"/>
      <c r="B1436" s="370"/>
      <c r="C1436" s="218"/>
      <c r="D1436" s="371" t="s">
        <v>2134</v>
      </c>
      <c r="E1436" s="288" t="s">
        <v>17</v>
      </c>
      <c r="F1436" s="344" t="n">
        <v>3</v>
      </c>
      <c r="G1436" s="372" t="n">
        <v>171</v>
      </c>
      <c r="H1436" s="372"/>
      <c r="I1436" s="403" t="n">
        <f aca="false">G1436+H1436+B1436</f>
        <v>171</v>
      </c>
      <c r="J1436" s="370"/>
      <c r="K1436" s="372" t="n">
        <f aca="false">G1436</f>
        <v>171</v>
      </c>
      <c r="L1436" s="372" t="n">
        <f aca="false">H1436</f>
        <v>0</v>
      </c>
      <c r="M1436" s="373" t="n">
        <f aca="false">J1436+K1436+L1436</f>
        <v>171</v>
      </c>
    </row>
    <row r="1437" customFormat="false" ht="15.95" hidden="false" customHeight="true" outlineLevel="0" collapsed="false">
      <c r="A1437" s="362"/>
      <c r="B1437" s="370"/>
      <c r="C1437" s="218"/>
      <c r="D1437" s="371" t="s">
        <v>2135</v>
      </c>
      <c r="E1437" s="288" t="s">
        <v>17</v>
      </c>
      <c r="F1437" s="344" t="n">
        <v>11</v>
      </c>
      <c r="G1437" s="372" t="n">
        <v>38.5</v>
      </c>
      <c r="H1437" s="372"/>
      <c r="I1437" s="403" t="n">
        <f aca="false">G1437+H1437+B1437</f>
        <v>38.5</v>
      </c>
      <c r="J1437" s="370"/>
      <c r="K1437" s="372" t="n">
        <f aca="false">G1437</f>
        <v>38.5</v>
      </c>
      <c r="L1437" s="372" t="n">
        <f aca="false">H1437</f>
        <v>0</v>
      </c>
      <c r="M1437" s="373" t="n">
        <f aca="false">J1437+K1437+L1437</f>
        <v>38.5</v>
      </c>
    </row>
    <row r="1438" customFormat="false" ht="15.95" hidden="false" customHeight="true" outlineLevel="0" collapsed="false">
      <c r="A1438" s="362"/>
      <c r="B1438" s="370"/>
      <c r="C1438" s="218"/>
      <c r="D1438" s="371" t="s">
        <v>2136</v>
      </c>
      <c r="E1438" s="288"/>
      <c r="G1438" s="372" t="n">
        <v>597.28</v>
      </c>
      <c r="H1438" s="372"/>
      <c r="I1438" s="403" t="n">
        <f aca="false">G1438+H1438+B1438</f>
        <v>597.28</v>
      </c>
      <c r="J1438" s="370"/>
      <c r="K1438" s="372" t="n">
        <f aca="false">G1438</f>
        <v>597.28</v>
      </c>
      <c r="L1438" s="372" t="n">
        <f aca="false">H1438</f>
        <v>0</v>
      </c>
      <c r="M1438" s="373" t="n">
        <f aca="false">J1438+K1438+L1438</f>
        <v>597.28</v>
      </c>
    </row>
    <row r="1439" customFormat="false" ht="15.95" hidden="false" customHeight="true" outlineLevel="0" collapsed="false">
      <c r="A1439" s="362"/>
      <c r="B1439" s="370"/>
      <c r="C1439" s="218"/>
      <c r="D1439" s="371" t="s">
        <v>2137</v>
      </c>
      <c r="E1439" s="288" t="s">
        <v>17</v>
      </c>
      <c r="F1439" s="344" t="n">
        <v>1</v>
      </c>
      <c r="G1439" s="372" t="n">
        <v>40</v>
      </c>
      <c r="H1439" s="372"/>
      <c r="I1439" s="403" t="n">
        <f aca="false">G1439+H1439+B1439</f>
        <v>40</v>
      </c>
      <c r="J1439" s="370"/>
      <c r="K1439" s="372" t="n">
        <f aca="false">G1439</f>
        <v>40</v>
      </c>
      <c r="L1439" s="372" t="n">
        <f aca="false">H1439</f>
        <v>0</v>
      </c>
      <c r="M1439" s="373" t="n">
        <f aca="false">J1439+K1439+L1439</f>
        <v>40</v>
      </c>
    </row>
    <row r="1440" customFormat="false" ht="15.95" hidden="false" customHeight="true" outlineLevel="0" collapsed="false">
      <c r="A1440" s="362"/>
      <c r="B1440" s="370"/>
      <c r="C1440" s="218"/>
      <c r="D1440" s="371" t="s">
        <v>2138</v>
      </c>
      <c r="E1440" s="288" t="s">
        <v>17</v>
      </c>
      <c r="F1440" s="344" t="n">
        <v>4</v>
      </c>
      <c r="G1440" s="372" t="n">
        <v>2</v>
      </c>
      <c r="H1440" s="372"/>
      <c r="I1440" s="403" t="n">
        <f aca="false">G1440+H1440+B1440</f>
        <v>2</v>
      </c>
      <c r="J1440" s="370"/>
      <c r="K1440" s="372" t="n">
        <f aca="false">G1440</f>
        <v>2</v>
      </c>
      <c r="L1440" s="372" t="n">
        <f aca="false">H1440</f>
        <v>0</v>
      </c>
      <c r="M1440" s="373" t="n">
        <f aca="false">J1440+K1440+L1440</f>
        <v>2</v>
      </c>
    </row>
    <row r="1441" customFormat="false" ht="15.95" hidden="false" customHeight="true" outlineLevel="0" collapsed="false">
      <c r="A1441" s="362"/>
      <c r="B1441" s="370"/>
      <c r="C1441" s="218"/>
      <c r="D1441" s="371" t="s">
        <v>2139</v>
      </c>
      <c r="E1441" s="288" t="s">
        <v>17</v>
      </c>
      <c r="F1441" s="344" t="n">
        <v>1</v>
      </c>
      <c r="G1441" s="372" t="n">
        <v>165</v>
      </c>
      <c r="H1441" s="372"/>
      <c r="I1441" s="403" t="n">
        <f aca="false">G1441+H1441+B1441</f>
        <v>165</v>
      </c>
      <c r="J1441" s="370"/>
      <c r="K1441" s="372" t="n">
        <f aca="false">G1441</f>
        <v>165</v>
      </c>
      <c r="L1441" s="372" t="n">
        <f aca="false">H1441</f>
        <v>0</v>
      </c>
      <c r="M1441" s="373" t="n">
        <f aca="false">J1441+K1441+L1441</f>
        <v>165</v>
      </c>
    </row>
    <row r="1442" customFormat="false" ht="15.95" hidden="false" customHeight="true" outlineLevel="0" collapsed="false">
      <c r="A1442" s="362"/>
      <c r="B1442" s="370"/>
      <c r="C1442" s="218"/>
      <c r="D1442" s="371" t="s">
        <v>2140</v>
      </c>
      <c r="E1442" s="288"/>
      <c r="G1442" s="372" t="n">
        <v>585.6</v>
      </c>
      <c r="H1442" s="372"/>
      <c r="I1442" s="403" t="n">
        <f aca="false">G1442+H1442+B1442</f>
        <v>585.6</v>
      </c>
      <c r="J1442" s="370"/>
      <c r="K1442" s="372" t="n">
        <f aca="false">G1442</f>
        <v>585.6</v>
      </c>
      <c r="L1442" s="372" t="n">
        <f aca="false">H1442</f>
        <v>0</v>
      </c>
      <c r="M1442" s="373" t="n">
        <f aca="false">J1442+K1442+L1442</f>
        <v>585.6</v>
      </c>
    </row>
    <row r="1443" customFormat="false" ht="15.95" hidden="false" customHeight="true" outlineLevel="0" collapsed="false">
      <c r="A1443" s="362"/>
      <c r="B1443" s="370"/>
      <c r="C1443" s="218"/>
      <c r="D1443" s="371" t="s">
        <v>1626</v>
      </c>
      <c r="E1443" s="288"/>
      <c r="G1443" s="372" t="n">
        <v>1680</v>
      </c>
      <c r="H1443" s="372"/>
      <c r="I1443" s="403" t="n">
        <f aca="false">G1443+H1443+B1443</f>
        <v>1680</v>
      </c>
      <c r="J1443" s="370"/>
      <c r="K1443" s="372" t="n">
        <f aca="false">G1443</f>
        <v>1680</v>
      </c>
      <c r="L1443" s="372" t="n">
        <f aca="false">H1443</f>
        <v>0</v>
      </c>
      <c r="M1443" s="373" t="n">
        <f aca="false">J1443+K1443+L1443</f>
        <v>1680</v>
      </c>
    </row>
    <row r="1444" customFormat="false" ht="15.95" hidden="false" customHeight="true" outlineLevel="0" collapsed="false">
      <c r="A1444" s="362"/>
      <c r="B1444" s="370"/>
      <c r="C1444" s="218"/>
      <c r="D1444" s="371" t="s">
        <v>2141</v>
      </c>
      <c r="E1444" s="288" t="s">
        <v>17</v>
      </c>
      <c r="F1444" s="344" t="n">
        <v>1</v>
      </c>
      <c r="G1444" s="372" t="n">
        <v>110</v>
      </c>
      <c r="H1444" s="372"/>
      <c r="I1444" s="403" t="n">
        <f aca="false">G1444+H1444+B1444</f>
        <v>110</v>
      </c>
      <c r="J1444" s="370"/>
      <c r="K1444" s="372" t="n">
        <f aca="false">G1444</f>
        <v>110</v>
      </c>
      <c r="L1444" s="372" t="n">
        <f aca="false">H1444</f>
        <v>0</v>
      </c>
      <c r="M1444" s="373" t="n">
        <f aca="false">J1444+K1444+L1444</f>
        <v>110</v>
      </c>
    </row>
    <row r="1445" customFormat="false" ht="15.95" hidden="false" customHeight="true" outlineLevel="0" collapsed="false">
      <c r="A1445" s="362"/>
      <c r="B1445" s="370"/>
      <c r="C1445" s="218"/>
      <c r="D1445" s="371" t="s">
        <v>2142</v>
      </c>
      <c r="E1445" s="288" t="s">
        <v>17</v>
      </c>
      <c r="F1445" s="344" t="n">
        <v>10</v>
      </c>
      <c r="G1445" s="372" t="n">
        <v>350</v>
      </c>
      <c r="H1445" s="372"/>
      <c r="I1445" s="403" t="n">
        <f aca="false">G1445+H1445+B1445</f>
        <v>350</v>
      </c>
      <c r="J1445" s="370"/>
      <c r="K1445" s="372" t="n">
        <f aca="false">G1445</f>
        <v>350</v>
      </c>
      <c r="L1445" s="372" t="n">
        <f aca="false">H1445</f>
        <v>0</v>
      </c>
      <c r="M1445" s="373" t="n">
        <f aca="false">J1445+K1445+L1445</f>
        <v>350</v>
      </c>
    </row>
    <row r="1446" customFormat="false" ht="15.95" hidden="false" customHeight="true" outlineLevel="0" collapsed="false">
      <c r="A1446" s="362"/>
      <c r="B1446" s="370"/>
      <c r="C1446" s="218"/>
      <c r="D1446" s="371" t="s">
        <v>2143</v>
      </c>
      <c r="E1446" s="288" t="s">
        <v>17</v>
      </c>
      <c r="F1446" s="344" t="n">
        <v>1</v>
      </c>
      <c r="G1446" s="372" t="n">
        <v>36</v>
      </c>
      <c r="H1446" s="372"/>
      <c r="I1446" s="403" t="n">
        <f aca="false">G1446+H1446+B1446</f>
        <v>36</v>
      </c>
      <c r="J1446" s="370"/>
      <c r="K1446" s="372" t="n">
        <f aca="false">G1446</f>
        <v>36</v>
      </c>
      <c r="L1446" s="372" t="n">
        <f aca="false">H1446</f>
        <v>0</v>
      </c>
      <c r="M1446" s="373" t="n">
        <f aca="false">J1446+K1446+L1446</f>
        <v>36</v>
      </c>
    </row>
    <row r="1447" customFormat="false" ht="15.95" hidden="false" customHeight="true" outlineLevel="0" collapsed="false">
      <c r="A1447" s="362"/>
      <c r="B1447" s="370"/>
      <c r="C1447" s="218"/>
      <c r="D1447" s="371" t="s">
        <v>2144</v>
      </c>
      <c r="E1447" s="288" t="s">
        <v>511</v>
      </c>
      <c r="F1447" s="344" t="n">
        <v>1</v>
      </c>
      <c r="G1447" s="372" t="n">
        <v>92</v>
      </c>
      <c r="H1447" s="372"/>
      <c r="I1447" s="403" t="n">
        <f aca="false">G1447+H1447+B1447</f>
        <v>92</v>
      </c>
      <c r="J1447" s="370"/>
      <c r="K1447" s="372" t="n">
        <f aca="false">G1447</f>
        <v>92</v>
      </c>
      <c r="L1447" s="372" t="n">
        <f aca="false">H1447</f>
        <v>0</v>
      </c>
      <c r="M1447" s="373" t="n">
        <f aca="false">J1447+K1447+L1447</f>
        <v>92</v>
      </c>
    </row>
    <row r="1448" customFormat="false" ht="15.95" hidden="false" customHeight="true" outlineLevel="0" collapsed="false">
      <c r="A1448" s="362"/>
      <c r="B1448" s="370"/>
      <c r="C1448" s="218"/>
      <c r="D1448" s="371" t="s">
        <v>2145</v>
      </c>
      <c r="E1448" s="288" t="s">
        <v>17</v>
      </c>
      <c r="F1448" s="344" t="n">
        <v>1</v>
      </c>
      <c r="G1448" s="372" t="n">
        <v>45</v>
      </c>
      <c r="H1448" s="372"/>
      <c r="I1448" s="403" t="n">
        <f aca="false">G1448+H1448+B1448</f>
        <v>45</v>
      </c>
      <c r="J1448" s="370"/>
      <c r="K1448" s="372" t="n">
        <f aca="false">G1448</f>
        <v>45</v>
      </c>
      <c r="L1448" s="372" t="n">
        <f aca="false">H1448</f>
        <v>0</v>
      </c>
      <c r="M1448" s="373" t="n">
        <f aca="false">J1448+K1448+L1448</f>
        <v>45</v>
      </c>
    </row>
    <row r="1449" customFormat="false" ht="15.95" hidden="false" customHeight="true" outlineLevel="0" collapsed="false">
      <c r="A1449" s="362"/>
      <c r="B1449" s="370"/>
      <c r="C1449" s="218"/>
      <c r="D1449" s="371" t="s">
        <v>2146</v>
      </c>
      <c r="E1449" s="288" t="s">
        <v>17</v>
      </c>
      <c r="F1449" s="344" t="n">
        <v>1</v>
      </c>
      <c r="G1449" s="372" t="n">
        <v>450</v>
      </c>
      <c r="H1449" s="372"/>
      <c r="I1449" s="403" t="n">
        <f aca="false">G1449+H1449+B1449</f>
        <v>450</v>
      </c>
      <c r="J1449" s="370"/>
      <c r="K1449" s="372" t="n">
        <f aca="false">G1449</f>
        <v>450</v>
      </c>
      <c r="L1449" s="372" t="n">
        <f aca="false">H1449</f>
        <v>0</v>
      </c>
      <c r="M1449" s="373" t="n">
        <f aca="false">J1449+K1449+L1449</f>
        <v>450</v>
      </c>
    </row>
    <row r="1450" customFormat="false" ht="15.95" hidden="false" customHeight="true" outlineLevel="0" collapsed="false">
      <c r="A1450" s="362"/>
      <c r="B1450" s="370"/>
      <c r="C1450" s="218"/>
      <c r="D1450" s="371" t="s">
        <v>2147</v>
      </c>
      <c r="E1450" s="288" t="s">
        <v>17</v>
      </c>
      <c r="F1450" s="344" t="n">
        <v>4</v>
      </c>
      <c r="G1450" s="372" t="n">
        <v>575</v>
      </c>
      <c r="H1450" s="372"/>
      <c r="I1450" s="403" t="n">
        <f aca="false">G1450+H1450+B1450</f>
        <v>575</v>
      </c>
      <c r="J1450" s="370"/>
      <c r="K1450" s="372" t="n">
        <f aca="false">G1450</f>
        <v>575</v>
      </c>
      <c r="L1450" s="372" t="n">
        <f aca="false">H1450</f>
        <v>0</v>
      </c>
      <c r="M1450" s="373" t="n">
        <f aca="false">J1450+K1450+L1450</f>
        <v>575</v>
      </c>
    </row>
    <row r="1451" customFormat="false" ht="15.95" hidden="false" customHeight="true" outlineLevel="0" collapsed="false">
      <c r="A1451" s="362"/>
      <c r="B1451" s="370"/>
      <c r="C1451" s="218"/>
      <c r="D1451" s="371" t="s">
        <v>2148</v>
      </c>
      <c r="E1451" s="288" t="s">
        <v>17</v>
      </c>
      <c r="F1451" s="344" t="n">
        <v>2</v>
      </c>
      <c r="G1451" s="372" t="n">
        <v>8</v>
      </c>
      <c r="H1451" s="372"/>
      <c r="I1451" s="403" t="n">
        <f aca="false">G1451+H1451+B1451</f>
        <v>8</v>
      </c>
      <c r="J1451" s="370"/>
      <c r="K1451" s="372" t="n">
        <f aca="false">G1451</f>
        <v>8</v>
      </c>
      <c r="L1451" s="372" t="n">
        <f aca="false">H1451</f>
        <v>0</v>
      </c>
      <c r="M1451" s="373" t="n">
        <f aca="false">J1451+K1451+L1451</f>
        <v>8</v>
      </c>
    </row>
    <row r="1452" customFormat="false" ht="15.95" hidden="false" customHeight="true" outlineLevel="0" collapsed="false">
      <c r="A1452" s="362"/>
      <c r="B1452" s="370"/>
      <c r="C1452" s="218"/>
      <c r="D1452" s="371" t="s">
        <v>2149</v>
      </c>
      <c r="E1452" s="288"/>
      <c r="G1452" s="372" t="n">
        <v>1218</v>
      </c>
      <c r="H1452" s="372"/>
      <c r="I1452" s="403" t="n">
        <f aca="false">G1452+H1452+B1452</f>
        <v>1218</v>
      </c>
      <c r="J1452" s="370"/>
      <c r="K1452" s="372" t="n">
        <f aca="false">G1452</f>
        <v>1218</v>
      </c>
      <c r="L1452" s="372" t="n">
        <f aca="false">H1452</f>
        <v>0</v>
      </c>
      <c r="M1452" s="373" t="n">
        <f aca="false">J1452+K1452+L1452</f>
        <v>1218</v>
      </c>
    </row>
    <row r="1453" customFormat="false" ht="15.95" hidden="false" customHeight="true" outlineLevel="0" collapsed="false">
      <c r="A1453" s="362"/>
      <c r="B1453" s="370"/>
      <c r="C1453" s="218"/>
      <c r="D1453" s="371" t="s">
        <v>2150</v>
      </c>
      <c r="E1453" s="288" t="s">
        <v>17</v>
      </c>
      <c r="F1453" s="344" t="n">
        <v>3</v>
      </c>
      <c r="G1453" s="372" t="n">
        <v>180</v>
      </c>
      <c r="H1453" s="372"/>
      <c r="I1453" s="403" t="n">
        <f aca="false">G1453+H1453+B1453</f>
        <v>180</v>
      </c>
      <c r="J1453" s="370"/>
      <c r="K1453" s="372" t="n">
        <f aca="false">G1453</f>
        <v>180</v>
      </c>
      <c r="L1453" s="372" t="n">
        <f aca="false">H1453</f>
        <v>0</v>
      </c>
      <c r="M1453" s="373" t="n">
        <f aca="false">J1453+K1453+L1453</f>
        <v>180</v>
      </c>
    </row>
    <row r="1454" customFormat="false" ht="15.95" hidden="false" customHeight="true" outlineLevel="0" collapsed="false">
      <c r="A1454" s="362"/>
      <c r="B1454" s="370"/>
      <c r="C1454" s="218"/>
      <c r="D1454" s="371" t="s">
        <v>2151</v>
      </c>
      <c r="E1454" s="288" t="s">
        <v>17</v>
      </c>
      <c r="F1454" s="344" t="n">
        <v>1</v>
      </c>
      <c r="G1454" s="372" t="n">
        <v>110</v>
      </c>
      <c r="H1454" s="372"/>
      <c r="I1454" s="403" t="n">
        <f aca="false">G1454+H1454+B1454</f>
        <v>110</v>
      </c>
      <c r="J1454" s="370"/>
      <c r="K1454" s="372" t="n">
        <f aca="false">G1454</f>
        <v>110</v>
      </c>
      <c r="L1454" s="372" t="n">
        <f aca="false">H1454</f>
        <v>0</v>
      </c>
      <c r="M1454" s="373" t="n">
        <f aca="false">J1454+K1454+L1454</f>
        <v>110</v>
      </c>
    </row>
    <row r="1455" customFormat="false" ht="15.95" hidden="false" customHeight="true" outlineLevel="0" collapsed="false">
      <c r="A1455" s="362"/>
      <c r="B1455" s="370"/>
      <c r="C1455" s="218"/>
      <c r="D1455" s="371" t="s">
        <v>2152</v>
      </c>
      <c r="E1455" s="288" t="s">
        <v>17</v>
      </c>
      <c r="F1455" s="344" t="n">
        <v>1</v>
      </c>
      <c r="G1455" s="372" t="n">
        <v>870</v>
      </c>
      <c r="H1455" s="372"/>
      <c r="I1455" s="403" t="n">
        <f aca="false">G1455+H1455+B1455</f>
        <v>870</v>
      </c>
      <c r="J1455" s="370"/>
      <c r="K1455" s="372" t="n">
        <f aca="false">G1455</f>
        <v>870</v>
      </c>
      <c r="L1455" s="372" t="n">
        <f aca="false">H1455</f>
        <v>0</v>
      </c>
      <c r="M1455" s="373" t="n">
        <f aca="false">J1455+K1455+L1455</f>
        <v>870</v>
      </c>
    </row>
    <row r="1456" customFormat="false" ht="15.95" hidden="false" customHeight="true" outlineLevel="0" collapsed="false">
      <c r="A1456" s="362"/>
      <c r="B1456" s="370"/>
      <c r="C1456" s="218"/>
      <c r="D1456" s="371"/>
      <c r="E1456" s="288"/>
      <c r="G1456" s="372"/>
      <c r="H1456" s="372"/>
      <c r="I1456" s="403" t="n">
        <f aca="false">G1456+H1456+B1456</f>
        <v>0</v>
      </c>
      <c r="J1456" s="370"/>
      <c r="K1456" s="372" t="n">
        <f aca="false">G1456</f>
        <v>0</v>
      </c>
      <c r="L1456" s="372" t="n">
        <f aca="false">H1456</f>
        <v>0</v>
      </c>
      <c r="M1456" s="373" t="n">
        <f aca="false">J1456+K1456+L1456</f>
        <v>0</v>
      </c>
    </row>
    <row r="1457" customFormat="false" ht="15.95" hidden="false" customHeight="true" outlineLevel="0" collapsed="false">
      <c r="A1457" s="362"/>
      <c r="B1457" s="370"/>
      <c r="C1457" s="218"/>
      <c r="D1457" s="371" t="s">
        <v>2153</v>
      </c>
      <c r="E1457" s="288"/>
      <c r="G1457" s="372"/>
      <c r="H1457" s="372" t="n">
        <v>71.16</v>
      </c>
      <c r="I1457" s="403" t="n">
        <f aca="false">G1457+H1457+B1457</f>
        <v>71.16</v>
      </c>
      <c r="J1457" s="370"/>
      <c r="K1457" s="372" t="n">
        <f aca="false">G1457</f>
        <v>0</v>
      </c>
      <c r="L1457" s="372" t="n">
        <f aca="false">H1457</f>
        <v>71.16</v>
      </c>
      <c r="M1457" s="373" t="n">
        <f aca="false">J1457+K1457+L1457</f>
        <v>71.16</v>
      </c>
    </row>
    <row r="1458" customFormat="false" ht="15.95" hidden="false" customHeight="true" outlineLevel="0" collapsed="false">
      <c r="A1458" s="362"/>
      <c r="B1458" s="370"/>
      <c r="C1458" s="218"/>
      <c r="D1458" s="371" t="s">
        <v>2154</v>
      </c>
      <c r="E1458" s="288"/>
      <c r="G1458" s="372"/>
      <c r="H1458" s="372" t="n">
        <v>20</v>
      </c>
      <c r="I1458" s="403" t="n">
        <f aca="false">G1458+H1458+B1458</f>
        <v>20</v>
      </c>
      <c r="J1458" s="370"/>
      <c r="K1458" s="372" t="n">
        <f aca="false">G1458</f>
        <v>0</v>
      </c>
      <c r="L1458" s="372" t="n">
        <f aca="false">H1458</f>
        <v>20</v>
      </c>
      <c r="M1458" s="373" t="n">
        <f aca="false">J1458+K1458+L1458</f>
        <v>20</v>
      </c>
    </row>
    <row r="1459" customFormat="false" ht="15.95" hidden="false" customHeight="true" outlineLevel="0" collapsed="false">
      <c r="A1459" s="362"/>
      <c r="B1459" s="370"/>
      <c r="C1459" s="218"/>
      <c r="D1459" s="371" t="s">
        <v>2155</v>
      </c>
      <c r="E1459" s="288"/>
      <c r="G1459" s="372"/>
      <c r="H1459" s="372" t="n">
        <v>84</v>
      </c>
      <c r="I1459" s="403" t="n">
        <f aca="false">G1459+H1459+B1459</f>
        <v>84</v>
      </c>
      <c r="J1459" s="370"/>
      <c r="K1459" s="372" t="n">
        <f aca="false">G1459</f>
        <v>0</v>
      </c>
      <c r="L1459" s="372" t="n">
        <f aca="false">H1459</f>
        <v>84</v>
      </c>
      <c r="M1459" s="373" t="n">
        <f aca="false">J1459+K1459+L1459</f>
        <v>84</v>
      </c>
    </row>
    <row r="1460" customFormat="false" ht="15.95" hidden="false" customHeight="true" outlineLevel="0" collapsed="false">
      <c r="A1460" s="362"/>
      <c r="B1460" s="370"/>
      <c r="C1460" s="218"/>
      <c r="D1460" s="371" t="s">
        <v>2156</v>
      </c>
      <c r="E1460" s="288"/>
      <c r="G1460" s="372"/>
      <c r="H1460" s="372" t="n">
        <v>120</v>
      </c>
      <c r="I1460" s="403" t="n">
        <f aca="false">G1460+H1460+B1460</f>
        <v>120</v>
      </c>
      <c r="J1460" s="370"/>
      <c r="K1460" s="372" t="n">
        <f aca="false">G1460</f>
        <v>0</v>
      </c>
      <c r="L1460" s="372" t="n">
        <f aca="false">H1460</f>
        <v>120</v>
      </c>
      <c r="M1460" s="373" t="n">
        <f aca="false">J1460+K1460+L1460</f>
        <v>120</v>
      </c>
    </row>
    <row r="1461" customFormat="false" ht="15.95" hidden="false" customHeight="true" outlineLevel="0" collapsed="false">
      <c r="A1461" s="362"/>
      <c r="B1461" s="370"/>
      <c r="C1461" s="218"/>
      <c r="D1461" s="371" t="s">
        <v>2157</v>
      </c>
      <c r="E1461" s="288"/>
      <c r="G1461" s="372"/>
      <c r="H1461" s="372" t="n">
        <v>500</v>
      </c>
      <c r="I1461" s="403" t="n">
        <f aca="false">G1461+H1461+B1461</f>
        <v>500</v>
      </c>
      <c r="J1461" s="370"/>
      <c r="K1461" s="372" t="n">
        <f aca="false">G1461</f>
        <v>0</v>
      </c>
      <c r="L1461" s="372" t="n">
        <f aca="false">H1461</f>
        <v>500</v>
      </c>
      <c r="M1461" s="373" t="n">
        <f aca="false">J1461+K1461+L1461</f>
        <v>500</v>
      </c>
    </row>
    <row r="1462" customFormat="false" ht="15.95" hidden="false" customHeight="true" outlineLevel="0" collapsed="false">
      <c r="A1462" s="362"/>
      <c r="B1462" s="370"/>
      <c r="C1462" s="218"/>
      <c r="D1462" s="371" t="s">
        <v>2158</v>
      </c>
      <c r="E1462" s="288"/>
      <c r="G1462" s="372"/>
      <c r="H1462" s="372" t="n">
        <v>250</v>
      </c>
      <c r="I1462" s="403" t="n">
        <f aca="false">G1462+H1462+B1462</f>
        <v>250</v>
      </c>
      <c r="J1462" s="370"/>
      <c r="K1462" s="372" t="n">
        <f aca="false">G1462</f>
        <v>0</v>
      </c>
      <c r="L1462" s="372" t="n">
        <f aca="false">H1462</f>
        <v>250</v>
      </c>
      <c r="M1462" s="373" t="n">
        <f aca="false">J1462+K1462+L1462</f>
        <v>250</v>
      </c>
    </row>
    <row r="1463" s="378" customFormat="true" ht="16.5" hidden="false" customHeight="false" outlineLevel="0" collapsed="false">
      <c r="A1463" s="374" t="str">
        <f aca="false">A1105</f>
        <v>ДНЗ № 73</v>
      </c>
      <c r="B1463" s="375" t="n">
        <f aca="false">SUM(B1105:B1462)</f>
        <v>0</v>
      </c>
      <c r="C1463" s="376" t="s">
        <v>20</v>
      </c>
      <c r="D1463" s="376" t="s">
        <v>20</v>
      </c>
      <c r="E1463" s="376" t="s">
        <v>20</v>
      </c>
      <c r="F1463" s="376" t="s">
        <v>20</v>
      </c>
      <c r="G1463" s="375" t="n">
        <f aca="false">SUM(G1105:G1462)</f>
        <v>30707.74</v>
      </c>
      <c r="H1463" s="375" t="n">
        <f aca="false">SUM(H1105:H1462)</f>
        <v>3250.16</v>
      </c>
      <c r="I1463" s="377" t="n">
        <f aca="false">SUM(I1105:I1462)</f>
        <v>33957.9</v>
      </c>
      <c r="J1463" s="375" t="n">
        <f aca="false">SUM(J1105:J1462)</f>
        <v>0</v>
      </c>
      <c r="K1463" s="375" t="n">
        <f aca="false">SUM(K1105:K1462)</f>
        <v>30707.74</v>
      </c>
      <c r="L1463" s="375" t="n">
        <f aca="false">SUM(L1105:L1462)</f>
        <v>3250.16</v>
      </c>
      <c r="M1463" s="377" t="n">
        <f aca="false">SUM(M1105:M1462)</f>
        <v>33957.9</v>
      </c>
    </row>
    <row r="1464" customFormat="false" ht="15.95" hidden="false" customHeight="true" outlineLevel="0" collapsed="false">
      <c r="A1464" s="615" t="s">
        <v>2159</v>
      </c>
      <c r="B1464" s="616" t="n">
        <f aca="false">B1463+B1104+B1067+B1065+B1016+B1045+B1003+B998+B970+B848+B684+B608+B677+B425+B633+B626+B616+B373+B338+B289+B79+B19+B14+B12+B45+B60+B103+B347+B376+B482+B491+B640</f>
        <v>57021.02</v>
      </c>
      <c r="C1464" s="617" t="s">
        <v>20</v>
      </c>
      <c r="D1464" s="617" t="s">
        <v>20</v>
      </c>
      <c r="E1464" s="617" t="s">
        <v>20</v>
      </c>
      <c r="F1464" s="617" t="s">
        <v>20</v>
      </c>
      <c r="G1464" s="616" t="n">
        <f aca="false">G1463+G1104+G1067+G1065+G1016+G1045+G1003+G998+G970+G848+G684+G608+G677+G425+G633+G626+G616+G373+G338+G289+G79+G19+G14+G12+G45+G60+G103+G347+G376+G482+G491+G640</f>
        <v>975515.21</v>
      </c>
      <c r="H1464" s="616" t="n">
        <f aca="false">H1463+H1104+H1067+H1065+H1016+H1045+H1003+H998+H970+H848+H684+H608+H677+H425+H633+H626+H616+H373+H338+H289+H79+H19+H14+H12+H45+H60+H103+H347+H376+H482+H491+H640</f>
        <v>74893.6</v>
      </c>
      <c r="I1464" s="616" t="n">
        <f aca="false">I1463+I1104+I1067+I1065+I1016+I1045+I1003+I998+I970+I848+I684+I608+I677+I425+I633+I626+I616+I373+I338+I289+I79+I19+I14+I12+I45+I60+I103+I347+I376+I482+I491+I640</f>
        <v>1107429.83</v>
      </c>
      <c r="J1464" s="616" t="n">
        <f aca="false">J1463+J1104+J1067+J1065+J1016+J1045+J1003+J998+J970+J848+J684+J608+J677+J425+J633+J626+J616+J373+J338+J289+J79+J19+J14+J12+J45+J60+J103+J347+J376+J482+J491+J640</f>
        <v>67713.06</v>
      </c>
      <c r="K1464" s="616" t="n">
        <f aca="false">K1463+K1104+K1067+K1065+K1016+K1045+K1003+K998+K970+K848+K684+K608+K677+K425+K633+K626+K616+K373+K338+K289+K79+K19+K14+K12+K45+K60+K103+K347+K376+K482+K491+K640</f>
        <v>975515.21</v>
      </c>
      <c r="L1464" s="616" t="n">
        <f aca="false">L1463+L1104+L1067+L1065+L1016+L1045+L1003+L998+L970+L848+L684+L608+L677+L425+L633+L626+L616+L373+L338+L289+L79+L19+L14+L12+L45+L60+L103+L347+L376+L482+L491+L640</f>
        <v>74893.6</v>
      </c>
      <c r="M1464" s="616" t="n">
        <f aca="false">M1463+M1104+M1067+M1065+M1016+M1045+M1003+M998+M970+M848+M684+M608+M677+M425+M633+M626+M616+M373+M338+M289+M79+M19+M14+M12+M45+M60+M103+M347+M376+M482+M491+M640</f>
        <v>1118121.87</v>
      </c>
    </row>
    <row r="1465" customFormat="false" ht="15.95" hidden="false" customHeight="true" outlineLevel="0" collapsed="false">
      <c r="A1465" s="618"/>
      <c r="B1465" s="619"/>
      <c r="C1465" s="620"/>
      <c r="D1465" s="620"/>
      <c r="E1465" s="620"/>
      <c r="F1465" s="620"/>
      <c r="G1465" s="619"/>
      <c r="H1465" s="619"/>
      <c r="I1465" s="621" t="n">
        <f aca="false">B1464+G1464+H1464-I1464</f>
        <v>0</v>
      </c>
      <c r="J1465" s="622"/>
      <c r="K1465" s="622"/>
      <c r="L1465" s="622"/>
      <c r="M1465" s="621" t="n">
        <f aca="false">J1464+K1464+L1464-M1464</f>
        <v>0</v>
      </c>
    </row>
    <row r="1466" customFormat="false" ht="15.95" hidden="false" customHeight="true" outlineLevel="0" collapsed="false">
      <c r="A1466" s="623" t="s">
        <v>2160</v>
      </c>
      <c r="B1466" s="624"/>
      <c r="C1466" s="620"/>
      <c r="D1466" s="620"/>
      <c r="E1466" s="620"/>
      <c r="F1466" s="620"/>
      <c r="G1466" s="619"/>
      <c r="H1466" s="619"/>
      <c r="I1466" s="619"/>
      <c r="J1466" s="619"/>
      <c r="K1466" s="619"/>
      <c r="L1466" s="619"/>
      <c r="M1466" s="619"/>
    </row>
    <row r="1467" customFormat="false" ht="15.95" hidden="false" customHeight="true" outlineLevel="0" collapsed="false">
      <c r="A1467" s="618"/>
      <c r="B1467" s="619"/>
      <c r="C1467" s="620"/>
      <c r="D1467" s="620"/>
      <c r="E1467" s="620"/>
      <c r="F1467" s="620"/>
      <c r="G1467" s="619"/>
      <c r="H1467" s="619"/>
      <c r="I1467" s="619"/>
      <c r="J1467" s="619"/>
      <c r="K1467" s="619"/>
      <c r="L1467" s="619"/>
      <c r="M1467" s="619"/>
    </row>
    <row r="1468" s="582" customFormat="true" ht="15.75" hidden="false" customHeight="false" outlineLevel="0" collapsed="false">
      <c r="A1468" s="618"/>
      <c r="B1468" s="622"/>
      <c r="D1468" s="625"/>
      <c r="E1468" s="622"/>
      <c r="F1468" s="622"/>
      <c r="G1468" s="626"/>
      <c r="H1468" s="626"/>
      <c r="I1468" s="621"/>
      <c r="J1468" s="622"/>
      <c r="K1468" s="622"/>
      <c r="L1468" s="622"/>
      <c r="M1468" s="621"/>
    </row>
    <row r="1469" s="582" customFormat="true" ht="15.75" hidden="false" customHeight="false" outlineLevel="0" collapsed="false">
      <c r="A1469" s="618"/>
      <c r="B1469" s="622"/>
      <c r="D1469" s="625"/>
      <c r="E1469" s="622"/>
      <c r="F1469" s="622"/>
      <c r="G1469" s="626"/>
      <c r="H1469" s="626"/>
      <c r="I1469" s="621"/>
      <c r="J1469" s="622"/>
      <c r="K1469" s="622"/>
      <c r="L1469" s="622"/>
      <c r="M1469" s="621"/>
    </row>
    <row r="1470" s="582" customFormat="true" ht="15.75" hidden="false" customHeight="false" outlineLevel="0" collapsed="false">
      <c r="A1470" s="618"/>
      <c r="B1470" s="622"/>
      <c r="D1470" s="625"/>
      <c r="E1470" s="622"/>
      <c r="F1470" s="622"/>
      <c r="G1470" s="626"/>
      <c r="H1470" s="626"/>
      <c r="I1470" s="621"/>
      <c r="J1470" s="622"/>
      <c r="K1470" s="622"/>
      <c r="L1470" s="622"/>
      <c r="M1470" s="621"/>
    </row>
    <row r="1471" s="582" customFormat="true" ht="15.75" hidden="false" customHeight="false" outlineLevel="0" collapsed="false">
      <c r="A1471" s="618"/>
      <c r="B1471" s="622"/>
      <c r="D1471" s="625"/>
      <c r="E1471" s="622"/>
      <c r="F1471" s="622"/>
      <c r="G1471" s="626"/>
      <c r="H1471" s="626"/>
      <c r="I1471" s="621"/>
      <c r="J1471" s="622"/>
      <c r="K1471" s="622"/>
      <c r="L1471" s="622"/>
      <c r="M1471" s="621"/>
    </row>
    <row r="1472" s="582" customFormat="true" ht="15.75" hidden="false" customHeight="false" outlineLevel="0" collapsed="false">
      <c r="A1472" s="618"/>
      <c r="B1472" s="622"/>
      <c r="D1472" s="625"/>
      <c r="E1472" s="622"/>
      <c r="F1472" s="622"/>
      <c r="G1472" s="626"/>
      <c r="H1472" s="626"/>
      <c r="I1472" s="621"/>
      <c r="J1472" s="622"/>
      <c r="K1472" s="622"/>
      <c r="L1472" s="622"/>
      <c r="M1472" s="621"/>
    </row>
    <row r="1473" s="582" customFormat="true" ht="15.75" hidden="false" customHeight="false" outlineLevel="0" collapsed="false">
      <c r="A1473" s="618"/>
      <c r="B1473" s="622"/>
      <c r="D1473" s="625"/>
      <c r="E1473" s="622"/>
      <c r="F1473" s="622"/>
      <c r="G1473" s="626"/>
      <c r="H1473" s="626"/>
      <c r="I1473" s="621"/>
      <c r="J1473" s="622"/>
      <c r="K1473" s="622"/>
      <c r="L1473" s="622"/>
      <c r="M1473" s="621"/>
    </row>
    <row r="1474" s="582" customFormat="true" ht="15.75" hidden="false" customHeight="false" outlineLevel="0" collapsed="false">
      <c r="A1474" s="618"/>
      <c r="B1474" s="622"/>
      <c r="D1474" s="625"/>
      <c r="E1474" s="622"/>
      <c r="F1474" s="622"/>
      <c r="G1474" s="626"/>
      <c r="H1474" s="626"/>
      <c r="I1474" s="621"/>
      <c r="J1474" s="622"/>
      <c r="K1474" s="622"/>
      <c r="L1474" s="622"/>
      <c r="M1474" s="621"/>
    </row>
    <row r="1475" s="582" customFormat="true" ht="15.75" hidden="false" customHeight="false" outlineLevel="0" collapsed="false">
      <c r="A1475" s="618"/>
      <c r="B1475" s="622"/>
      <c r="D1475" s="625"/>
      <c r="E1475" s="622"/>
      <c r="F1475" s="622"/>
      <c r="G1475" s="626"/>
      <c r="H1475" s="626"/>
      <c r="I1475" s="621"/>
      <c r="J1475" s="622"/>
      <c r="K1475" s="622"/>
      <c r="L1475" s="622"/>
      <c r="M1475" s="621"/>
    </row>
    <row r="1476" s="582" customFormat="true" ht="15.75" hidden="false" customHeight="false" outlineLevel="0" collapsed="false">
      <c r="A1476" s="618"/>
      <c r="B1476" s="622"/>
      <c r="D1476" s="625"/>
      <c r="E1476" s="622"/>
      <c r="F1476" s="622"/>
      <c r="G1476" s="626"/>
      <c r="H1476" s="626"/>
      <c r="I1476" s="621"/>
      <c r="J1476" s="622"/>
      <c r="K1476" s="622"/>
      <c r="L1476" s="622"/>
      <c r="M1476" s="621"/>
    </row>
    <row r="1477" s="582" customFormat="true" ht="15.75" hidden="false" customHeight="false" outlineLevel="0" collapsed="false">
      <c r="A1477" s="618"/>
      <c r="B1477" s="622"/>
      <c r="D1477" s="625"/>
      <c r="E1477" s="622"/>
      <c r="F1477" s="622"/>
      <c r="G1477" s="626"/>
      <c r="H1477" s="626"/>
      <c r="I1477" s="621"/>
      <c r="J1477" s="622"/>
      <c r="K1477" s="622"/>
      <c r="L1477" s="622"/>
      <c r="M1477" s="621"/>
    </row>
    <row r="1478" s="582" customFormat="true" ht="15.75" hidden="false" customHeight="false" outlineLevel="0" collapsed="false">
      <c r="A1478" s="618"/>
      <c r="B1478" s="622"/>
      <c r="D1478" s="625"/>
      <c r="E1478" s="622"/>
      <c r="F1478" s="622"/>
      <c r="G1478" s="626"/>
      <c r="H1478" s="626"/>
      <c r="I1478" s="621"/>
      <c r="J1478" s="622"/>
      <c r="K1478" s="622"/>
      <c r="L1478" s="622"/>
      <c r="M1478" s="621"/>
    </row>
    <row r="1479" s="582" customFormat="true" ht="15.75" hidden="false" customHeight="false" outlineLevel="0" collapsed="false">
      <c r="A1479" s="618"/>
      <c r="B1479" s="622"/>
      <c r="D1479" s="625"/>
      <c r="E1479" s="622"/>
      <c r="F1479" s="622"/>
      <c r="G1479" s="626"/>
      <c r="H1479" s="626"/>
      <c r="I1479" s="621"/>
      <c r="J1479" s="622"/>
      <c r="K1479" s="622"/>
      <c r="L1479" s="622"/>
      <c r="M1479" s="621"/>
    </row>
    <row r="1480" s="582" customFormat="true" ht="15.75" hidden="false" customHeight="false" outlineLevel="0" collapsed="false">
      <c r="A1480" s="618"/>
      <c r="B1480" s="622"/>
      <c r="D1480" s="625"/>
      <c r="E1480" s="622"/>
      <c r="F1480" s="622"/>
      <c r="G1480" s="626"/>
      <c r="H1480" s="626"/>
      <c r="I1480" s="621"/>
      <c r="J1480" s="622"/>
      <c r="K1480" s="622"/>
      <c r="L1480" s="622"/>
      <c r="M1480" s="621"/>
    </row>
    <row r="1481" s="582" customFormat="true" ht="15.75" hidden="false" customHeight="false" outlineLevel="0" collapsed="false">
      <c r="A1481" s="618"/>
      <c r="B1481" s="622"/>
      <c r="D1481" s="625"/>
      <c r="E1481" s="622"/>
      <c r="F1481" s="622"/>
      <c r="G1481" s="626"/>
      <c r="H1481" s="626"/>
      <c r="I1481" s="621"/>
      <c r="J1481" s="622"/>
      <c r="K1481" s="622"/>
      <c r="L1481" s="622"/>
      <c r="M1481" s="621"/>
    </row>
    <row r="1482" s="582" customFormat="true" ht="15.75" hidden="false" customHeight="false" outlineLevel="0" collapsed="false">
      <c r="A1482" s="618"/>
      <c r="B1482" s="622"/>
      <c r="D1482" s="625"/>
      <c r="E1482" s="622"/>
      <c r="F1482" s="622"/>
      <c r="G1482" s="626"/>
      <c r="H1482" s="626"/>
      <c r="I1482" s="621"/>
      <c r="J1482" s="622"/>
      <c r="K1482" s="622"/>
      <c r="L1482" s="622"/>
      <c r="M1482" s="621"/>
    </row>
    <row r="1483" s="582" customFormat="true" ht="15.75" hidden="false" customHeight="false" outlineLevel="0" collapsed="false">
      <c r="A1483" s="618"/>
      <c r="B1483" s="622"/>
      <c r="D1483" s="625"/>
      <c r="E1483" s="622"/>
      <c r="F1483" s="622"/>
      <c r="G1483" s="626"/>
      <c r="H1483" s="626"/>
      <c r="I1483" s="621"/>
      <c r="J1483" s="622"/>
      <c r="K1483" s="622"/>
      <c r="L1483" s="622"/>
      <c r="M1483" s="621"/>
    </row>
    <row r="1484" s="582" customFormat="true" ht="15.75" hidden="false" customHeight="false" outlineLevel="0" collapsed="false">
      <c r="A1484" s="618"/>
      <c r="B1484" s="622"/>
      <c r="D1484" s="625"/>
      <c r="E1484" s="622"/>
      <c r="F1484" s="622"/>
      <c r="G1484" s="626"/>
      <c r="H1484" s="626"/>
      <c r="I1484" s="621"/>
      <c r="J1484" s="622"/>
      <c r="K1484" s="622"/>
      <c r="L1484" s="622"/>
      <c r="M1484" s="621"/>
    </row>
    <row r="1485" s="582" customFormat="true" ht="15.75" hidden="false" customHeight="false" outlineLevel="0" collapsed="false">
      <c r="A1485" s="618"/>
      <c r="B1485" s="622"/>
      <c r="D1485" s="625"/>
      <c r="E1485" s="622"/>
      <c r="F1485" s="622"/>
      <c r="G1485" s="626"/>
      <c r="H1485" s="626"/>
      <c r="I1485" s="621"/>
      <c r="J1485" s="622"/>
      <c r="K1485" s="622"/>
      <c r="L1485" s="622"/>
      <c r="M1485" s="621"/>
    </row>
    <row r="1486" s="582" customFormat="true" ht="15.75" hidden="false" customHeight="false" outlineLevel="0" collapsed="false">
      <c r="A1486" s="618"/>
      <c r="B1486" s="622"/>
      <c r="D1486" s="625"/>
      <c r="E1486" s="622"/>
      <c r="F1486" s="622"/>
      <c r="G1486" s="626"/>
      <c r="H1486" s="626"/>
      <c r="I1486" s="621"/>
      <c r="J1486" s="622"/>
      <c r="K1486" s="622"/>
      <c r="L1486" s="622"/>
      <c r="M1486" s="621"/>
    </row>
    <row r="1487" s="582" customFormat="true" ht="15.75" hidden="false" customHeight="false" outlineLevel="0" collapsed="false">
      <c r="A1487" s="618"/>
      <c r="B1487" s="622"/>
      <c r="D1487" s="625"/>
      <c r="E1487" s="622"/>
      <c r="F1487" s="622"/>
      <c r="G1487" s="626"/>
      <c r="H1487" s="626"/>
      <c r="I1487" s="621"/>
      <c r="J1487" s="622"/>
      <c r="K1487" s="622"/>
      <c r="L1487" s="622"/>
      <c r="M1487" s="621"/>
    </row>
    <row r="1488" s="582" customFormat="true" ht="15.75" hidden="false" customHeight="false" outlineLevel="0" collapsed="false">
      <c r="A1488" s="618"/>
      <c r="B1488" s="622"/>
      <c r="D1488" s="625"/>
      <c r="E1488" s="622"/>
      <c r="F1488" s="622"/>
      <c r="G1488" s="626"/>
      <c r="H1488" s="626"/>
      <c r="I1488" s="621"/>
      <c r="J1488" s="622"/>
      <c r="K1488" s="622"/>
      <c r="L1488" s="622"/>
      <c r="M1488" s="621"/>
    </row>
    <row r="1489" s="582" customFormat="true" ht="15.75" hidden="false" customHeight="false" outlineLevel="0" collapsed="false">
      <c r="A1489" s="618"/>
      <c r="B1489" s="622"/>
      <c r="D1489" s="625"/>
      <c r="E1489" s="622"/>
      <c r="F1489" s="622"/>
      <c r="G1489" s="626"/>
      <c r="H1489" s="626"/>
      <c r="I1489" s="621"/>
      <c r="J1489" s="622"/>
      <c r="K1489" s="622"/>
      <c r="L1489" s="622"/>
      <c r="M1489" s="621"/>
    </row>
    <row r="1490" s="582" customFormat="true" ht="15.75" hidden="false" customHeight="false" outlineLevel="0" collapsed="false">
      <c r="A1490" s="618"/>
      <c r="B1490" s="622"/>
      <c r="D1490" s="625"/>
      <c r="E1490" s="622"/>
      <c r="F1490" s="622"/>
      <c r="G1490" s="626"/>
      <c r="H1490" s="626"/>
      <c r="I1490" s="621"/>
      <c r="J1490" s="622"/>
      <c r="K1490" s="622"/>
      <c r="L1490" s="622"/>
      <c r="M1490" s="621"/>
    </row>
    <row r="1491" s="582" customFormat="true" ht="15.75" hidden="false" customHeight="false" outlineLevel="0" collapsed="false">
      <c r="A1491" s="618"/>
      <c r="B1491" s="622"/>
      <c r="D1491" s="625"/>
      <c r="E1491" s="622"/>
      <c r="F1491" s="622"/>
      <c r="G1491" s="626"/>
      <c r="H1491" s="626"/>
      <c r="I1491" s="621"/>
      <c r="J1491" s="622"/>
      <c r="K1491" s="622"/>
      <c r="L1491" s="622"/>
      <c r="M1491" s="621"/>
    </row>
    <row r="1492" s="582" customFormat="true" ht="15.75" hidden="false" customHeight="false" outlineLevel="0" collapsed="false">
      <c r="A1492" s="618"/>
      <c r="B1492" s="622"/>
      <c r="D1492" s="625"/>
      <c r="E1492" s="622"/>
      <c r="F1492" s="622"/>
      <c r="G1492" s="626"/>
      <c r="H1492" s="626"/>
      <c r="I1492" s="621"/>
      <c r="J1492" s="622"/>
      <c r="K1492" s="622"/>
      <c r="L1492" s="622"/>
      <c r="M1492" s="621"/>
    </row>
    <row r="1493" s="582" customFormat="true" ht="15.75" hidden="false" customHeight="false" outlineLevel="0" collapsed="false">
      <c r="A1493" s="618"/>
      <c r="B1493" s="622"/>
      <c r="D1493" s="625"/>
      <c r="E1493" s="622"/>
      <c r="F1493" s="622"/>
      <c r="G1493" s="626"/>
      <c r="H1493" s="626"/>
      <c r="I1493" s="621"/>
      <c r="J1493" s="622"/>
      <c r="K1493" s="622"/>
      <c r="L1493" s="622"/>
      <c r="M1493" s="621"/>
    </row>
    <row r="1494" s="582" customFormat="true" ht="15.75" hidden="false" customHeight="false" outlineLevel="0" collapsed="false">
      <c r="A1494" s="618"/>
      <c r="B1494" s="622"/>
      <c r="D1494" s="625"/>
      <c r="E1494" s="622"/>
      <c r="F1494" s="622"/>
      <c r="G1494" s="626"/>
      <c r="H1494" s="626"/>
      <c r="I1494" s="621"/>
      <c r="J1494" s="622"/>
      <c r="K1494" s="622"/>
      <c r="L1494" s="622"/>
      <c r="M1494" s="621"/>
    </row>
    <row r="1495" s="582" customFormat="true" ht="15.75" hidden="false" customHeight="false" outlineLevel="0" collapsed="false">
      <c r="A1495" s="618"/>
      <c r="B1495" s="622"/>
      <c r="D1495" s="625"/>
      <c r="E1495" s="622"/>
      <c r="F1495" s="622"/>
      <c r="G1495" s="626"/>
      <c r="H1495" s="626"/>
      <c r="I1495" s="621"/>
      <c r="J1495" s="622"/>
      <c r="K1495" s="622"/>
      <c r="L1495" s="622"/>
      <c r="M1495" s="621"/>
    </row>
    <row r="1496" s="582" customFormat="true" ht="15.75" hidden="false" customHeight="false" outlineLevel="0" collapsed="false">
      <c r="A1496" s="618"/>
      <c r="B1496" s="622"/>
      <c r="D1496" s="625"/>
      <c r="E1496" s="622"/>
      <c r="F1496" s="622"/>
      <c r="G1496" s="626"/>
      <c r="H1496" s="626"/>
      <c r="I1496" s="621"/>
      <c r="J1496" s="622"/>
      <c r="K1496" s="622"/>
      <c r="L1496" s="622"/>
      <c r="M1496" s="621"/>
    </row>
    <row r="1497" s="582" customFormat="true" ht="15.75" hidden="false" customHeight="false" outlineLevel="0" collapsed="false">
      <c r="A1497" s="618"/>
      <c r="B1497" s="622"/>
      <c r="D1497" s="625"/>
      <c r="E1497" s="622"/>
      <c r="F1497" s="622"/>
      <c r="G1497" s="626"/>
      <c r="H1497" s="626"/>
      <c r="I1497" s="621"/>
      <c r="J1497" s="622"/>
      <c r="K1497" s="622"/>
      <c r="L1497" s="622"/>
      <c r="M1497" s="621"/>
    </row>
    <row r="1498" s="582" customFormat="true" ht="15.75" hidden="false" customHeight="false" outlineLevel="0" collapsed="false">
      <c r="A1498" s="618"/>
      <c r="B1498" s="622"/>
      <c r="D1498" s="625"/>
      <c r="E1498" s="622"/>
      <c r="F1498" s="622"/>
      <c r="G1498" s="626"/>
      <c r="H1498" s="626"/>
      <c r="I1498" s="621"/>
      <c r="J1498" s="622"/>
      <c r="K1498" s="622"/>
      <c r="L1498" s="622"/>
      <c r="M1498" s="621"/>
    </row>
    <row r="1499" s="582" customFormat="true" ht="15.75" hidden="false" customHeight="false" outlineLevel="0" collapsed="false">
      <c r="A1499" s="618"/>
      <c r="B1499" s="622"/>
      <c r="D1499" s="625"/>
      <c r="E1499" s="622"/>
      <c r="F1499" s="622"/>
      <c r="G1499" s="626"/>
      <c r="H1499" s="626"/>
      <c r="I1499" s="621"/>
      <c r="J1499" s="622"/>
      <c r="K1499" s="622"/>
      <c r="L1499" s="622"/>
      <c r="M1499" s="621"/>
    </row>
    <row r="1500" s="582" customFormat="true" ht="15.75" hidden="false" customHeight="false" outlineLevel="0" collapsed="false">
      <c r="A1500" s="618"/>
      <c r="B1500" s="622"/>
      <c r="D1500" s="625"/>
      <c r="E1500" s="622"/>
      <c r="F1500" s="622"/>
      <c r="G1500" s="626"/>
      <c r="H1500" s="626"/>
      <c r="I1500" s="621"/>
      <c r="J1500" s="622"/>
      <c r="K1500" s="622"/>
      <c r="L1500" s="622"/>
      <c r="M1500" s="621"/>
    </row>
    <row r="1501" s="582" customFormat="true" ht="15.75" hidden="false" customHeight="false" outlineLevel="0" collapsed="false">
      <c r="A1501" s="618"/>
      <c r="B1501" s="622"/>
      <c r="D1501" s="625"/>
      <c r="E1501" s="622"/>
      <c r="F1501" s="622"/>
      <c r="G1501" s="626"/>
      <c r="H1501" s="626"/>
      <c r="I1501" s="621"/>
      <c r="J1501" s="622"/>
      <c r="K1501" s="622"/>
      <c r="L1501" s="622"/>
      <c r="M1501" s="621"/>
    </row>
    <row r="1502" s="582" customFormat="true" ht="15.75" hidden="false" customHeight="false" outlineLevel="0" collapsed="false">
      <c r="A1502" s="618"/>
      <c r="B1502" s="622"/>
      <c r="D1502" s="625"/>
      <c r="E1502" s="622"/>
      <c r="F1502" s="622"/>
      <c r="G1502" s="626"/>
      <c r="H1502" s="626"/>
      <c r="I1502" s="621"/>
      <c r="J1502" s="622"/>
      <c r="K1502" s="622"/>
      <c r="L1502" s="622"/>
      <c r="M1502" s="621"/>
    </row>
    <row r="1503" s="582" customFormat="true" ht="15.75" hidden="false" customHeight="false" outlineLevel="0" collapsed="false">
      <c r="A1503" s="618"/>
      <c r="B1503" s="622"/>
      <c r="D1503" s="625"/>
      <c r="E1503" s="622"/>
      <c r="F1503" s="622"/>
      <c r="G1503" s="626"/>
      <c r="H1503" s="626"/>
      <c r="I1503" s="621"/>
      <c r="J1503" s="622"/>
      <c r="K1503" s="622"/>
      <c r="L1503" s="622"/>
      <c r="M1503" s="621"/>
    </row>
    <row r="1504" s="582" customFormat="true" ht="15.75" hidden="false" customHeight="false" outlineLevel="0" collapsed="false">
      <c r="A1504" s="618"/>
      <c r="B1504" s="622"/>
      <c r="D1504" s="625"/>
      <c r="E1504" s="622"/>
      <c r="F1504" s="622"/>
      <c r="G1504" s="626"/>
      <c r="H1504" s="626"/>
      <c r="I1504" s="621"/>
      <c r="J1504" s="622"/>
      <c r="K1504" s="622"/>
      <c r="L1504" s="622"/>
      <c r="M1504" s="621"/>
    </row>
    <row r="1505" s="582" customFormat="true" ht="15.75" hidden="false" customHeight="false" outlineLevel="0" collapsed="false">
      <c r="A1505" s="618"/>
      <c r="B1505" s="622"/>
      <c r="D1505" s="625"/>
      <c r="E1505" s="622"/>
      <c r="F1505" s="622"/>
      <c r="G1505" s="626"/>
      <c r="H1505" s="626"/>
      <c r="I1505" s="621"/>
      <c r="J1505" s="622"/>
      <c r="K1505" s="622"/>
      <c r="L1505" s="622"/>
      <c r="M1505" s="621"/>
    </row>
    <row r="1506" s="582" customFormat="true" ht="15.75" hidden="false" customHeight="false" outlineLevel="0" collapsed="false">
      <c r="A1506" s="618"/>
      <c r="B1506" s="622"/>
      <c r="D1506" s="625"/>
      <c r="E1506" s="622"/>
      <c r="F1506" s="622"/>
      <c r="G1506" s="626"/>
      <c r="H1506" s="626"/>
      <c r="I1506" s="621"/>
      <c r="J1506" s="622"/>
      <c r="K1506" s="622"/>
      <c r="L1506" s="622"/>
      <c r="M1506" s="621"/>
    </row>
    <row r="1507" s="582" customFormat="true" ht="15.75" hidden="false" customHeight="false" outlineLevel="0" collapsed="false">
      <c r="A1507" s="618"/>
      <c r="B1507" s="622"/>
      <c r="D1507" s="625"/>
      <c r="E1507" s="622"/>
      <c r="F1507" s="622"/>
      <c r="G1507" s="626"/>
      <c r="H1507" s="626"/>
      <c r="I1507" s="621"/>
      <c r="J1507" s="622"/>
      <c r="K1507" s="622"/>
      <c r="L1507" s="622"/>
      <c r="M1507" s="621"/>
    </row>
    <row r="1508" s="582" customFormat="true" ht="15.75" hidden="false" customHeight="false" outlineLevel="0" collapsed="false">
      <c r="A1508" s="618"/>
      <c r="B1508" s="622"/>
      <c r="D1508" s="625"/>
      <c r="E1508" s="622"/>
      <c r="F1508" s="622"/>
      <c r="G1508" s="626"/>
      <c r="H1508" s="626"/>
      <c r="I1508" s="621"/>
      <c r="J1508" s="622"/>
      <c r="K1508" s="622"/>
      <c r="L1508" s="622"/>
      <c r="M1508" s="621"/>
    </row>
    <row r="1509" s="582" customFormat="true" ht="15.75" hidden="false" customHeight="false" outlineLevel="0" collapsed="false">
      <c r="A1509" s="618"/>
      <c r="B1509" s="622"/>
      <c r="D1509" s="625"/>
      <c r="E1509" s="622"/>
      <c r="F1509" s="622"/>
      <c r="G1509" s="626"/>
      <c r="H1509" s="626"/>
      <c r="I1509" s="621"/>
      <c r="J1509" s="622"/>
      <c r="K1509" s="622"/>
      <c r="L1509" s="622"/>
      <c r="M1509" s="621"/>
    </row>
    <row r="1510" s="582" customFormat="true" ht="15.75" hidden="false" customHeight="false" outlineLevel="0" collapsed="false">
      <c r="A1510" s="618"/>
      <c r="B1510" s="622"/>
      <c r="D1510" s="625"/>
      <c r="E1510" s="622"/>
      <c r="F1510" s="622"/>
      <c r="G1510" s="626"/>
      <c r="H1510" s="626"/>
      <c r="I1510" s="621"/>
      <c r="J1510" s="622"/>
      <c r="K1510" s="622"/>
      <c r="L1510" s="622"/>
      <c r="M1510" s="621"/>
    </row>
    <row r="1511" s="582" customFormat="true" ht="15.75" hidden="false" customHeight="false" outlineLevel="0" collapsed="false">
      <c r="A1511" s="618"/>
      <c r="B1511" s="622"/>
      <c r="D1511" s="625"/>
      <c r="E1511" s="622"/>
      <c r="F1511" s="622"/>
      <c r="G1511" s="626"/>
      <c r="H1511" s="626"/>
      <c r="I1511" s="621"/>
      <c r="J1511" s="622"/>
      <c r="K1511" s="622"/>
      <c r="L1511" s="622"/>
      <c r="M1511" s="621"/>
    </row>
    <row r="1512" s="582" customFormat="true" ht="15.75" hidden="false" customHeight="false" outlineLevel="0" collapsed="false">
      <c r="A1512" s="618"/>
      <c r="B1512" s="622"/>
      <c r="D1512" s="625"/>
      <c r="E1512" s="622"/>
      <c r="F1512" s="622"/>
      <c r="G1512" s="626"/>
      <c r="H1512" s="626"/>
      <c r="I1512" s="621"/>
      <c r="J1512" s="622"/>
      <c r="K1512" s="622"/>
      <c r="L1512" s="622"/>
      <c r="M1512" s="621"/>
    </row>
    <row r="1513" s="582" customFormat="true" ht="15.75" hidden="false" customHeight="false" outlineLevel="0" collapsed="false">
      <c r="A1513" s="618"/>
      <c r="B1513" s="622"/>
      <c r="D1513" s="625"/>
      <c r="E1513" s="622"/>
      <c r="F1513" s="622"/>
      <c r="G1513" s="626"/>
      <c r="H1513" s="626"/>
      <c r="I1513" s="621"/>
      <c r="J1513" s="622"/>
      <c r="K1513" s="622"/>
      <c r="L1513" s="622"/>
      <c r="M1513" s="621"/>
    </row>
    <row r="1514" s="582" customFormat="true" ht="15.75" hidden="false" customHeight="false" outlineLevel="0" collapsed="false">
      <c r="A1514" s="618"/>
      <c r="B1514" s="622"/>
      <c r="D1514" s="625"/>
      <c r="E1514" s="622"/>
      <c r="F1514" s="622"/>
      <c r="G1514" s="626"/>
      <c r="H1514" s="626"/>
      <c r="I1514" s="621"/>
      <c r="J1514" s="622"/>
      <c r="K1514" s="622"/>
      <c r="L1514" s="622"/>
      <c r="M1514" s="621"/>
    </row>
    <row r="1515" s="582" customFormat="true" ht="15.75" hidden="false" customHeight="false" outlineLevel="0" collapsed="false">
      <c r="A1515" s="618"/>
      <c r="B1515" s="622"/>
      <c r="D1515" s="625"/>
      <c r="E1515" s="622"/>
      <c r="F1515" s="622"/>
      <c r="G1515" s="626"/>
      <c r="H1515" s="626"/>
      <c r="I1515" s="621"/>
      <c r="J1515" s="622"/>
      <c r="K1515" s="622"/>
      <c r="L1515" s="622"/>
      <c r="M1515" s="621"/>
    </row>
    <row r="1516" s="582" customFormat="true" ht="15.75" hidden="false" customHeight="false" outlineLevel="0" collapsed="false">
      <c r="A1516" s="618"/>
      <c r="B1516" s="622"/>
      <c r="D1516" s="625"/>
      <c r="E1516" s="622"/>
      <c r="F1516" s="622"/>
      <c r="G1516" s="626"/>
      <c r="H1516" s="626"/>
      <c r="I1516" s="621"/>
      <c r="J1516" s="622"/>
      <c r="K1516" s="622"/>
      <c r="L1516" s="622"/>
      <c r="M1516" s="621"/>
    </row>
    <row r="1517" s="582" customFormat="true" ht="15.75" hidden="false" customHeight="false" outlineLevel="0" collapsed="false">
      <c r="A1517" s="618"/>
      <c r="B1517" s="622"/>
      <c r="D1517" s="625"/>
      <c r="E1517" s="622"/>
      <c r="F1517" s="622"/>
      <c r="G1517" s="626"/>
      <c r="H1517" s="626"/>
      <c r="I1517" s="621"/>
      <c r="J1517" s="622"/>
      <c r="K1517" s="622"/>
      <c r="L1517" s="622"/>
      <c r="M1517" s="621"/>
    </row>
    <row r="1518" s="582" customFormat="true" ht="15.75" hidden="false" customHeight="false" outlineLevel="0" collapsed="false">
      <c r="A1518" s="618"/>
      <c r="B1518" s="622"/>
      <c r="D1518" s="625"/>
      <c r="E1518" s="622"/>
      <c r="F1518" s="622"/>
      <c r="G1518" s="626"/>
      <c r="H1518" s="626"/>
      <c r="I1518" s="621"/>
      <c r="J1518" s="622"/>
      <c r="K1518" s="622"/>
      <c r="L1518" s="622"/>
      <c r="M1518" s="621"/>
    </row>
    <row r="1519" s="582" customFormat="true" ht="15.75" hidden="false" customHeight="false" outlineLevel="0" collapsed="false">
      <c r="A1519" s="618"/>
      <c r="B1519" s="622"/>
      <c r="D1519" s="625"/>
      <c r="E1519" s="622"/>
      <c r="F1519" s="622"/>
      <c r="G1519" s="626"/>
      <c r="H1519" s="626"/>
      <c r="I1519" s="621"/>
      <c r="J1519" s="622"/>
      <c r="K1519" s="622"/>
      <c r="L1519" s="622"/>
      <c r="M1519" s="621"/>
    </row>
    <row r="1520" s="582" customFormat="true" ht="15.75" hidden="false" customHeight="false" outlineLevel="0" collapsed="false">
      <c r="A1520" s="618"/>
      <c r="B1520" s="622"/>
      <c r="D1520" s="625"/>
      <c r="E1520" s="622"/>
      <c r="F1520" s="622"/>
      <c r="G1520" s="626"/>
      <c r="H1520" s="626"/>
      <c r="I1520" s="621"/>
      <c r="J1520" s="622"/>
      <c r="K1520" s="622"/>
      <c r="L1520" s="622"/>
      <c r="M1520" s="621"/>
    </row>
    <row r="1521" s="582" customFormat="true" ht="15.75" hidden="false" customHeight="false" outlineLevel="0" collapsed="false">
      <c r="A1521" s="618"/>
      <c r="B1521" s="622"/>
      <c r="D1521" s="625"/>
      <c r="E1521" s="622"/>
      <c r="F1521" s="622"/>
      <c r="G1521" s="626"/>
      <c r="H1521" s="626"/>
      <c r="I1521" s="621"/>
      <c r="J1521" s="622"/>
      <c r="K1521" s="622"/>
      <c r="L1521" s="622"/>
      <c r="M1521" s="621"/>
    </row>
    <row r="1522" s="582" customFormat="true" ht="15.75" hidden="false" customHeight="false" outlineLevel="0" collapsed="false">
      <c r="A1522" s="618"/>
      <c r="B1522" s="622"/>
      <c r="D1522" s="625"/>
      <c r="E1522" s="622"/>
      <c r="F1522" s="622"/>
      <c r="G1522" s="626"/>
      <c r="H1522" s="626"/>
      <c r="I1522" s="621"/>
      <c r="J1522" s="622"/>
      <c r="K1522" s="622"/>
      <c r="L1522" s="622"/>
      <c r="M1522" s="621"/>
    </row>
    <row r="1523" s="582" customFormat="true" ht="15.75" hidden="false" customHeight="false" outlineLevel="0" collapsed="false">
      <c r="A1523" s="618"/>
      <c r="B1523" s="622"/>
      <c r="D1523" s="625"/>
      <c r="E1523" s="622"/>
      <c r="F1523" s="622"/>
      <c r="G1523" s="626"/>
      <c r="H1523" s="626"/>
      <c r="I1523" s="621"/>
      <c r="J1523" s="622"/>
      <c r="K1523" s="622"/>
      <c r="L1523" s="622"/>
      <c r="M1523" s="621"/>
    </row>
    <row r="1524" s="582" customFormat="true" ht="15.75" hidden="false" customHeight="false" outlineLevel="0" collapsed="false">
      <c r="A1524" s="618"/>
      <c r="B1524" s="622"/>
      <c r="D1524" s="625"/>
      <c r="E1524" s="622"/>
      <c r="F1524" s="622"/>
      <c r="G1524" s="626"/>
      <c r="H1524" s="626"/>
      <c r="I1524" s="621"/>
      <c r="J1524" s="622"/>
      <c r="K1524" s="622"/>
      <c r="L1524" s="622"/>
      <c r="M1524" s="621"/>
    </row>
    <row r="1525" s="582" customFormat="true" ht="15.75" hidden="false" customHeight="false" outlineLevel="0" collapsed="false">
      <c r="A1525" s="618"/>
      <c r="B1525" s="622"/>
      <c r="D1525" s="625"/>
      <c r="E1525" s="622"/>
      <c r="F1525" s="622"/>
      <c r="G1525" s="626"/>
      <c r="H1525" s="626"/>
      <c r="I1525" s="621"/>
      <c r="J1525" s="622"/>
      <c r="K1525" s="622"/>
      <c r="L1525" s="622"/>
      <c r="M1525" s="621"/>
    </row>
    <row r="1526" s="582" customFormat="true" ht="15.75" hidden="false" customHeight="false" outlineLevel="0" collapsed="false">
      <c r="A1526" s="618"/>
      <c r="B1526" s="622"/>
      <c r="D1526" s="625"/>
      <c r="E1526" s="622"/>
      <c r="F1526" s="622"/>
      <c r="G1526" s="626"/>
      <c r="H1526" s="626"/>
      <c r="I1526" s="621"/>
      <c r="J1526" s="622"/>
      <c r="K1526" s="622"/>
      <c r="L1526" s="622"/>
      <c r="M1526" s="621"/>
    </row>
    <row r="1527" s="582" customFormat="true" ht="15.75" hidden="false" customHeight="false" outlineLevel="0" collapsed="false">
      <c r="A1527" s="618"/>
      <c r="B1527" s="622"/>
      <c r="D1527" s="625"/>
      <c r="E1527" s="622"/>
      <c r="F1527" s="622"/>
      <c r="G1527" s="626"/>
      <c r="H1527" s="626"/>
      <c r="I1527" s="621"/>
      <c r="J1527" s="622"/>
      <c r="K1527" s="622"/>
      <c r="L1527" s="622"/>
      <c r="M1527" s="621"/>
    </row>
    <row r="1528" s="582" customFormat="true" ht="15.75" hidden="false" customHeight="false" outlineLevel="0" collapsed="false">
      <c r="A1528" s="618"/>
      <c r="B1528" s="622"/>
      <c r="D1528" s="625"/>
      <c r="E1528" s="622"/>
      <c r="F1528" s="622"/>
      <c r="G1528" s="626"/>
      <c r="H1528" s="626"/>
      <c r="I1528" s="621"/>
      <c r="J1528" s="622"/>
      <c r="K1528" s="622"/>
      <c r="L1528" s="622"/>
      <c r="M1528" s="621"/>
    </row>
    <row r="1529" s="582" customFormat="true" ht="15.75" hidden="false" customHeight="false" outlineLevel="0" collapsed="false">
      <c r="A1529" s="618"/>
      <c r="B1529" s="622"/>
      <c r="D1529" s="625"/>
      <c r="E1529" s="622"/>
      <c r="F1529" s="622"/>
      <c r="G1529" s="626"/>
      <c r="H1529" s="626"/>
      <c r="I1529" s="621"/>
      <c r="J1529" s="622"/>
      <c r="K1529" s="622"/>
      <c r="L1529" s="622"/>
      <c r="M1529" s="621"/>
    </row>
    <row r="1530" s="582" customFormat="true" ht="15.75" hidden="false" customHeight="false" outlineLevel="0" collapsed="false">
      <c r="A1530" s="618"/>
      <c r="B1530" s="622"/>
      <c r="D1530" s="625"/>
      <c r="E1530" s="622"/>
      <c r="F1530" s="622"/>
      <c r="G1530" s="626"/>
      <c r="H1530" s="626"/>
      <c r="I1530" s="621"/>
      <c r="J1530" s="622"/>
      <c r="K1530" s="622"/>
      <c r="L1530" s="622"/>
      <c r="M1530" s="621"/>
    </row>
    <row r="1531" s="582" customFormat="true" ht="15.75" hidden="false" customHeight="false" outlineLevel="0" collapsed="false">
      <c r="A1531" s="618"/>
      <c r="B1531" s="622"/>
      <c r="D1531" s="625"/>
      <c r="E1531" s="622"/>
      <c r="F1531" s="622"/>
      <c r="G1531" s="626"/>
      <c r="H1531" s="626"/>
      <c r="I1531" s="621"/>
      <c r="J1531" s="622"/>
      <c r="K1531" s="622"/>
      <c r="L1531" s="622"/>
      <c r="M1531" s="621"/>
    </row>
    <row r="1532" s="582" customFormat="true" ht="15.75" hidden="false" customHeight="false" outlineLevel="0" collapsed="false">
      <c r="A1532" s="618"/>
      <c r="B1532" s="622"/>
      <c r="D1532" s="625"/>
      <c r="E1532" s="622"/>
      <c r="F1532" s="622"/>
      <c r="G1532" s="626"/>
      <c r="H1532" s="626"/>
      <c r="I1532" s="621"/>
      <c r="J1532" s="622"/>
      <c r="K1532" s="622"/>
      <c r="L1532" s="622"/>
      <c r="M1532" s="621"/>
    </row>
    <row r="1533" s="582" customFormat="true" ht="15.75" hidden="false" customHeight="false" outlineLevel="0" collapsed="false">
      <c r="A1533" s="618"/>
      <c r="B1533" s="622"/>
      <c r="D1533" s="625"/>
      <c r="E1533" s="622"/>
      <c r="F1533" s="622"/>
      <c r="G1533" s="626"/>
      <c r="H1533" s="626"/>
      <c r="I1533" s="621"/>
      <c r="J1533" s="622"/>
      <c r="K1533" s="622"/>
      <c r="L1533" s="622"/>
      <c r="M1533" s="621"/>
    </row>
    <row r="1534" s="582" customFormat="true" ht="15.75" hidden="false" customHeight="false" outlineLevel="0" collapsed="false">
      <c r="A1534" s="618"/>
      <c r="B1534" s="622"/>
      <c r="D1534" s="625"/>
      <c r="E1534" s="622"/>
      <c r="F1534" s="622"/>
      <c r="G1534" s="626"/>
      <c r="H1534" s="626"/>
      <c r="I1534" s="621"/>
      <c r="J1534" s="622"/>
      <c r="K1534" s="622"/>
      <c r="L1534" s="622"/>
      <c r="M1534" s="621"/>
    </row>
    <row r="1535" s="582" customFormat="true" ht="15.75" hidden="false" customHeight="false" outlineLevel="0" collapsed="false">
      <c r="A1535" s="618"/>
      <c r="B1535" s="622"/>
      <c r="D1535" s="625"/>
      <c r="E1535" s="622"/>
      <c r="F1535" s="622"/>
      <c r="G1535" s="626"/>
      <c r="H1535" s="626"/>
      <c r="I1535" s="621"/>
      <c r="J1535" s="622"/>
      <c r="K1535" s="622"/>
      <c r="L1535" s="622"/>
      <c r="M1535" s="621"/>
    </row>
    <row r="1536" s="582" customFormat="true" ht="15.75" hidden="false" customHeight="false" outlineLevel="0" collapsed="false">
      <c r="A1536" s="618"/>
      <c r="B1536" s="622"/>
      <c r="D1536" s="625"/>
      <c r="E1536" s="622"/>
      <c r="F1536" s="622"/>
      <c r="G1536" s="626"/>
      <c r="H1536" s="626"/>
      <c r="I1536" s="621"/>
      <c r="J1536" s="622"/>
      <c r="K1536" s="622"/>
      <c r="L1536" s="622"/>
      <c r="M1536" s="621"/>
    </row>
    <row r="1537" s="582" customFormat="true" ht="15.75" hidden="false" customHeight="false" outlineLevel="0" collapsed="false">
      <c r="A1537" s="618"/>
      <c r="B1537" s="622"/>
      <c r="D1537" s="625"/>
      <c r="E1537" s="622"/>
      <c r="F1537" s="622"/>
      <c r="G1537" s="626"/>
      <c r="H1537" s="626"/>
      <c r="I1537" s="621"/>
      <c r="J1537" s="622"/>
      <c r="K1537" s="622"/>
      <c r="L1537" s="622"/>
      <c r="M1537" s="621"/>
    </row>
    <row r="1538" s="582" customFormat="true" ht="15.75" hidden="false" customHeight="false" outlineLevel="0" collapsed="false">
      <c r="A1538" s="618"/>
      <c r="B1538" s="622"/>
      <c r="D1538" s="625"/>
      <c r="E1538" s="622"/>
      <c r="F1538" s="622"/>
      <c r="G1538" s="626"/>
      <c r="H1538" s="626"/>
      <c r="I1538" s="621"/>
      <c r="J1538" s="622"/>
      <c r="K1538" s="622"/>
      <c r="L1538" s="622"/>
      <c r="M1538" s="621"/>
    </row>
    <row r="1539" s="582" customFormat="true" ht="15.75" hidden="false" customHeight="false" outlineLevel="0" collapsed="false">
      <c r="A1539" s="618"/>
      <c r="B1539" s="622"/>
      <c r="D1539" s="625"/>
      <c r="E1539" s="622"/>
      <c r="F1539" s="622"/>
      <c r="G1539" s="626"/>
      <c r="H1539" s="626"/>
      <c r="I1539" s="621"/>
      <c r="J1539" s="622"/>
      <c r="K1539" s="622"/>
      <c r="L1539" s="622"/>
      <c r="M1539" s="621"/>
    </row>
    <row r="1540" s="582" customFormat="true" ht="15.75" hidden="false" customHeight="false" outlineLevel="0" collapsed="false">
      <c r="A1540" s="618"/>
      <c r="B1540" s="622"/>
      <c r="D1540" s="625"/>
      <c r="E1540" s="622"/>
      <c r="F1540" s="622"/>
      <c r="G1540" s="626"/>
      <c r="H1540" s="626"/>
      <c r="I1540" s="621"/>
      <c r="J1540" s="622"/>
      <c r="K1540" s="622"/>
      <c r="L1540" s="622"/>
      <c r="M1540" s="621"/>
    </row>
    <row r="1541" s="582" customFormat="true" ht="15.75" hidden="false" customHeight="false" outlineLevel="0" collapsed="false">
      <c r="A1541" s="618"/>
      <c r="B1541" s="622"/>
      <c r="D1541" s="625"/>
      <c r="E1541" s="622"/>
      <c r="F1541" s="622"/>
      <c r="G1541" s="626"/>
      <c r="H1541" s="626"/>
      <c r="I1541" s="621"/>
      <c r="J1541" s="622"/>
      <c r="K1541" s="622"/>
      <c r="L1541" s="622"/>
      <c r="M1541" s="621"/>
    </row>
    <row r="1542" s="582" customFormat="true" ht="15.75" hidden="false" customHeight="false" outlineLevel="0" collapsed="false">
      <c r="A1542" s="618"/>
      <c r="B1542" s="622"/>
      <c r="D1542" s="625"/>
      <c r="E1542" s="622"/>
      <c r="F1542" s="622"/>
      <c r="G1542" s="626"/>
      <c r="H1542" s="626"/>
      <c r="I1542" s="621"/>
      <c r="J1542" s="622"/>
      <c r="K1542" s="622"/>
      <c r="L1542" s="622"/>
      <c r="M1542" s="621"/>
    </row>
    <row r="1543" s="582" customFormat="true" ht="15.75" hidden="false" customHeight="false" outlineLevel="0" collapsed="false">
      <c r="A1543" s="618"/>
      <c r="B1543" s="622"/>
      <c r="D1543" s="625"/>
      <c r="E1543" s="622"/>
      <c r="F1543" s="622"/>
      <c r="G1543" s="626"/>
      <c r="H1543" s="626"/>
      <c r="I1543" s="621"/>
      <c r="J1543" s="622"/>
      <c r="K1543" s="622"/>
      <c r="L1543" s="622"/>
      <c r="M1543" s="621"/>
    </row>
    <row r="1544" s="582" customFormat="true" ht="15.75" hidden="false" customHeight="false" outlineLevel="0" collapsed="false">
      <c r="A1544" s="618"/>
      <c r="B1544" s="622"/>
      <c r="D1544" s="625"/>
      <c r="E1544" s="622"/>
      <c r="F1544" s="622"/>
      <c r="G1544" s="626"/>
      <c r="H1544" s="626"/>
      <c r="I1544" s="621"/>
      <c r="J1544" s="622"/>
      <c r="K1544" s="622"/>
      <c r="L1544" s="622"/>
      <c r="M1544" s="621"/>
    </row>
    <row r="1545" s="582" customFormat="true" ht="15.75" hidden="false" customHeight="false" outlineLevel="0" collapsed="false">
      <c r="A1545" s="618"/>
      <c r="B1545" s="622"/>
      <c r="D1545" s="625"/>
      <c r="E1545" s="622"/>
      <c r="F1545" s="622"/>
      <c r="G1545" s="626"/>
      <c r="H1545" s="626"/>
      <c r="I1545" s="621"/>
      <c r="J1545" s="622"/>
      <c r="K1545" s="622"/>
      <c r="L1545" s="622"/>
      <c r="M1545" s="621"/>
    </row>
    <row r="1546" s="582" customFormat="true" ht="15.75" hidden="false" customHeight="false" outlineLevel="0" collapsed="false">
      <c r="A1546" s="618"/>
      <c r="B1546" s="622"/>
      <c r="D1546" s="625"/>
      <c r="E1546" s="622"/>
      <c r="F1546" s="622"/>
      <c r="G1546" s="626"/>
      <c r="H1546" s="626"/>
      <c r="I1546" s="621"/>
      <c r="J1546" s="622"/>
      <c r="K1546" s="622"/>
      <c r="L1546" s="622"/>
      <c r="M1546" s="621"/>
    </row>
    <row r="1547" s="582" customFormat="true" ht="15.75" hidden="false" customHeight="false" outlineLevel="0" collapsed="false">
      <c r="A1547" s="618"/>
      <c r="B1547" s="622"/>
      <c r="D1547" s="625"/>
      <c r="E1547" s="622"/>
      <c r="F1547" s="622"/>
      <c r="G1547" s="626"/>
      <c r="H1547" s="626"/>
      <c r="I1547" s="621"/>
      <c r="J1547" s="622"/>
      <c r="K1547" s="622"/>
      <c r="L1547" s="622"/>
      <c r="M1547" s="621"/>
    </row>
    <row r="1548" s="582" customFormat="true" ht="15.75" hidden="false" customHeight="false" outlineLevel="0" collapsed="false">
      <c r="A1548" s="618"/>
      <c r="B1548" s="622"/>
      <c r="D1548" s="625"/>
      <c r="E1548" s="622"/>
      <c r="F1548" s="622"/>
      <c r="G1548" s="626"/>
      <c r="H1548" s="626"/>
      <c r="I1548" s="621"/>
      <c r="J1548" s="622"/>
      <c r="K1548" s="622"/>
      <c r="L1548" s="622"/>
      <c r="M1548" s="621"/>
    </row>
    <row r="1549" s="582" customFormat="true" ht="15.75" hidden="false" customHeight="false" outlineLevel="0" collapsed="false">
      <c r="A1549" s="618"/>
      <c r="B1549" s="622"/>
      <c r="D1549" s="625"/>
      <c r="E1549" s="622"/>
      <c r="F1549" s="622"/>
      <c r="G1549" s="626"/>
      <c r="H1549" s="626"/>
      <c r="I1549" s="621"/>
      <c r="J1549" s="622"/>
      <c r="K1549" s="622"/>
      <c r="L1549" s="622"/>
      <c r="M1549" s="621"/>
    </row>
    <row r="1550" s="582" customFormat="true" ht="15.75" hidden="false" customHeight="false" outlineLevel="0" collapsed="false">
      <c r="A1550" s="618"/>
      <c r="B1550" s="622"/>
      <c r="D1550" s="625"/>
      <c r="E1550" s="622"/>
      <c r="F1550" s="622"/>
      <c r="G1550" s="626"/>
      <c r="H1550" s="626"/>
      <c r="I1550" s="621"/>
      <c r="J1550" s="622"/>
      <c r="K1550" s="622"/>
      <c r="L1550" s="622"/>
      <c r="M1550" s="621"/>
    </row>
    <row r="1551" s="582" customFormat="true" ht="15.75" hidden="false" customHeight="false" outlineLevel="0" collapsed="false">
      <c r="A1551" s="618"/>
      <c r="B1551" s="622"/>
      <c r="D1551" s="625"/>
      <c r="E1551" s="622"/>
      <c r="F1551" s="622"/>
      <c r="G1551" s="626"/>
      <c r="H1551" s="626"/>
      <c r="I1551" s="621"/>
      <c r="J1551" s="622"/>
      <c r="K1551" s="622"/>
      <c r="L1551" s="622"/>
      <c r="M1551" s="621"/>
    </row>
    <row r="1552" s="582" customFormat="true" ht="15.75" hidden="false" customHeight="false" outlineLevel="0" collapsed="false">
      <c r="A1552" s="618"/>
      <c r="B1552" s="622"/>
      <c r="D1552" s="625"/>
      <c r="E1552" s="622"/>
      <c r="F1552" s="622"/>
      <c r="G1552" s="626"/>
      <c r="H1552" s="626"/>
      <c r="I1552" s="621"/>
      <c r="J1552" s="622"/>
      <c r="K1552" s="622"/>
      <c r="L1552" s="622"/>
      <c r="M1552" s="621"/>
    </row>
    <row r="1553" s="582" customFormat="true" ht="15.75" hidden="false" customHeight="false" outlineLevel="0" collapsed="false">
      <c r="A1553" s="618"/>
      <c r="B1553" s="622"/>
      <c r="D1553" s="625"/>
      <c r="E1553" s="622"/>
      <c r="F1553" s="622"/>
      <c r="G1553" s="626"/>
      <c r="H1553" s="626"/>
      <c r="I1553" s="621"/>
      <c r="J1553" s="622"/>
      <c r="K1553" s="622"/>
      <c r="L1553" s="622"/>
      <c r="M1553" s="621"/>
    </row>
    <row r="1554" s="582" customFormat="true" ht="15.75" hidden="false" customHeight="false" outlineLevel="0" collapsed="false">
      <c r="A1554" s="618"/>
      <c r="B1554" s="622"/>
      <c r="D1554" s="625"/>
      <c r="E1554" s="622"/>
      <c r="F1554" s="622"/>
      <c r="G1554" s="626"/>
      <c r="H1554" s="626"/>
      <c r="I1554" s="621"/>
      <c r="J1554" s="622"/>
      <c r="K1554" s="622"/>
      <c r="L1554" s="622"/>
      <c r="M1554" s="621"/>
    </row>
    <row r="1555" s="582" customFormat="true" ht="15.75" hidden="false" customHeight="false" outlineLevel="0" collapsed="false">
      <c r="A1555" s="618"/>
      <c r="B1555" s="622"/>
      <c r="D1555" s="625"/>
      <c r="E1555" s="622"/>
      <c r="F1555" s="622"/>
      <c r="G1555" s="626"/>
      <c r="H1555" s="626"/>
      <c r="I1555" s="621"/>
      <c r="J1555" s="622"/>
      <c r="K1555" s="622"/>
      <c r="L1555" s="622"/>
      <c r="M1555" s="621"/>
    </row>
    <row r="1556" s="582" customFormat="true" ht="15.75" hidden="false" customHeight="false" outlineLevel="0" collapsed="false">
      <c r="A1556" s="618"/>
      <c r="B1556" s="622"/>
      <c r="D1556" s="625"/>
      <c r="E1556" s="622"/>
      <c r="F1556" s="622"/>
      <c r="G1556" s="626"/>
      <c r="H1556" s="626"/>
      <c r="I1556" s="621"/>
      <c r="J1556" s="622"/>
      <c r="K1556" s="622"/>
      <c r="L1556" s="622"/>
      <c r="M1556" s="621"/>
    </row>
    <row r="1557" s="582" customFormat="true" ht="15.75" hidden="false" customHeight="false" outlineLevel="0" collapsed="false">
      <c r="A1557" s="618"/>
      <c r="B1557" s="622"/>
      <c r="D1557" s="625"/>
      <c r="E1557" s="622"/>
      <c r="F1557" s="622"/>
      <c r="G1557" s="626"/>
      <c r="H1557" s="626"/>
      <c r="I1557" s="621"/>
      <c r="J1557" s="622"/>
      <c r="K1557" s="622"/>
      <c r="L1557" s="622"/>
      <c r="M1557" s="621"/>
    </row>
    <row r="1558" s="582" customFormat="true" ht="15.75" hidden="false" customHeight="false" outlineLevel="0" collapsed="false">
      <c r="A1558" s="618"/>
      <c r="B1558" s="622"/>
      <c r="D1558" s="625"/>
      <c r="E1558" s="622"/>
      <c r="F1558" s="622"/>
      <c r="G1558" s="626"/>
      <c r="H1558" s="626"/>
      <c r="I1558" s="621"/>
      <c r="J1558" s="622"/>
      <c r="K1558" s="622"/>
      <c r="L1558" s="622"/>
      <c r="M1558" s="621"/>
    </row>
    <row r="1559" s="582" customFormat="true" ht="15.75" hidden="false" customHeight="false" outlineLevel="0" collapsed="false">
      <c r="A1559" s="618"/>
      <c r="B1559" s="622"/>
      <c r="D1559" s="625"/>
      <c r="E1559" s="622"/>
      <c r="F1559" s="622"/>
      <c r="G1559" s="626"/>
      <c r="H1559" s="626"/>
      <c r="I1559" s="621"/>
      <c r="J1559" s="622"/>
      <c r="K1559" s="622"/>
      <c r="L1559" s="622"/>
      <c r="M1559" s="621"/>
    </row>
    <row r="1560" s="582" customFormat="true" ht="15.75" hidden="false" customHeight="false" outlineLevel="0" collapsed="false">
      <c r="A1560" s="618"/>
      <c r="B1560" s="622"/>
      <c r="D1560" s="625"/>
      <c r="E1560" s="622"/>
      <c r="F1560" s="622"/>
      <c r="G1560" s="626"/>
      <c r="H1560" s="626"/>
      <c r="I1560" s="621"/>
      <c r="J1560" s="622"/>
      <c r="K1560" s="622"/>
      <c r="L1560" s="622"/>
      <c r="M1560" s="621"/>
    </row>
    <row r="1561" s="582" customFormat="true" ht="15.75" hidden="false" customHeight="false" outlineLevel="0" collapsed="false">
      <c r="A1561" s="618"/>
      <c r="B1561" s="622"/>
      <c r="D1561" s="625"/>
      <c r="E1561" s="622"/>
      <c r="F1561" s="622"/>
      <c r="G1561" s="626"/>
      <c r="H1561" s="626"/>
      <c r="I1561" s="621"/>
      <c r="J1561" s="622"/>
      <c r="K1561" s="622"/>
      <c r="L1561" s="622"/>
      <c r="M1561" s="621"/>
    </row>
    <row r="1562" s="582" customFormat="true" ht="15.75" hidden="false" customHeight="false" outlineLevel="0" collapsed="false">
      <c r="A1562" s="618"/>
      <c r="B1562" s="622"/>
      <c r="D1562" s="625"/>
      <c r="E1562" s="622"/>
      <c r="F1562" s="622"/>
      <c r="G1562" s="626"/>
      <c r="H1562" s="626"/>
      <c r="I1562" s="621"/>
      <c r="J1562" s="622"/>
      <c r="K1562" s="622"/>
      <c r="L1562" s="622"/>
      <c r="M1562" s="621"/>
    </row>
    <row r="1563" s="582" customFormat="true" ht="15.75" hidden="false" customHeight="false" outlineLevel="0" collapsed="false">
      <c r="A1563" s="618"/>
      <c r="B1563" s="622"/>
      <c r="D1563" s="625"/>
      <c r="E1563" s="622"/>
      <c r="F1563" s="622"/>
      <c r="G1563" s="626"/>
      <c r="H1563" s="626"/>
      <c r="I1563" s="621"/>
      <c r="J1563" s="622"/>
      <c r="K1563" s="622"/>
      <c r="L1563" s="622"/>
      <c r="M1563" s="621"/>
    </row>
    <row r="1564" s="582" customFormat="true" ht="15.75" hidden="false" customHeight="false" outlineLevel="0" collapsed="false">
      <c r="A1564" s="618"/>
      <c r="B1564" s="622"/>
      <c r="D1564" s="625"/>
      <c r="E1564" s="622"/>
      <c r="F1564" s="622"/>
      <c r="G1564" s="626"/>
      <c r="H1564" s="626"/>
      <c r="I1564" s="621"/>
      <c r="J1564" s="622"/>
      <c r="K1564" s="622"/>
      <c r="L1564" s="622"/>
      <c r="M1564" s="621"/>
    </row>
    <row r="1565" s="582" customFormat="true" ht="15.75" hidden="false" customHeight="false" outlineLevel="0" collapsed="false">
      <c r="A1565" s="618"/>
      <c r="B1565" s="622"/>
      <c r="D1565" s="625"/>
      <c r="E1565" s="622"/>
      <c r="F1565" s="622"/>
      <c r="G1565" s="626"/>
      <c r="H1565" s="626"/>
      <c r="I1565" s="621"/>
      <c r="J1565" s="622"/>
      <c r="K1565" s="622"/>
      <c r="L1565" s="622"/>
      <c r="M1565" s="621"/>
    </row>
    <row r="1566" s="582" customFormat="true" ht="15.75" hidden="false" customHeight="false" outlineLevel="0" collapsed="false">
      <c r="A1566" s="618"/>
      <c r="B1566" s="622"/>
      <c r="D1566" s="625"/>
      <c r="E1566" s="622"/>
      <c r="F1566" s="622"/>
      <c r="G1566" s="626"/>
      <c r="H1566" s="626"/>
      <c r="I1566" s="621"/>
      <c r="J1566" s="622"/>
      <c r="K1566" s="622"/>
      <c r="L1566" s="622"/>
      <c r="M1566" s="621"/>
    </row>
    <row r="1567" s="582" customFormat="true" ht="15.75" hidden="false" customHeight="false" outlineLevel="0" collapsed="false">
      <c r="A1567" s="618"/>
      <c r="B1567" s="622"/>
      <c r="D1567" s="625"/>
      <c r="E1567" s="622"/>
      <c r="F1567" s="622"/>
      <c r="G1567" s="626"/>
      <c r="H1567" s="626"/>
      <c r="I1567" s="621"/>
      <c r="J1567" s="622"/>
      <c r="K1567" s="622"/>
      <c r="L1567" s="622"/>
      <c r="M1567" s="621"/>
    </row>
    <row r="1568" s="582" customFormat="true" ht="15.75" hidden="false" customHeight="false" outlineLevel="0" collapsed="false">
      <c r="A1568" s="618"/>
      <c r="B1568" s="622"/>
      <c r="D1568" s="625"/>
      <c r="E1568" s="622"/>
      <c r="F1568" s="622"/>
      <c r="G1568" s="626"/>
      <c r="H1568" s="626"/>
      <c r="I1568" s="621"/>
      <c r="J1568" s="622"/>
      <c r="K1568" s="622"/>
      <c r="L1568" s="622"/>
      <c r="M1568" s="621"/>
    </row>
    <row r="1569" s="582" customFormat="true" ht="15.75" hidden="false" customHeight="false" outlineLevel="0" collapsed="false">
      <c r="A1569" s="618"/>
      <c r="B1569" s="622"/>
      <c r="D1569" s="625"/>
      <c r="E1569" s="622"/>
      <c r="F1569" s="622"/>
      <c r="G1569" s="626"/>
      <c r="H1569" s="626"/>
      <c r="I1569" s="621"/>
      <c r="J1569" s="622"/>
      <c r="K1569" s="622"/>
      <c r="L1569" s="622"/>
      <c r="M1569" s="621"/>
    </row>
    <row r="1570" s="582" customFormat="true" ht="15.75" hidden="false" customHeight="false" outlineLevel="0" collapsed="false">
      <c r="A1570" s="618"/>
      <c r="B1570" s="622"/>
      <c r="D1570" s="625"/>
      <c r="E1570" s="622"/>
      <c r="F1570" s="622"/>
      <c r="G1570" s="626"/>
      <c r="H1570" s="626"/>
      <c r="I1570" s="621"/>
      <c r="J1570" s="622"/>
      <c r="K1570" s="622"/>
      <c r="L1570" s="622"/>
      <c r="M1570" s="621"/>
    </row>
    <row r="1571" s="582" customFormat="true" ht="15.75" hidden="false" customHeight="false" outlineLevel="0" collapsed="false">
      <c r="A1571" s="618"/>
      <c r="B1571" s="622"/>
      <c r="D1571" s="625"/>
      <c r="E1571" s="622"/>
      <c r="F1571" s="622"/>
      <c r="G1571" s="626"/>
      <c r="H1571" s="626"/>
      <c r="I1571" s="621"/>
      <c r="J1571" s="622"/>
      <c r="K1571" s="622"/>
      <c r="L1571" s="622"/>
      <c r="M1571" s="621"/>
    </row>
    <row r="1572" s="582" customFormat="true" ht="15.75" hidden="false" customHeight="false" outlineLevel="0" collapsed="false">
      <c r="A1572" s="618"/>
      <c r="B1572" s="622"/>
      <c r="D1572" s="625"/>
      <c r="E1572" s="622"/>
      <c r="F1572" s="622"/>
      <c r="G1572" s="626"/>
      <c r="H1572" s="626"/>
      <c r="I1572" s="621"/>
      <c r="J1572" s="622"/>
      <c r="K1572" s="622"/>
      <c r="L1572" s="622"/>
      <c r="M1572" s="621"/>
    </row>
    <row r="1573" s="582" customFormat="true" ht="15.75" hidden="false" customHeight="false" outlineLevel="0" collapsed="false">
      <c r="A1573" s="618"/>
      <c r="B1573" s="622"/>
      <c r="D1573" s="625"/>
      <c r="E1573" s="622"/>
      <c r="F1573" s="622"/>
      <c r="G1573" s="626"/>
      <c r="H1573" s="626"/>
      <c r="I1573" s="621"/>
      <c r="J1573" s="622"/>
      <c r="K1573" s="622"/>
      <c r="L1573" s="622"/>
      <c r="M1573" s="621"/>
    </row>
    <row r="1574" s="582" customFormat="true" ht="15.75" hidden="false" customHeight="false" outlineLevel="0" collapsed="false">
      <c r="A1574" s="618"/>
      <c r="B1574" s="622"/>
      <c r="D1574" s="625"/>
      <c r="E1574" s="622"/>
      <c r="F1574" s="622"/>
      <c r="G1574" s="626"/>
      <c r="H1574" s="626"/>
      <c r="I1574" s="621"/>
      <c r="J1574" s="622"/>
      <c r="K1574" s="622"/>
      <c r="L1574" s="622"/>
      <c r="M1574" s="621"/>
    </row>
    <row r="1575" s="582" customFormat="true" ht="15.75" hidden="false" customHeight="false" outlineLevel="0" collapsed="false">
      <c r="A1575" s="618"/>
      <c r="B1575" s="622"/>
      <c r="D1575" s="625"/>
      <c r="E1575" s="622"/>
      <c r="F1575" s="622"/>
      <c r="G1575" s="626"/>
      <c r="H1575" s="626"/>
      <c r="I1575" s="621"/>
      <c r="J1575" s="622"/>
      <c r="K1575" s="622"/>
      <c r="L1575" s="622"/>
      <c r="M1575" s="621"/>
    </row>
    <row r="1576" s="582" customFormat="true" ht="15.75" hidden="false" customHeight="false" outlineLevel="0" collapsed="false">
      <c r="A1576" s="618"/>
      <c r="B1576" s="622"/>
      <c r="D1576" s="625"/>
      <c r="E1576" s="622"/>
      <c r="F1576" s="622"/>
      <c r="G1576" s="626"/>
      <c r="H1576" s="626"/>
      <c r="I1576" s="621"/>
      <c r="J1576" s="622"/>
      <c r="K1576" s="622"/>
      <c r="L1576" s="622"/>
      <c r="M1576" s="621"/>
    </row>
    <row r="1577" s="582" customFormat="true" ht="15.75" hidden="false" customHeight="false" outlineLevel="0" collapsed="false">
      <c r="A1577" s="618"/>
      <c r="B1577" s="622"/>
      <c r="D1577" s="625"/>
      <c r="E1577" s="622"/>
      <c r="F1577" s="622"/>
      <c r="G1577" s="626"/>
      <c r="H1577" s="626"/>
      <c r="I1577" s="621"/>
      <c r="J1577" s="622"/>
      <c r="K1577" s="622"/>
      <c r="L1577" s="622"/>
      <c r="M1577" s="621"/>
    </row>
    <row r="1578" s="582" customFormat="true" ht="15.75" hidden="false" customHeight="false" outlineLevel="0" collapsed="false">
      <c r="A1578" s="618"/>
      <c r="B1578" s="622"/>
      <c r="D1578" s="625"/>
      <c r="E1578" s="622"/>
      <c r="F1578" s="622"/>
      <c r="G1578" s="626"/>
      <c r="H1578" s="626"/>
      <c r="I1578" s="621"/>
      <c r="J1578" s="622"/>
      <c r="K1578" s="622"/>
      <c r="L1578" s="622"/>
      <c r="M1578" s="621"/>
    </row>
    <row r="1579" s="582" customFormat="true" ht="15.75" hidden="false" customHeight="false" outlineLevel="0" collapsed="false">
      <c r="A1579" s="618"/>
      <c r="B1579" s="622"/>
      <c r="D1579" s="625"/>
      <c r="E1579" s="622"/>
      <c r="F1579" s="622"/>
      <c r="G1579" s="626"/>
      <c r="H1579" s="626"/>
      <c r="I1579" s="621"/>
      <c r="J1579" s="622"/>
      <c r="K1579" s="622"/>
      <c r="L1579" s="622"/>
      <c r="M1579" s="621"/>
    </row>
    <row r="1580" s="582" customFormat="true" ht="15.75" hidden="false" customHeight="false" outlineLevel="0" collapsed="false">
      <c r="A1580" s="618"/>
      <c r="B1580" s="622"/>
      <c r="D1580" s="625"/>
      <c r="E1580" s="622"/>
      <c r="F1580" s="622"/>
      <c r="G1580" s="626"/>
      <c r="H1580" s="626"/>
      <c r="I1580" s="621"/>
      <c r="J1580" s="622"/>
      <c r="K1580" s="622"/>
      <c r="L1580" s="622"/>
      <c r="M1580" s="621"/>
    </row>
    <row r="1581" s="582" customFormat="true" ht="15.75" hidden="false" customHeight="false" outlineLevel="0" collapsed="false">
      <c r="A1581" s="618"/>
      <c r="B1581" s="622"/>
      <c r="D1581" s="625"/>
      <c r="E1581" s="622"/>
      <c r="F1581" s="622"/>
      <c r="G1581" s="626"/>
      <c r="H1581" s="626"/>
      <c r="I1581" s="621"/>
      <c r="J1581" s="622"/>
      <c r="K1581" s="622"/>
      <c r="L1581" s="622"/>
      <c r="M1581" s="621"/>
    </row>
    <row r="1582" s="582" customFormat="true" ht="15.75" hidden="false" customHeight="false" outlineLevel="0" collapsed="false">
      <c r="A1582" s="618"/>
      <c r="B1582" s="622"/>
      <c r="D1582" s="625"/>
      <c r="E1582" s="622"/>
      <c r="F1582" s="622"/>
      <c r="G1582" s="626"/>
      <c r="H1582" s="626"/>
      <c r="I1582" s="621"/>
      <c r="J1582" s="622"/>
      <c r="K1582" s="622"/>
      <c r="L1582" s="622"/>
      <c r="M1582" s="621"/>
    </row>
    <row r="1583" s="582" customFormat="true" ht="15.75" hidden="false" customHeight="false" outlineLevel="0" collapsed="false">
      <c r="A1583" s="618"/>
      <c r="B1583" s="622"/>
      <c r="D1583" s="625"/>
      <c r="E1583" s="622"/>
      <c r="F1583" s="622"/>
      <c r="G1583" s="626"/>
      <c r="H1583" s="626"/>
      <c r="I1583" s="621"/>
      <c r="J1583" s="622"/>
      <c r="K1583" s="622"/>
      <c r="L1583" s="622"/>
      <c r="M1583" s="621"/>
    </row>
    <row r="1584" s="582" customFormat="true" ht="15.75" hidden="false" customHeight="false" outlineLevel="0" collapsed="false">
      <c r="A1584" s="618"/>
      <c r="B1584" s="622"/>
      <c r="D1584" s="625"/>
      <c r="E1584" s="622"/>
      <c r="F1584" s="622"/>
      <c r="G1584" s="626"/>
      <c r="H1584" s="626"/>
      <c r="I1584" s="621"/>
      <c r="J1584" s="622"/>
      <c r="K1584" s="622"/>
      <c r="L1584" s="622"/>
      <c r="M1584" s="621"/>
    </row>
    <row r="1585" s="582" customFormat="true" ht="15.75" hidden="false" customHeight="false" outlineLevel="0" collapsed="false">
      <c r="A1585" s="618"/>
      <c r="B1585" s="622"/>
      <c r="D1585" s="625"/>
      <c r="E1585" s="622"/>
      <c r="F1585" s="622"/>
      <c r="G1585" s="626"/>
      <c r="H1585" s="626"/>
      <c r="I1585" s="621"/>
      <c r="J1585" s="622"/>
      <c r="K1585" s="622"/>
      <c r="L1585" s="622"/>
      <c r="M1585" s="621"/>
    </row>
    <row r="1586" s="582" customFormat="true" ht="15.75" hidden="false" customHeight="false" outlineLevel="0" collapsed="false">
      <c r="A1586" s="618"/>
      <c r="B1586" s="622"/>
      <c r="D1586" s="625"/>
      <c r="E1586" s="622"/>
      <c r="F1586" s="622"/>
      <c r="G1586" s="626"/>
      <c r="H1586" s="626"/>
      <c r="I1586" s="621"/>
      <c r="J1586" s="622"/>
      <c r="K1586" s="622"/>
      <c r="L1586" s="622"/>
      <c r="M1586" s="621"/>
    </row>
    <row r="1587" s="582" customFormat="true" ht="15.75" hidden="false" customHeight="false" outlineLevel="0" collapsed="false">
      <c r="A1587" s="618"/>
      <c r="B1587" s="622"/>
      <c r="D1587" s="625"/>
      <c r="E1587" s="622"/>
      <c r="F1587" s="622"/>
      <c r="G1587" s="626"/>
      <c r="H1587" s="626"/>
      <c r="I1587" s="621"/>
      <c r="J1587" s="622"/>
      <c r="K1587" s="622"/>
      <c r="L1587" s="622"/>
      <c r="M1587" s="621"/>
    </row>
    <row r="1588" s="582" customFormat="true" ht="15.75" hidden="false" customHeight="false" outlineLevel="0" collapsed="false">
      <c r="A1588" s="618"/>
      <c r="B1588" s="622"/>
      <c r="D1588" s="625"/>
      <c r="E1588" s="622"/>
      <c r="F1588" s="622"/>
      <c r="G1588" s="626"/>
      <c r="H1588" s="626"/>
      <c r="I1588" s="621"/>
      <c r="J1588" s="622"/>
      <c r="K1588" s="622"/>
      <c r="L1588" s="622"/>
      <c r="M1588" s="621"/>
    </row>
    <row r="1589" s="582" customFormat="true" ht="15.75" hidden="false" customHeight="false" outlineLevel="0" collapsed="false">
      <c r="A1589" s="618"/>
      <c r="B1589" s="622"/>
      <c r="D1589" s="625"/>
      <c r="E1589" s="622"/>
      <c r="F1589" s="622"/>
      <c r="G1589" s="626"/>
      <c r="H1589" s="626"/>
      <c r="I1589" s="621"/>
      <c r="J1589" s="622"/>
      <c r="K1589" s="622"/>
      <c r="L1589" s="622"/>
      <c r="M1589" s="621"/>
    </row>
    <row r="1590" s="582" customFormat="true" ht="15.75" hidden="false" customHeight="false" outlineLevel="0" collapsed="false">
      <c r="A1590" s="618"/>
      <c r="B1590" s="622"/>
      <c r="D1590" s="625"/>
      <c r="E1590" s="622"/>
      <c r="F1590" s="622"/>
      <c r="G1590" s="626"/>
      <c r="H1590" s="626"/>
      <c r="I1590" s="621"/>
      <c r="J1590" s="622"/>
      <c r="K1590" s="622"/>
      <c r="L1590" s="622"/>
      <c r="M1590" s="621"/>
    </row>
    <row r="1591" s="582" customFormat="true" ht="15.75" hidden="false" customHeight="false" outlineLevel="0" collapsed="false">
      <c r="A1591" s="618"/>
      <c r="B1591" s="622"/>
      <c r="D1591" s="625"/>
      <c r="E1591" s="622"/>
      <c r="F1591" s="622"/>
      <c r="G1591" s="626"/>
      <c r="H1591" s="626"/>
      <c r="I1591" s="621"/>
      <c r="J1591" s="622"/>
      <c r="K1591" s="622"/>
      <c r="L1591" s="622"/>
      <c r="M1591" s="621"/>
    </row>
    <row r="1592" s="582" customFormat="true" ht="15.75" hidden="false" customHeight="false" outlineLevel="0" collapsed="false">
      <c r="A1592" s="618"/>
      <c r="B1592" s="622"/>
      <c r="D1592" s="625"/>
      <c r="E1592" s="622"/>
      <c r="F1592" s="622"/>
      <c r="G1592" s="626"/>
      <c r="H1592" s="626"/>
      <c r="I1592" s="621"/>
      <c r="J1592" s="622"/>
      <c r="K1592" s="622"/>
      <c r="L1592" s="622"/>
      <c r="M1592" s="621"/>
    </row>
    <row r="1593" s="582" customFormat="true" ht="15.75" hidden="false" customHeight="false" outlineLevel="0" collapsed="false">
      <c r="A1593" s="618"/>
      <c r="B1593" s="622"/>
      <c r="D1593" s="625"/>
      <c r="E1593" s="622"/>
      <c r="F1593" s="622"/>
      <c r="G1593" s="626"/>
      <c r="H1593" s="626"/>
      <c r="I1593" s="621"/>
      <c r="J1593" s="622"/>
      <c r="K1593" s="622"/>
      <c r="L1593" s="622"/>
      <c r="M1593" s="621"/>
    </row>
    <row r="1594" s="582" customFormat="true" ht="15.75" hidden="false" customHeight="false" outlineLevel="0" collapsed="false">
      <c r="A1594" s="618"/>
      <c r="B1594" s="622"/>
      <c r="D1594" s="625"/>
      <c r="E1594" s="622"/>
      <c r="F1594" s="622"/>
      <c r="G1594" s="626"/>
      <c r="H1594" s="626"/>
      <c r="I1594" s="621"/>
      <c r="J1594" s="622"/>
      <c r="K1594" s="622"/>
      <c r="L1594" s="622"/>
      <c r="M1594" s="621"/>
    </row>
    <row r="1595" s="582" customFormat="true" ht="15.75" hidden="false" customHeight="false" outlineLevel="0" collapsed="false">
      <c r="A1595" s="618"/>
      <c r="B1595" s="622"/>
      <c r="D1595" s="625"/>
      <c r="E1595" s="622"/>
      <c r="F1595" s="622"/>
      <c r="G1595" s="626"/>
      <c r="H1595" s="626"/>
      <c r="I1595" s="621"/>
      <c r="J1595" s="622"/>
      <c r="K1595" s="622"/>
      <c r="L1595" s="622"/>
      <c r="M1595" s="621"/>
    </row>
    <row r="1596" s="582" customFormat="true" ht="15.75" hidden="false" customHeight="false" outlineLevel="0" collapsed="false">
      <c r="A1596" s="618"/>
      <c r="B1596" s="622"/>
      <c r="D1596" s="625"/>
      <c r="E1596" s="622"/>
      <c r="F1596" s="622"/>
      <c r="G1596" s="626"/>
      <c r="H1596" s="626"/>
      <c r="I1596" s="621"/>
      <c r="J1596" s="622"/>
      <c r="K1596" s="622"/>
      <c r="L1596" s="622"/>
      <c r="M1596" s="621"/>
    </row>
    <row r="1597" s="582" customFormat="true" ht="15.75" hidden="false" customHeight="false" outlineLevel="0" collapsed="false">
      <c r="A1597" s="618"/>
      <c r="B1597" s="622"/>
      <c r="D1597" s="625"/>
      <c r="E1597" s="622"/>
      <c r="F1597" s="622"/>
      <c r="G1597" s="626"/>
      <c r="H1597" s="626"/>
      <c r="I1597" s="621"/>
      <c r="J1597" s="622"/>
      <c r="K1597" s="622"/>
      <c r="L1597" s="622"/>
      <c r="M1597" s="621"/>
    </row>
    <row r="1598" s="582" customFormat="true" ht="15.75" hidden="false" customHeight="false" outlineLevel="0" collapsed="false">
      <c r="A1598" s="618"/>
      <c r="B1598" s="622"/>
      <c r="D1598" s="625"/>
      <c r="E1598" s="622"/>
      <c r="F1598" s="622"/>
      <c r="G1598" s="626"/>
      <c r="H1598" s="626"/>
      <c r="I1598" s="621"/>
      <c r="J1598" s="622"/>
      <c r="K1598" s="622"/>
      <c r="L1598" s="622"/>
      <c r="M1598" s="621"/>
    </row>
    <row r="1599" s="582" customFormat="true" ht="15.75" hidden="false" customHeight="false" outlineLevel="0" collapsed="false">
      <c r="A1599" s="618"/>
      <c r="B1599" s="622"/>
      <c r="D1599" s="625"/>
      <c r="E1599" s="622"/>
      <c r="F1599" s="622"/>
      <c r="G1599" s="626"/>
      <c r="H1599" s="626"/>
      <c r="I1599" s="621"/>
      <c r="J1599" s="622"/>
      <c r="K1599" s="622"/>
      <c r="L1599" s="622"/>
      <c r="M1599" s="621"/>
    </row>
    <row r="1600" s="582" customFormat="true" ht="15.75" hidden="false" customHeight="false" outlineLevel="0" collapsed="false">
      <c r="A1600" s="618"/>
      <c r="B1600" s="622"/>
      <c r="D1600" s="625"/>
      <c r="E1600" s="622"/>
      <c r="F1600" s="622"/>
      <c r="G1600" s="626"/>
      <c r="H1600" s="626"/>
      <c r="I1600" s="621"/>
      <c r="J1600" s="622"/>
      <c r="K1600" s="622"/>
      <c r="L1600" s="622"/>
      <c r="M1600" s="621"/>
    </row>
    <row r="1601" s="582" customFormat="true" ht="15.75" hidden="false" customHeight="false" outlineLevel="0" collapsed="false">
      <c r="A1601" s="618"/>
      <c r="B1601" s="622"/>
      <c r="D1601" s="625"/>
      <c r="E1601" s="622"/>
      <c r="F1601" s="622"/>
      <c r="G1601" s="626"/>
      <c r="H1601" s="626"/>
      <c r="I1601" s="621"/>
      <c r="J1601" s="622"/>
      <c r="K1601" s="622"/>
      <c r="L1601" s="622"/>
      <c r="M1601" s="621"/>
    </row>
    <row r="1602" s="582" customFormat="true" ht="15.75" hidden="false" customHeight="false" outlineLevel="0" collapsed="false">
      <c r="A1602" s="618"/>
      <c r="B1602" s="622"/>
      <c r="D1602" s="625"/>
      <c r="E1602" s="622"/>
      <c r="F1602" s="622"/>
      <c r="G1602" s="626"/>
      <c r="H1602" s="626"/>
      <c r="I1602" s="621"/>
      <c r="J1602" s="622"/>
      <c r="K1602" s="622"/>
      <c r="L1602" s="622"/>
      <c r="M1602" s="621"/>
    </row>
    <row r="1603" s="582" customFormat="true" ht="15.75" hidden="false" customHeight="false" outlineLevel="0" collapsed="false">
      <c r="A1603" s="618"/>
      <c r="B1603" s="622"/>
      <c r="D1603" s="625"/>
      <c r="E1603" s="622"/>
      <c r="F1603" s="622"/>
      <c r="G1603" s="626"/>
      <c r="H1603" s="626"/>
      <c r="I1603" s="621"/>
      <c r="J1603" s="622"/>
      <c r="K1603" s="622"/>
      <c r="L1603" s="622"/>
      <c r="M1603" s="621"/>
    </row>
    <row r="1604" s="582" customFormat="true" ht="15.75" hidden="false" customHeight="false" outlineLevel="0" collapsed="false">
      <c r="A1604" s="618"/>
      <c r="B1604" s="622"/>
      <c r="D1604" s="625"/>
      <c r="E1604" s="622"/>
      <c r="F1604" s="622"/>
      <c r="G1604" s="626"/>
      <c r="H1604" s="626"/>
      <c r="I1604" s="621"/>
      <c r="J1604" s="622"/>
      <c r="K1604" s="622"/>
      <c r="L1604" s="622"/>
      <c r="M1604" s="621"/>
    </row>
    <row r="1605" s="582" customFormat="true" ht="15.75" hidden="false" customHeight="false" outlineLevel="0" collapsed="false">
      <c r="A1605" s="618"/>
      <c r="B1605" s="622"/>
      <c r="D1605" s="625"/>
      <c r="E1605" s="622"/>
      <c r="F1605" s="622"/>
      <c r="G1605" s="626"/>
      <c r="H1605" s="626"/>
      <c r="I1605" s="621"/>
      <c r="J1605" s="622"/>
      <c r="K1605" s="622"/>
      <c r="L1605" s="622"/>
      <c r="M1605" s="621"/>
    </row>
    <row r="1606" s="582" customFormat="true" ht="15.75" hidden="false" customHeight="false" outlineLevel="0" collapsed="false">
      <c r="A1606" s="618"/>
      <c r="B1606" s="622"/>
      <c r="D1606" s="625"/>
      <c r="E1606" s="622"/>
      <c r="F1606" s="622"/>
      <c r="G1606" s="626"/>
      <c r="H1606" s="626"/>
      <c r="I1606" s="621"/>
      <c r="J1606" s="622"/>
      <c r="K1606" s="622"/>
      <c r="L1606" s="622"/>
      <c r="M1606" s="621"/>
    </row>
    <row r="1607" s="582" customFormat="true" ht="15.75" hidden="false" customHeight="false" outlineLevel="0" collapsed="false">
      <c r="A1607" s="618"/>
      <c r="B1607" s="622"/>
      <c r="D1607" s="625"/>
      <c r="E1607" s="622"/>
      <c r="F1607" s="622"/>
      <c r="G1607" s="626"/>
      <c r="H1607" s="626"/>
      <c r="I1607" s="621"/>
      <c r="J1607" s="622"/>
      <c r="K1607" s="622"/>
      <c r="L1607" s="622"/>
      <c r="M1607" s="621"/>
    </row>
    <row r="1608" s="582" customFormat="true" ht="15.75" hidden="false" customHeight="false" outlineLevel="0" collapsed="false">
      <c r="A1608" s="618"/>
      <c r="B1608" s="622"/>
      <c r="D1608" s="625"/>
      <c r="E1608" s="622"/>
      <c r="F1608" s="622"/>
      <c r="G1608" s="626"/>
      <c r="H1608" s="626"/>
      <c r="I1608" s="621"/>
      <c r="J1608" s="622"/>
      <c r="K1608" s="622"/>
      <c r="L1608" s="622"/>
      <c r="M1608" s="621"/>
    </row>
    <row r="1609" s="582" customFormat="true" ht="15.75" hidden="false" customHeight="false" outlineLevel="0" collapsed="false">
      <c r="A1609" s="618"/>
      <c r="B1609" s="622"/>
      <c r="D1609" s="625"/>
      <c r="E1609" s="622"/>
      <c r="F1609" s="622"/>
      <c r="G1609" s="626"/>
      <c r="H1609" s="626"/>
      <c r="I1609" s="621"/>
      <c r="J1609" s="622"/>
      <c r="K1609" s="622"/>
      <c r="L1609" s="622"/>
      <c r="M1609" s="621"/>
    </row>
    <row r="1610" s="582" customFormat="true" ht="15.75" hidden="false" customHeight="false" outlineLevel="0" collapsed="false">
      <c r="A1610" s="618"/>
      <c r="B1610" s="622"/>
      <c r="D1610" s="625"/>
      <c r="E1610" s="622"/>
      <c r="F1610" s="622"/>
      <c r="G1610" s="626"/>
      <c r="H1610" s="626"/>
      <c r="I1610" s="621"/>
      <c r="J1610" s="622"/>
      <c r="K1610" s="622"/>
      <c r="L1610" s="622"/>
      <c r="M1610" s="621"/>
    </row>
    <row r="1611" s="582" customFormat="true" ht="15.75" hidden="false" customHeight="false" outlineLevel="0" collapsed="false">
      <c r="A1611" s="618"/>
      <c r="B1611" s="622"/>
      <c r="D1611" s="625"/>
      <c r="E1611" s="622"/>
      <c r="F1611" s="622"/>
      <c r="G1611" s="626"/>
      <c r="H1611" s="626"/>
      <c r="I1611" s="621"/>
      <c r="J1611" s="622"/>
      <c r="K1611" s="622"/>
      <c r="L1611" s="622"/>
      <c r="M1611" s="621"/>
    </row>
    <row r="1612" s="582" customFormat="true" ht="15.75" hidden="false" customHeight="false" outlineLevel="0" collapsed="false">
      <c r="A1612" s="618"/>
      <c r="B1612" s="622"/>
      <c r="D1612" s="625"/>
      <c r="E1612" s="622"/>
      <c r="F1612" s="622"/>
      <c r="G1612" s="626"/>
      <c r="H1612" s="626"/>
      <c r="I1612" s="621"/>
      <c r="J1612" s="622"/>
      <c r="K1612" s="622"/>
      <c r="L1612" s="622"/>
      <c r="M1612" s="621"/>
    </row>
    <row r="1613" s="582" customFormat="true" ht="15.75" hidden="false" customHeight="false" outlineLevel="0" collapsed="false">
      <c r="A1613" s="618"/>
      <c r="B1613" s="622"/>
      <c r="D1613" s="625"/>
      <c r="E1613" s="622"/>
      <c r="F1613" s="622"/>
      <c r="G1613" s="626"/>
      <c r="H1613" s="626"/>
      <c r="I1613" s="621"/>
      <c r="J1613" s="622"/>
      <c r="K1613" s="622"/>
      <c r="L1613" s="622"/>
      <c r="M1613" s="621"/>
    </row>
    <row r="1614" s="582" customFormat="true" ht="15.75" hidden="false" customHeight="false" outlineLevel="0" collapsed="false">
      <c r="A1614" s="618"/>
      <c r="B1614" s="622"/>
      <c r="D1614" s="625"/>
      <c r="E1614" s="622"/>
      <c r="F1614" s="622"/>
      <c r="G1614" s="626"/>
      <c r="H1614" s="626"/>
      <c r="I1614" s="621"/>
      <c r="J1614" s="622"/>
      <c r="K1614" s="622"/>
      <c r="L1614" s="622"/>
      <c r="M1614" s="621"/>
    </row>
    <row r="1615" s="582" customFormat="true" ht="15.75" hidden="false" customHeight="false" outlineLevel="0" collapsed="false">
      <c r="A1615" s="618"/>
      <c r="B1615" s="622"/>
      <c r="D1615" s="625"/>
      <c r="E1615" s="622"/>
      <c r="F1615" s="622"/>
      <c r="G1615" s="626"/>
      <c r="H1615" s="626"/>
      <c r="I1615" s="621"/>
      <c r="J1615" s="622"/>
      <c r="K1615" s="622"/>
      <c r="L1615" s="622"/>
      <c r="M1615" s="621"/>
    </row>
    <row r="1616" s="582" customFormat="true" ht="15.75" hidden="false" customHeight="false" outlineLevel="0" collapsed="false">
      <c r="A1616" s="618"/>
      <c r="B1616" s="622"/>
      <c r="D1616" s="625"/>
      <c r="E1616" s="622"/>
      <c r="F1616" s="622"/>
      <c r="G1616" s="626"/>
      <c r="H1616" s="626"/>
      <c r="I1616" s="621"/>
      <c r="J1616" s="622"/>
      <c r="K1616" s="622"/>
      <c r="L1616" s="622"/>
      <c r="M1616" s="621"/>
    </row>
    <row r="1617" s="582" customFormat="true" ht="15.75" hidden="false" customHeight="false" outlineLevel="0" collapsed="false">
      <c r="A1617" s="618"/>
      <c r="B1617" s="622"/>
      <c r="D1617" s="625"/>
      <c r="E1617" s="622"/>
      <c r="F1617" s="622"/>
      <c r="G1617" s="626"/>
      <c r="H1617" s="626"/>
      <c r="I1617" s="621"/>
      <c r="J1617" s="622"/>
      <c r="K1617" s="622"/>
      <c r="L1617" s="622"/>
      <c r="M1617" s="621"/>
    </row>
    <row r="1618" s="582" customFormat="true" ht="15.75" hidden="false" customHeight="false" outlineLevel="0" collapsed="false">
      <c r="A1618" s="618"/>
      <c r="B1618" s="622"/>
      <c r="D1618" s="625"/>
      <c r="E1618" s="622"/>
      <c r="F1618" s="622"/>
      <c r="G1618" s="626"/>
      <c r="H1618" s="626"/>
      <c r="I1618" s="621"/>
      <c r="J1618" s="622"/>
      <c r="K1618" s="622"/>
      <c r="L1618" s="622"/>
      <c r="M1618" s="621"/>
    </row>
    <row r="1619" s="582" customFormat="true" ht="15.75" hidden="false" customHeight="false" outlineLevel="0" collapsed="false">
      <c r="A1619" s="618"/>
      <c r="B1619" s="622"/>
      <c r="D1619" s="625"/>
      <c r="E1619" s="622"/>
      <c r="F1619" s="622"/>
      <c r="G1619" s="626"/>
      <c r="H1619" s="626"/>
      <c r="I1619" s="621"/>
      <c r="J1619" s="622"/>
      <c r="K1619" s="622"/>
      <c r="L1619" s="622"/>
      <c r="M1619" s="621"/>
    </row>
    <row r="1620" s="582" customFormat="true" ht="15.75" hidden="false" customHeight="false" outlineLevel="0" collapsed="false">
      <c r="A1620" s="618"/>
      <c r="B1620" s="622"/>
      <c r="D1620" s="625"/>
      <c r="E1620" s="622"/>
      <c r="F1620" s="622"/>
      <c r="G1620" s="626"/>
      <c r="H1620" s="626"/>
      <c r="I1620" s="621"/>
      <c r="J1620" s="622"/>
      <c r="K1620" s="622"/>
      <c r="L1620" s="622"/>
      <c r="M1620" s="621"/>
    </row>
    <row r="1621" s="582" customFormat="true" ht="15.75" hidden="false" customHeight="false" outlineLevel="0" collapsed="false">
      <c r="A1621" s="618"/>
      <c r="B1621" s="622"/>
      <c r="D1621" s="625"/>
      <c r="E1621" s="622"/>
      <c r="F1621" s="622"/>
      <c r="G1621" s="626"/>
      <c r="H1621" s="626"/>
      <c r="I1621" s="621"/>
      <c r="J1621" s="622"/>
      <c r="K1621" s="622"/>
      <c r="L1621" s="622"/>
      <c r="M1621" s="621"/>
    </row>
    <row r="1622" s="582" customFormat="true" ht="15.75" hidden="false" customHeight="false" outlineLevel="0" collapsed="false">
      <c r="A1622" s="618"/>
      <c r="B1622" s="622"/>
      <c r="D1622" s="625"/>
      <c r="E1622" s="622"/>
      <c r="F1622" s="622"/>
      <c r="G1622" s="626"/>
      <c r="H1622" s="626"/>
      <c r="I1622" s="621"/>
      <c r="J1622" s="622"/>
      <c r="K1622" s="622"/>
      <c r="L1622" s="622"/>
      <c r="M1622" s="621"/>
    </row>
    <row r="1623" s="582" customFormat="true" ht="15.75" hidden="false" customHeight="false" outlineLevel="0" collapsed="false">
      <c r="A1623" s="618"/>
      <c r="B1623" s="622"/>
      <c r="D1623" s="625"/>
      <c r="E1623" s="622"/>
      <c r="F1623" s="622"/>
      <c r="G1623" s="626"/>
      <c r="H1623" s="626"/>
      <c r="I1623" s="621"/>
      <c r="J1623" s="622"/>
      <c r="K1623" s="622"/>
      <c r="L1623" s="622"/>
      <c r="M1623" s="621"/>
    </row>
    <row r="1624" s="582" customFormat="true" ht="15.75" hidden="false" customHeight="false" outlineLevel="0" collapsed="false">
      <c r="A1624" s="618"/>
      <c r="B1624" s="622"/>
      <c r="D1624" s="625"/>
      <c r="E1624" s="622"/>
      <c r="F1624" s="622"/>
      <c r="G1624" s="626"/>
      <c r="H1624" s="626"/>
      <c r="I1624" s="621"/>
      <c r="J1624" s="622"/>
      <c r="K1624" s="622"/>
      <c r="L1624" s="622"/>
      <c r="M1624" s="621"/>
    </row>
    <row r="1625" s="582" customFormat="true" ht="15.75" hidden="false" customHeight="false" outlineLevel="0" collapsed="false">
      <c r="A1625" s="618"/>
      <c r="B1625" s="622"/>
      <c r="D1625" s="625"/>
      <c r="E1625" s="622"/>
      <c r="F1625" s="622"/>
      <c r="G1625" s="626"/>
      <c r="H1625" s="626"/>
      <c r="I1625" s="621"/>
      <c r="J1625" s="622"/>
      <c r="K1625" s="622"/>
      <c r="L1625" s="622"/>
      <c r="M1625" s="621"/>
    </row>
    <row r="1626" s="582" customFormat="true" ht="15.75" hidden="false" customHeight="false" outlineLevel="0" collapsed="false">
      <c r="A1626" s="618"/>
      <c r="B1626" s="622"/>
      <c r="D1626" s="625"/>
      <c r="E1626" s="622"/>
      <c r="F1626" s="622"/>
      <c r="G1626" s="626"/>
      <c r="H1626" s="626"/>
      <c r="I1626" s="621"/>
      <c r="J1626" s="622"/>
      <c r="K1626" s="622"/>
      <c r="L1626" s="622"/>
      <c r="M1626" s="621"/>
    </row>
    <row r="1627" s="582" customFormat="true" ht="15.75" hidden="false" customHeight="false" outlineLevel="0" collapsed="false">
      <c r="A1627" s="618"/>
      <c r="B1627" s="622"/>
      <c r="D1627" s="625"/>
      <c r="E1627" s="622"/>
      <c r="F1627" s="622"/>
      <c r="G1627" s="626"/>
      <c r="H1627" s="626"/>
      <c r="I1627" s="621"/>
      <c r="J1627" s="622"/>
      <c r="K1627" s="622"/>
      <c r="L1627" s="622"/>
      <c r="M1627" s="621"/>
    </row>
    <row r="1628" s="582" customFormat="true" ht="15.75" hidden="false" customHeight="false" outlineLevel="0" collapsed="false">
      <c r="A1628" s="618"/>
      <c r="B1628" s="622"/>
      <c r="D1628" s="625"/>
      <c r="E1628" s="622"/>
      <c r="F1628" s="622"/>
      <c r="G1628" s="626"/>
      <c r="H1628" s="626"/>
      <c r="I1628" s="621"/>
      <c r="J1628" s="622"/>
      <c r="K1628" s="622"/>
      <c r="L1628" s="622"/>
      <c r="M1628" s="621"/>
    </row>
    <row r="1629" s="582" customFormat="true" ht="15.75" hidden="false" customHeight="false" outlineLevel="0" collapsed="false">
      <c r="A1629" s="618"/>
      <c r="B1629" s="622"/>
      <c r="D1629" s="625"/>
      <c r="E1629" s="622"/>
      <c r="F1629" s="622"/>
      <c r="G1629" s="626"/>
      <c r="H1629" s="626"/>
      <c r="I1629" s="621"/>
      <c r="J1629" s="622"/>
      <c r="K1629" s="622"/>
      <c r="L1629" s="622"/>
      <c r="M1629" s="621"/>
    </row>
    <row r="1630" s="582" customFormat="true" ht="15.75" hidden="false" customHeight="false" outlineLevel="0" collapsed="false">
      <c r="A1630" s="618"/>
      <c r="B1630" s="622"/>
      <c r="D1630" s="625"/>
      <c r="E1630" s="622"/>
      <c r="F1630" s="622"/>
      <c r="G1630" s="626"/>
      <c r="H1630" s="626"/>
      <c r="I1630" s="621"/>
      <c r="J1630" s="622"/>
      <c r="K1630" s="622"/>
      <c r="L1630" s="622"/>
      <c r="M1630" s="621"/>
    </row>
    <row r="1631" s="582" customFormat="true" ht="15.75" hidden="false" customHeight="false" outlineLevel="0" collapsed="false">
      <c r="A1631" s="618"/>
      <c r="B1631" s="622"/>
      <c r="D1631" s="625"/>
      <c r="E1631" s="622"/>
      <c r="F1631" s="622"/>
      <c r="G1631" s="626"/>
      <c r="H1631" s="626"/>
      <c r="I1631" s="621"/>
      <c r="J1631" s="622"/>
      <c r="K1631" s="622"/>
      <c r="L1631" s="622"/>
      <c r="M1631" s="621"/>
    </row>
    <row r="1632" s="582" customFormat="true" ht="15.75" hidden="false" customHeight="false" outlineLevel="0" collapsed="false">
      <c r="A1632" s="618"/>
      <c r="B1632" s="622"/>
      <c r="D1632" s="625"/>
      <c r="E1632" s="622"/>
      <c r="F1632" s="622"/>
      <c r="G1632" s="626"/>
      <c r="H1632" s="626"/>
      <c r="I1632" s="621"/>
      <c r="J1632" s="622"/>
      <c r="K1632" s="622"/>
      <c r="L1632" s="622"/>
      <c r="M1632" s="621"/>
    </row>
    <row r="1633" s="582" customFormat="true" ht="15.75" hidden="false" customHeight="false" outlineLevel="0" collapsed="false">
      <c r="A1633" s="618"/>
      <c r="B1633" s="622"/>
      <c r="D1633" s="625"/>
      <c r="E1633" s="622"/>
      <c r="F1633" s="622"/>
      <c r="G1633" s="626"/>
      <c r="H1633" s="626"/>
      <c r="I1633" s="621"/>
      <c r="J1633" s="622"/>
      <c r="K1633" s="622"/>
      <c r="L1633" s="622"/>
      <c r="M1633" s="621"/>
    </row>
    <row r="1634" s="582" customFormat="true" ht="15.75" hidden="false" customHeight="false" outlineLevel="0" collapsed="false">
      <c r="A1634" s="618"/>
      <c r="B1634" s="622"/>
      <c r="D1634" s="625"/>
      <c r="E1634" s="622"/>
      <c r="F1634" s="622"/>
      <c r="G1634" s="626"/>
      <c r="H1634" s="626"/>
      <c r="I1634" s="621"/>
      <c r="J1634" s="622"/>
      <c r="K1634" s="622"/>
      <c r="L1634" s="622"/>
      <c r="M1634" s="621"/>
    </row>
    <row r="1635" s="582" customFormat="true" ht="15.75" hidden="false" customHeight="false" outlineLevel="0" collapsed="false">
      <c r="A1635" s="618"/>
      <c r="B1635" s="622"/>
      <c r="D1635" s="625"/>
      <c r="E1635" s="622"/>
      <c r="F1635" s="622"/>
      <c r="G1635" s="626"/>
      <c r="H1635" s="626"/>
      <c r="I1635" s="621"/>
      <c r="J1635" s="622"/>
      <c r="K1635" s="622"/>
      <c r="L1635" s="622"/>
      <c r="M1635" s="621"/>
    </row>
    <row r="1636" s="582" customFormat="true" ht="15.75" hidden="false" customHeight="false" outlineLevel="0" collapsed="false">
      <c r="A1636" s="618"/>
      <c r="B1636" s="622"/>
      <c r="D1636" s="625"/>
      <c r="E1636" s="622"/>
      <c r="F1636" s="622"/>
      <c r="G1636" s="626"/>
      <c r="H1636" s="626"/>
      <c r="I1636" s="621"/>
      <c r="J1636" s="622"/>
      <c r="K1636" s="622"/>
      <c r="L1636" s="622"/>
      <c r="M1636" s="621"/>
    </row>
    <row r="1637" s="582" customFormat="true" ht="15.75" hidden="false" customHeight="false" outlineLevel="0" collapsed="false">
      <c r="A1637" s="618"/>
      <c r="B1637" s="622"/>
      <c r="D1637" s="625"/>
      <c r="E1637" s="622"/>
      <c r="F1637" s="622"/>
      <c r="G1637" s="626"/>
      <c r="H1637" s="626"/>
      <c r="I1637" s="621"/>
      <c r="J1637" s="622"/>
      <c r="K1637" s="622"/>
      <c r="L1637" s="622"/>
      <c r="M1637" s="621"/>
    </row>
    <row r="1638" s="582" customFormat="true" ht="15.75" hidden="false" customHeight="false" outlineLevel="0" collapsed="false">
      <c r="A1638" s="618"/>
      <c r="B1638" s="622"/>
      <c r="D1638" s="625"/>
      <c r="E1638" s="622"/>
      <c r="F1638" s="622"/>
      <c r="G1638" s="626"/>
      <c r="H1638" s="626"/>
      <c r="I1638" s="621"/>
      <c r="J1638" s="622"/>
      <c r="K1638" s="622"/>
      <c r="L1638" s="622"/>
      <c r="M1638" s="621"/>
    </row>
    <row r="1639" s="582" customFormat="true" ht="15.75" hidden="false" customHeight="false" outlineLevel="0" collapsed="false">
      <c r="A1639" s="618"/>
      <c r="B1639" s="622"/>
      <c r="D1639" s="625"/>
      <c r="E1639" s="622"/>
      <c r="F1639" s="622"/>
      <c r="G1639" s="626"/>
      <c r="H1639" s="626"/>
      <c r="I1639" s="621"/>
      <c r="J1639" s="622"/>
      <c r="K1639" s="622"/>
      <c r="L1639" s="622"/>
      <c r="M1639" s="621"/>
    </row>
    <row r="1640" s="582" customFormat="true" ht="15.75" hidden="false" customHeight="false" outlineLevel="0" collapsed="false">
      <c r="A1640" s="618"/>
      <c r="B1640" s="622"/>
      <c r="D1640" s="625"/>
      <c r="E1640" s="622"/>
      <c r="F1640" s="622"/>
      <c r="G1640" s="626"/>
      <c r="H1640" s="626"/>
      <c r="I1640" s="621"/>
      <c r="J1640" s="622"/>
      <c r="K1640" s="622"/>
      <c r="L1640" s="622"/>
      <c r="M1640" s="621"/>
    </row>
    <row r="1641" s="582" customFormat="true" ht="15.75" hidden="false" customHeight="false" outlineLevel="0" collapsed="false">
      <c r="A1641" s="618"/>
      <c r="B1641" s="622"/>
      <c r="D1641" s="625"/>
      <c r="E1641" s="622"/>
      <c r="F1641" s="622"/>
      <c r="G1641" s="626"/>
      <c r="H1641" s="626"/>
      <c r="I1641" s="621"/>
      <c r="J1641" s="622"/>
      <c r="K1641" s="622"/>
      <c r="L1641" s="622"/>
      <c r="M1641" s="621"/>
    </row>
    <row r="1642" s="582" customFormat="true" ht="15.75" hidden="false" customHeight="false" outlineLevel="0" collapsed="false">
      <c r="A1642" s="618"/>
      <c r="B1642" s="622"/>
      <c r="D1642" s="625"/>
      <c r="E1642" s="622"/>
      <c r="F1642" s="622"/>
      <c r="G1642" s="626"/>
      <c r="H1642" s="626"/>
      <c r="I1642" s="621"/>
      <c r="J1642" s="622"/>
      <c r="K1642" s="622"/>
      <c r="L1642" s="622"/>
      <c r="M1642" s="621"/>
    </row>
    <row r="1643" s="582" customFormat="true" ht="15.75" hidden="false" customHeight="false" outlineLevel="0" collapsed="false">
      <c r="A1643" s="618"/>
      <c r="B1643" s="622"/>
      <c r="D1643" s="625"/>
      <c r="E1643" s="622"/>
      <c r="F1643" s="622"/>
      <c r="G1643" s="626"/>
      <c r="H1643" s="626"/>
      <c r="I1643" s="621"/>
      <c r="J1643" s="622"/>
      <c r="K1643" s="622"/>
      <c r="L1643" s="622"/>
      <c r="M1643" s="621"/>
    </row>
    <row r="1644" s="582" customFormat="true" ht="15.75" hidden="false" customHeight="false" outlineLevel="0" collapsed="false">
      <c r="A1644" s="618"/>
      <c r="B1644" s="622"/>
      <c r="D1644" s="625"/>
      <c r="E1644" s="622"/>
      <c r="F1644" s="622"/>
      <c r="G1644" s="626"/>
      <c r="H1644" s="626"/>
      <c r="I1644" s="621"/>
      <c r="J1644" s="622"/>
      <c r="K1644" s="622"/>
      <c r="L1644" s="622"/>
      <c r="M1644" s="621"/>
    </row>
    <row r="1645" s="582" customFormat="true" ht="15.75" hidden="false" customHeight="false" outlineLevel="0" collapsed="false">
      <c r="A1645" s="618"/>
      <c r="B1645" s="622"/>
      <c r="D1645" s="625"/>
      <c r="E1645" s="622"/>
      <c r="F1645" s="622"/>
      <c r="G1645" s="626"/>
      <c r="H1645" s="626"/>
      <c r="I1645" s="621"/>
      <c r="J1645" s="622"/>
      <c r="K1645" s="622"/>
      <c r="L1645" s="622"/>
      <c r="M1645" s="621"/>
    </row>
    <row r="1646" s="582" customFormat="true" ht="15.75" hidden="false" customHeight="false" outlineLevel="0" collapsed="false">
      <c r="A1646" s="618"/>
      <c r="B1646" s="622"/>
      <c r="D1646" s="625"/>
      <c r="E1646" s="622"/>
      <c r="F1646" s="622"/>
      <c r="G1646" s="626"/>
      <c r="H1646" s="626"/>
      <c r="I1646" s="621"/>
      <c r="J1646" s="622"/>
      <c r="K1646" s="622"/>
      <c r="L1646" s="622"/>
      <c r="M1646" s="621"/>
    </row>
    <row r="1647" s="582" customFormat="true" ht="15.75" hidden="false" customHeight="false" outlineLevel="0" collapsed="false">
      <c r="A1647" s="618"/>
      <c r="B1647" s="622"/>
      <c r="D1647" s="625"/>
      <c r="E1647" s="622"/>
      <c r="F1647" s="622"/>
      <c r="G1647" s="626"/>
      <c r="H1647" s="626"/>
      <c r="I1647" s="621"/>
      <c r="J1647" s="622"/>
      <c r="K1647" s="622"/>
      <c r="L1647" s="622"/>
      <c r="M1647" s="621"/>
    </row>
    <row r="1648" s="582" customFormat="true" ht="15.75" hidden="false" customHeight="false" outlineLevel="0" collapsed="false">
      <c r="A1648" s="618"/>
      <c r="B1648" s="622"/>
      <c r="D1648" s="625"/>
      <c r="E1648" s="622"/>
      <c r="F1648" s="622"/>
      <c r="G1648" s="626"/>
      <c r="H1648" s="626"/>
      <c r="I1648" s="621"/>
      <c r="J1648" s="622"/>
      <c r="K1648" s="622"/>
      <c r="L1648" s="622"/>
      <c r="M1648" s="621"/>
    </row>
    <row r="1649" s="582" customFormat="true" ht="15.75" hidden="false" customHeight="false" outlineLevel="0" collapsed="false">
      <c r="A1649" s="618"/>
      <c r="B1649" s="622"/>
      <c r="D1649" s="625"/>
      <c r="E1649" s="622"/>
      <c r="F1649" s="622"/>
      <c r="G1649" s="626"/>
      <c r="H1649" s="626"/>
      <c r="I1649" s="621"/>
      <c r="J1649" s="622"/>
      <c r="K1649" s="622"/>
      <c r="L1649" s="622"/>
      <c r="M1649" s="621"/>
    </row>
    <row r="1650" s="582" customFormat="true" ht="15.75" hidden="false" customHeight="false" outlineLevel="0" collapsed="false">
      <c r="A1650" s="618"/>
      <c r="B1650" s="622"/>
      <c r="D1650" s="625"/>
      <c r="E1650" s="622"/>
      <c r="F1650" s="622"/>
      <c r="G1650" s="626"/>
      <c r="H1650" s="626"/>
      <c r="I1650" s="621"/>
      <c r="J1650" s="622"/>
      <c r="K1650" s="622"/>
      <c r="L1650" s="622"/>
      <c r="M1650" s="621"/>
    </row>
    <row r="1651" s="582" customFormat="true" ht="15.75" hidden="false" customHeight="false" outlineLevel="0" collapsed="false">
      <c r="A1651" s="618"/>
      <c r="B1651" s="622"/>
      <c r="D1651" s="625"/>
      <c r="E1651" s="622"/>
      <c r="F1651" s="622"/>
      <c r="G1651" s="626"/>
      <c r="H1651" s="626"/>
      <c r="I1651" s="621"/>
      <c r="J1651" s="622"/>
      <c r="K1651" s="622"/>
      <c r="L1651" s="622"/>
      <c r="M1651" s="621"/>
    </row>
    <row r="1652" s="582" customFormat="true" ht="15.75" hidden="false" customHeight="false" outlineLevel="0" collapsed="false">
      <c r="A1652" s="618"/>
      <c r="B1652" s="622"/>
      <c r="D1652" s="625"/>
      <c r="E1652" s="622"/>
      <c r="F1652" s="622"/>
      <c r="G1652" s="626"/>
      <c r="H1652" s="626"/>
      <c r="I1652" s="621"/>
      <c r="J1652" s="622"/>
      <c r="K1652" s="622"/>
      <c r="L1652" s="622"/>
      <c r="M1652" s="621"/>
    </row>
    <row r="1653" s="582" customFormat="true" ht="15.75" hidden="false" customHeight="false" outlineLevel="0" collapsed="false">
      <c r="A1653" s="618"/>
      <c r="B1653" s="622"/>
      <c r="D1653" s="625"/>
      <c r="E1653" s="622"/>
      <c r="F1653" s="622"/>
      <c r="G1653" s="626"/>
      <c r="H1653" s="626"/>
      <c r="I1653" s="621"/>
      <c r="J1653" s="622"/>
      <c r="K1653" s="622"/>
      <c r="L1653" s="622"/>
      <c r="M1653" s="621"/>
    </row>
    <row r="1654" s="582" customFormat="true" ht="15.75" hidden="false" customHeight="false" outlineLevel="0" collapsed="false">
      <c r="A1654" s="618"/>
      <c r="B1654" s="622"/>
      <c r="D1654" s="625"/>
      <c r="E1654" s="622"/>
      <c r="F1654" s="622"/>
      <c r="G1654" s="626"/>
      <c r="H1654" s="626"/>
      <c r="I1654" s="621"/>
      <c r="J1654" s="622"/>
      <c r="K1654" s="622"/>
      <c r="L1654" s="622"/>
      <c r="M1654" s="621"/>
    </row>
    <row r="1655" s="582" customFormat="true" ht="15.75" hidden="false" customHeight="false" outlineLevel="0" collapsed="false">
      <c r="A1655" s="618"/>
      <c r="B1655" s="622"/>
      <c r="D1655" s="625"/>
      <c r="E1655" s="622"/>
      <c r="F1655" s="622"/>
      <c r="G1655" s="626"/>
      <c r="H1655" s="626"/>
      <c r="I1655" s="621"/>
      <c r="J1655" s="622"/>
      <c r="K1655" s="622"/>
      <c r="L1655" s="622"/>
      <c r="M1655" s="621"/>
    </row>
    <row r="1656" s="582" customFormat="true" ht="15.75" hidden="false" customHeight="false" outlineLevel="0" collapsed="false">
      <c r="A1656" s="618"/>
      <c r="B1656" s="622"/>
      <c r="D1656" s="625"/>
      <c r="E1656" s="622"/>
      <c r="F1656" s="622"/>
      <c r="G1656" s="626"/>
      <c r="H1656" s="626"/>
      <c r="I1656" s="621"/>
      <c r="J1656" s="622"/>
      <c r="K1656" s="622"/>
      <c r="L1656" s="622"/>
      <c r="M1656" s="621"/>
    </row>
    <row r="1657" s="582" customFormat="true" ht="15.75" hidden="false" customHeight="false" outlineLevel="0" collapsed="false">
      <c r="A1657" s="618"/>
      <c r="B1657" s="622"/>
      <c r="D1657" s="625"/>
      <c r="E1657" s="622"/>
      <c r="F1657" s="622"/>
      <c r="G1657" s="626"/>
      <c r="H1657" s="626"/>
      <c r="I1657" s="621"/>
      <c r="J1657" s="622"/>
      <c r="K1657" s="622"/>
      <c r="L1657" s="622"/>
      <c r="M1657" s="621"/>
    </row>
    <row r="1658" s="582" customFormat="true" ht="15.75" hidden="false" customHeight="false" outlineLevel="0" collapsed="false">
      <c r="A1658" s="618"/>
      <c r="B1658" s="622"/>
      <c r="D1658" s="625"/>
      <c r="E1658" s="622"/>
      <c r="F1658" s="622"/>
      <c r="G1658" s="626"/>
      <c r="H1658" s="626"/>
      <c r="I1658" s="621"/>
      <c r="J1658" s="622"/>
      <c r="K1658" s="622"/>
      <c r="L1658" s="622"/>
      <c r="M1658" s="621"/>
    </row>
    <row r="1659" s="582" customFormat="true" ht="15.75" hidden="false" customHeight="false" outlineLevel="0" collapsed="false">
      <c r="A1659" s="618"/>
      <c r="B1659" s="622"/>
      <c r="D1659" s="625"/>
      <c r="E1659" s="622"/>
      <c r="F1659" s="622"/>
      <c r="G1659" s="626"/>
      <c r="H1659" s="626"/>
      <c r="I1659" s="621"/>
      <c r="J1659" s="622"/>
      <c r="K1659" s="622"/>
      <c r="L1659" s="622"/>
      <c r="M1659" s="621"/>
    </row>
    <row r="1660" s="582" customFormat="true" ht="15.75" hidden="false" customHeight="false" outlineLevel="0" collapsed="false">
      <c r="A1660" s="618"/>
      <c r="B1660" s="622"/>
      <c r="D1660" s="625"/>
      <c r="E1660" s="622"/>
      <c r="F1660" s="622"/>
      <c r="G1660" s="626"/>
      <c r="H1660" s="626"/>
      <c r="I1660" s="621"/>
      <c r="J1660" s="622"/>
      <c r="K1660" s="622"/>
      <c r="L1660" s="622"/>
      <c r="M1660" s="621"/>
    </row>
    <row r="1661" s="582" customFormat="true" ht="15.75" hidden="false" customHeight="false" outlineLevel="0" collapsed="false">
      <c r="A1661" s="618"/>
      <c r="B1661" s="622"/>
      <c r="D1661" s="625"/>
      <c r="E1661" s="622"/>
      <c r="F1661" s="622"/>
      <c r="G1661" s="626"/>
      <c r="H1661" s="626"/>
      <c r="I1661" s="621"/>
      <c r="J1661" s="622"/>
      <c r="K1661" s="622"/>
      <c r="L1661" s="622"/>
      <c r="M1661" s="621"/>
    </row>
    <row r="1662" s="582" customFormat="true" ht="15.75" hidden="false" customHeight="false" outlineLevel="0" collapsed="false">
      <c r="A1662" s="618"/>
      <c r="B1662" s="622"/>
      <c r="D1662" s="625"/>
      <c r="E1662" s="622"/>
      <c r="F1662" s="622"/>
      <c r="G1662" s="626"/>
      <c r="H1662" s="626"/>
      <c r="I1662" s="621"/>
      <c r="J1662" s="622"/>
      <c r="K1662" s="622"/>
      <c r="L1662" s="622"/>
      <c r="M1662" s="621"/>
    </row>
    <row r="1663" s="582" customFormat="true" ht="15.75" hidden="false" customHeight="false" outlineLevel="0" collapsed="false">
      <c r="A1663" s="618"/>
      <c r="B1663" s="622"/>
      <c r="D1663" s="625"/>
      <c r="E1663" s="622"/>
      <c r="F1663" s="622"/>
      <c r="G1663" s="626"/>
      <c r="H1663" s="626"/>
      <c r="I1663" s="621"/>
      <c r="J1663" s="622"/>
      <c r="K1663" s="622"/>
      <c r="L1663" s="622"/>
      <c r="M1663" s="621"/>
    </row>
    <row r="1664" s="582" customFormat="true" ht="15.75" hidden="false" customHeight="false" outlineLevel="0" collapsed="false">
      <c r="A1664" s="618"/>
      <c r="B1664" s="622"/>
      <c r="D1664" s="625"/>
      <c r="E1664" s="622"/>
      <c r="F1664" s="622"/>
      <c r="G1664" s="626"/>
      <c r="H1664" s="626"/>
      <c r="I1664" s="621"/>
      <c r="J1664" s="622"/>
      <c r="K1664" s="622"/>
      <c r="L1664" s="622"/>
      <c r="M1664" s="621"/>
    </row>
    <row r="1665" s="582" customFormat="true" ht="15.75" hidden="false" customHeight="false" outlineLevel="0" collapsed="false">
      <c r="A1665" s="618"/>
      <c r="B1665" s="622"/>
      <c r="D1665" s="625"/>
      <c r="E1665" s="622"/>
      <c r="F1665" s="622"/>
      <c r="G1665" s="626"/>
      <c r="H1665" s="626"/>
      <c r="I1665" s="621"/>
      <c r="J1665" s="622"/>
      <c r="K1665" s="622"/>
      <c r="L1665" s="622"/>
      <c r="M1665" s="621"/>
    </row>
    <row r="1666" s="582" customFormat="true" ht="15.75" hidden="false" customHeight="false" outlineLevel="0" collapsed="false">
      <c r="A1666" s="618"/>
      <c r="B1666" s="622"/>
      <c r="D1666" s="625"/>
      <c r="E1666" s="622"/>
      <c r="F1666" s="622"/>
      <c r="G1666" s="626"/>
      <c r="H1666" s="626"/>
      <c r="I1666" s="621"/>
      <c r="J1666" s="622"/>
      <c r="K1666" s="622"/>
      <c r="L1666" s="622"/>
      <c r="M1666" s="621"/>
    </row>
    <row r="1667" s="582" customFormat="true" ht="15.75" hidden="false" customHeight="false" outlineLevel="0" collapsed="false">
      <c r="A1667" s="618"/>
      <c r="B1667" s="622"/>
      <c r="D1667" s="625"/>
      <c r="E1667" s="622"/>
      <c r="F1667" s="622"/>
      <c r="G1667" s="626"/>
      <c r="H1667" s="626"/>
      <c r="I1667" s="621"/>
      <c r="J1667" s="622"/>
      <c r="K1667" s="622"/>
      <c r="L1667" s="622"/>
      <c r="M1667" s="621"/>
    </row>
    <row r="1668" s="582" customFormat="true" ht="15.75" hidden="false" customHeight="false" outlineLevel="0" collapsed="false">
      <c r="A1668" s="618"/>
      <c r="B1668" s="622"/>
      <c r="D1668" s="625"/>
      <c r="E1668" s="622"/>
      <c r="F1668" s="622"/>
      <c r="G1668" s="626"/>
      <c r="H1668" s="626"/>
      <c r="I1668" s="621"/>
      <c r="J1668" s="622"/>
      <c r="K1668" s="622"/>
      <c r="L1668" s="622"/>
      <c r="M1668" s="621"/>
    </row>
    <row r="1669" s="582" customFormat="true" ht="15.75" hidden="false" customHeight="false" outlineLevel="0" collapsed="false">
      <c r="A1669" s="618"/>
      <c r="B1669" s="622"/>
      <c r="D1669" s="625"/>
      <c r="E1669" s="622"/>
      <c r="F1669" s="622"/>
      <c r="G1669" s="626"/>
      <c r="H1669" s="626"/>
      <c r="I1669" s="621"/>
      <c r="J1669" s="622"/>
      <c r="K1669" s="622"/>
      <c r="L1669" s="622"/>
      <c r="M1669" s="621"/>
    </row>
    <row r="1670" s="582" customFormat="true" ht="15.75" hidden="false" customHeight="false" outlineLevel="0" collapsed="false">
      <c r="A1670" s="618"/>
      <c r="B1670" s="622"/>
      <c r="D1670" s="625"/>
      <c r="E1670" s="622"/>
      <c r="F1670" s="622"/>
      <c r="G1670" s="626"/>
      <c r="H1670" s="626"/>
      <c r="I1670" s="621"/>
      <c r="J1670" s="622"/>
      <c r="K1670" s="622"/>
      <c r="L1670" s="622"/>
      <c r="M1670" s="621"/>
    </row>
    <row r="1671" s="582" customFormat="true" ht="15.75" hidden="false" customHeight="false" outlineLevel="0" collapsed="false">
      <c r="A1671" s="618"/>
      <c r="B1671" s="622"/>
      <c r="D1671" s="625"/>
      <c r="E1671" s="622"/>
      <c r="F1671" s="622"/>
      <c r="G1671" s="626"/>
      <c r="H1671" s="626"/>
      <c r="I1671" s="621"/>
      <c r="J1671" s="622"/>
      <c r="K1671" s="622"/>
      <c r="L1671" s="622"/>
      <c r="M1671" s="621"/>
    </row>
    <row r="1672" s="582" customFormat="true" ht="15.75" hidden="false" customHeight="false" outlineLevel="0" collapsed="false">
      <c r="A1672" s="618"/>
      <c r="B1672" s="622"/>
      <c r="D1672" s="625"/>
      <c r="E1672" s="622"/>
      <c r="F1672" s="622"/>
      <c r="G1672" s="626"/>
      <c r="H1672" s="626"/>
      <c r="I1672" s="621"/>
      <c r="J1672" s="622"/>
      <c r="K1672" s="622"/>
      <c r="L1672" s="622"/>
      <c r="M1672" s="621"/>
    </row>
    <row r="1673" s="582" customFormat="true" ht="15.75" hidden="false" customHeight="false" outlineLevel="0" collapsed="false">
      <c r="A1673" s="618"/>
      <c r="B1673" s="622"/>
      <c r="D1673" s="625"/>
      <c r="E1673" s="622"/>
      <c r="F1673" s="622"/>
      <c r="G1673" s="626"/>
      <c r="H1673" s="626"/>
      <c r="I1673" s="621"/>
      <c r="J1673" s="622"/>
      <c r="K1673" s="622"/>
      <c r="L1673" s="622"/>
      <c r="M1673" s="621"/>
    </row>
    <row r="1674" s="582" customFormat="true" ht="15.75" hidden="false" customHeight="false" outlineLevel="0" collapsed="false">
      <c r="A1674" s="618"/>
      <c r="B1674" s="622"/>
      <c r="D1674" s="625"/>
      <c r="E1674" s="622"/>
      <c r="F1674" s="622"/>
      <c r="G1674" s="626"/>
      <c r="H1674" s="626"/>
      <c r="I1674" s="621"/>
      <c r="J1674" s="622"/>
      <c r="K1674" s="622"/>
      <c r="L1674" s="622"/>
      <c r="M1674" s="621"/>
    </row>
    <row r="1675" s="582" customFormat="true" ht="15.75" hidden="false" customHeight="false" outlineLevel="0" collapsed="false">
      <c r="A1675" s="618"/>
      <c r="B1675" s="622"/>
      <c r="D1675" s="625"/>
      <c r="E1675" s="622"/>
      <c r="F1675" s="622"/>
      <c r="G1675" s="626"/>
      <c r="H1675" s="626"/>
      <c r="I1675" s="621"/>
      <c r="J1675" s="622"/>
      <c r="K1675" s="622"/>
      <c r="L1675" s="622"/>
      <c r="M1675" s="621"/>
    </row>
    <row r="1676" s="582" customFormat="true" ht="15.75" hidden="false" customHeight="false" outlineLevel="0" collapsed="false">
      <c r="A1676" s="618"/>
      <c r="B1676" s="622"/>
      <c r="D1676" s="625"/>
      <c r="E1676" s="622"/>
      <c r="F1676" s="622"/>
      <c r="G1676" s="626"/>
      <c r="H1676" s="626"/>
      <c r="I1676" s="621"/>
      <c r="J1676" s="622"/>
      <c r="K1676" s="622"/>
      <c r="L1676" s="622"/>
      <c r="M1676" s="621"/>
    </row>
    <row r="1677" s="582" customFormat="true" ht="15.75" hidden="false" customHeight="false" outlineLevel="0" collapsed="false">
      <c r="A1677" s="618"/>
      <c r="B1677" s="622"/>
      <c r="D1677" s="625"/>
      <c r="E1677" s="622"/>
      <c r="F1677" s="622"/>
      <c r="G1677" s="626"/>
      <c r="H1677" s="626"/>
      <c r="I1677" s="621"/>
      <c r="J1677" s="622"/>
      <c r="K1677" s="622"/>
      <c r="L1677" s="622"/>
      <c r="M1677" s="621"/>
    </row>
    <row r="1678" s="582" customFormat="true" ht="15.75" hidden="false" customHeight="false" outlineLevel="0" collapsed="false">
      <c r="A1678" s="618"/>
      <c r="B1678" s="622"/>
      <c r="D1678" s="625"/>
      <c r="E1678" s="622"/>
      <c r="F1678" s="622"/>
      <c r="G1678" s="626"/>
      <c r="H1678" s="626"/>
      <c r="I1678" s="621"/>
      <c r="J1678" s="622"/>
      <c r="K1678" s="622"/>
      <c r="L1678" s="622"/>
      <c r="M1678" s="621"/>
    </row>
    <row r="1679" s="582" customFormat="true" ht="15.75" hidden="false" customHeight="false" outlineLevel="0" collapsed="false">
      <c r="A1679" s="618"/>
      <c r="B1679" s="622"/>
      <c r="D1679" s="625"/>
      <c r="E1679" s="622"/>
      <c r="F1679" s="622"/>
      <c r="G1679" s="626"/>
      <c r="H1679" s="626"/>
      <c r="I1679" s="621"/>
      <c r="J1679" s="622"/>
      <c r="K1679" s="622"/>
      <c r="L1679" s="622"/>
      <c r="M1679" s="621"/>
    </row>
    <row r="1680" s="582" customFormat="true" ht="15.75" hidden="false" customHeight="false" outlineLevel="0" collapsed="false">
      <c r="A1680" s="618"/>
      <c r="B1680" s="622"/>
      <c r="D1680" s="625"/>
      <c r="E1680" s="622"/>
      <c r="F1680" s="622"/>
      <c r="G1680" s="626"/>
      <c r="H1680" s="626"/>
      <c r="I1680" s="621"/>
      <c r="J1680" s="622"/>
      <c r="K1680" s="622"/>
      <c r="L1680" s="622"/>
      <c r="M1680" s="621"/>
    </row>
    <row r="1681" s="582" customFormat="true" ht="15.75" hidden="false" customHeight="false" outlineLevel="0" collapsed="false">
      <c r="A1681" s="618"/>
      <c r="B1681" s="622"/>
      <c r="D1681" s="625"/>
      <c r="E1681" s="622"/>
      <c r="F1681" s="622"/>
      <c r="G1681" s="626"/>
      <c r="H1681" s="626"/>
      <c r="I1681" s="621"/>
      <c r="J1681" s="622"/>
      <c r="K1681" s="622"/>
      <c r="L1681" s="622"/>
      <c r="M1681" s="621"/>
    </row>
    <row r="1682" s="582" customFormat="true" ht="15.75" hidden="false" customHeight="false" outlineLevel="0" collapsed="false">
      <c r="A1682" s="618"/>
      <c r="B1682" s="622"/>
      <c r="D1682" s="625"/>
      <c r="E1682" s="622"/>
      <c r="F1682" s="622"/>
      <c r="G1682" s="626"/>
      <c r="H1682" s="626"/>
      <c r="I1682" s="621"/>
      <c r="J1682" s="622"/>
      <c r="K1682" s="622"/>
      <c r="L1682" s="622"/>
      <c r="M1682" s="621"/>
    </row>
    <row r="1683" s="582" customFormat="true" ht="15.75" hidden="false" customHeight="false" outlineLevel="0" collapsed="false">
      <c r="A1683" s="618"/>
      <c r="B1683" s="622"/>
      <c r="D1683" s="625"/>
      <c r="E1683" s="622"/>
      <c r="F1683" s="622"/>
      <c r="G1683" s="626"/>
      <c r="H1683" s="626"/>
      <c r="I1683" s="621"/>
      <c r="J1683" s="622"/>
      <c r="K1683" s="622"/>
      <c r="L1683" s="622"/>
      <c r="M1683" s="621"/>
    </row>
    <row r="1684" s="582" customFormat="true" ht="15.75" hidden="false" customHeight="false" outlineLevel="0" collapsed="false">
      <c r="A1684" s="618"/>
      <c r="B1684" s="622"/>
      <c r="D1684" s="625"/>
      <c r="E1684" s="622"/>
      <c r="F1684" s="622"/>
      <c r="G1684" s="626"/>
      <c r="H1684" s="626"/>
      <c r="I1684" s="621"/>
      <c r="J1684" s="622"/>
      <c r="K1684" s="622"/>
      <c r="L1684" s="622"/>
      <c r="M1684" s="621"/>
    </row>
    <row r="1685" s="582" customFormat="true" ht="15.75" hidden="false" customHeight="false" outlineLevel="0" collapsed="false">
      <c r="A1685" s="618"/>
      <c r="B1685" s="622"/>
      <c r="D1685" s="625"/>
      <c r="E1685" s="622"/>
      <c r="F1685" s="622"/>
      <c r="G1685" s="626"/>
      <c r="H1685" s="626"/>
      <c r="I1685" s="621"/>
      <c r="J1685" s="622"/>
      <c r="K1685" s="622"/>
      <c r="L1685" s="622"/>
      <c r="M1685" s="621"/>
    </row>
    <row r="1686" s="582" customFormat="true" ht="15.75" hidden="false" customHeight="false" outlineLevel="0" collapsed="false">
      <c r="A1686" s="618"/>
      <c r="B1686" s="622"/>
      <c r="D1686" s="625"/>
      <c r="E1686" s="622"/>
      <c r="F1686" s="622"/>
      <c r="G1686" s="626"/>
      <c r="H1686" s="626"/>
      <c r="I1686" s="621"/>
      <c r="J1686" s="622"/>
      <c r="K1686" s="622"/>
      <c r="L1686" s="622"/>
      <c r="M1686" s="621"/>
    </row>
    <row r="1687" s="582" customFormat="true" ht="15.75" hidden="false" customHeight="false" outlineLevel="0" collapsed="false">
      <c r="A1687" s="618"/>
      <c r="B1687" s="622"/>
      <c r="D1687" s="625"/>
      <c r="E1687" s="622"/>
      <c r="F1687" s="622"/>
      <c r="G1687" s="626"/>
      <c r="H1687" s="626"/>
      <c r="I1687" s="621"/>
      <c r="J1687" s="622"/>
      <c r="K1687" s="622"/>
      <c r="L1687" s="622"/>
      <c r="M1687" s="621"/>
    </row>
    <row r="1688" s="582" customFormat="true" ht="15.75" hidden="false" customHeight="false" outlineLevel="0" collapsed="false">
      <c r="A1688" s="618"/>
      <c r="B1688" s="622"/>
      <c r="D1688" s="625"/>
      <c r="E1688" s="622"/>
      <c r="F1688" s="622"/>
      <c r="G1688" s="626"/>
      <c r="H1688" s="626"/>
      <c r="I1688" s="621"/>
      <c r="J1688" s="622"/>
      <c r="K1688" s="622"/>
      <c r="L1688" s="622"/>
      <c r="M1688" s="621"/>
    </row>
    <row r="1689" s="582" customFormat="true" ht="15.75" hidden="false" customHeight="false" outlineLevel="0" collapsed="false">
      <c r="A1689" s="618"/>
      <c r="B1689" s="622"/>
      <c r="D1689" s="625"/>
      <c r="E1689" s="622"/>
      <c r="F1689" s="622"/>
      <c r="G1689" s="626"/>
      <c r="H1689" s="626"/>
      <c r="I1689" s="621"/>
      <c r="J1689" s="622"/>
      <c r="K1689" s="622"/>
      <c r="L1689" s="622"/>
      <c r="M1689" s="621"/>
    </row>
    <row r="1690" s="582" customFormat="true" ht="15.75" hidden="false" customHeight="false" outlineLevel="0" collapsed="false">
      <c r="A1690" s="618"/>
      <c r="B1690" s="622"/>
      <c r="D1690" s="625"/>
      <c r="E1690" s="622"/>
      <c r="F1690" s="622"/>
      <c r="G1690" s="626"/>
      <c r="H1690" s="626"/>
      <c r="I1690" s="621"/>
      <c r="J1690" s="622"/>
      <c r="K1690" s="622"/>
      <c r="L1690" s="622"/>
      <c r="M1690" s="621"/>
    </row>
    <row r="1691" s="582" customFormat="true" ht="15.75" hidden="false" customHeight="false" outlineLevel="0" collapsed="false">
      <c r="A1691" s="618"/>
      <c r="B1691" s="622"/>
      <c r="D1691" s="625"/>
      <c r="E1691" s="622"/>
      <c r="F1691" s="622"/>
      <c r="G1691" s="626"/>
      <c r="H1691" s="626"/>
      <c r="I1691" s="621"/>
      <c r="J1691" s="622"/>
      <c r="K1691" s="622"/>
      <c r="L1691" s="622"/>
      <c r="M1691" s="621"/>
    </row>
    <row r="1692" s="582" customFormat="true" ht="15.75" hidden="false" customHeight="false" outlineLevel="0" collapsed="false">
      <c r="A1692" s="618"/>
      <c r="B1692" s="622"/>
      <c r="D1692" s="625"/>
      <c r="E1692" s="622"/>
      <c r="F1692" s="622"/>
      <c r="G1692" s="626"/>
      <c r="H1692" s="626"/>
      <c r="I1692" s="621"/>
      <c r="J1692" s="622"/>
      <c r="K1692" s="622"/>
      <c r="L1692" s="622"/>
      <c r="M1692" s="621"/>
    </row>
    <row r="1693" s="582" customFormat="true" ht="15.75" hidden="false" customHeight="false" outlineLevel="0" collapsed="false">
      <c r="A1693" s="618"/>
      <c r="B1693" s="622"/>
      <c r="D1693" s="625"/>
      <c r="E1693" s="622"/>
      <c r="F1693" s="622"/>
      <c r="G1693" s="626"/>
      <c r="H1693" s="626"/>
      <c r="I1693" s="621"/>
      <c r="J1693" s="622"/>
      <c r="K1693" s="622"/>
      <c r="L1693" s="622"/>
      <c r="M1693" s="621"/>
    </row>
    <row r="1694" s="582" customFormat="true" ht="15.75" hidden="false" customHeight="false" outlineLevel="0" collapsed="false">
      <c r="A1694" s="618"/>
      <c r="B1694" s="622"/>
      <c r="D1694" s="625"/>
      <c r="E1694" s="622"/>
      <c r="F1694" s="622"/>
      <c r="G1694" s="626"/>
      <c r="H1694" s="626"/>
      <c r="I1694" s="621"/>
      <c r="J1694" s="622"/>
      <c r="K1694" s="622"/>
      <c r="L1694" s="622"/>
      <c r="M1694" s="621"/>
    </row>
    <row r="1695" s="582" customFormat="true" ht="15.75" hidden="false" customHeight="false" outlineLevel="0" collapsed="false">
      <c r="A1695" s="618"/>
      <c r="B1695" s="622"/>
      <c r="D1695" s="625"/>
      <c r="E1695" s="622"/>
      <c r="F1695" s="622"/>
      <c r="G1695" s="626"/>
      <c r="H1695" s="626"/>
      <c r="I1695" s="621"/>
      <c r="J1695" s="622"/>
      <c r="K1695" s="622"/>
      <c r="L1695" s="622"/>
      <c r="M1695" s="621"/>
    </row>
    <row r="1696" s="582" customFormat="true" ht="15.75" hidden="false" customHeight="false" outlineLevel="0" collapsed="false">
      <c r="A1696" s="618"/>
      <c r="B1696" s="622"/>
      <c r="D1696" s="625"/>
      <c r="E1696" s="622"/>
      <c r="F1696" s="622"/>
      <c r="G1696" s="626"/>
      <c r="H1696" s="626"/>
      <c r="I1696" s="621"/>
      <c r="J1696" s="622"/>
      <c r="K1696" s="622"/>
      <c r="L1696" s="622"/>
      <c r="M1696" s="621"/>
    </row>
    <row r="1697" s="582" customFormat="true" ht="15.75" hidden="false" customHeight="false" outlineLevel="0" collapsed="false">
      <c r="A1697" s="618"/>
      <c r="B1697" s="622"/>
      <c r="D1697" s="625"/>
      <c r="E1697" s="622"/>
      <c r="F1697" s="622"/>
      <c r="G1697" s="626"/>
      <c r="H1697" s="626"/>
      <c r="I1697" s="621"/>
      <c r="J1697" s="622"/>
      <c r="K1697" s="622"/>
      <c r="L1697" s="622"/>
      <c r="M1697" s="621"/>
    </row>
    <row r="1698" s="582" customFormat="true" ht="15.75" hidden="false" customHeight="false" outlineLevel="0" collapsed="false">
      <c r="A1698" s="618"/>
      <c r="B1698" s="622"/>
      <c r="D1698" s="625"/>
      <c r="E1698" s="622"/>
      <c r="F1698" s="622"/>
      <c r="G1698" s="626"/>
      <c r="H1698" s="626"/>
      <c r="I1698" s="621"/>
      <c r="J1698" s="622"/>
      <c r="K1698" s="622"/>
      <c r="L1698" s="622"/>
      <c r="M1698" s="621"/>
    </row>
    <row r="1699" s="582" customFormat="true" ht="15.75" hidden="false" customHeight="false" outlineLevel="0" collapsed="false">
      <c r="A1699" s="618"/>
      <c r="B1699" s="622"/>
      <c r="D1699" s="625"/>
      <c r="E1699" s="622"/>
      <c r="F1699" s="622"/>
      <c r="G1699" s="626"/>
      <c r="H1699" s="626"/>
      <c r="I1699" s="621"/>
      <c r="J1699" s="622"/>
      <c r="K1699" s="622"/>
      <c r="L1699" s="622"/>
      <c r="M1699" s="621"/>
    </row>
    <row r="1700" s="582" customFormat="true" ht="15.75" hidden="false" customHeight="false" outlineLevel="0" collapsed="false">
      <c r="A1700" s="618"/>
      <c r="B1700" s="622"/>
      <c r="D1700" s="625"/>
      <c r="E1700" s="622"/>
      <c r="F1700" s="622"/>
      <c r="G1700" s="626"/>
      <c r="H1700" s="626"/>
      <c r="I1700" s="621"/>
      <c r="J1700" s="622"/>
      <c r="K1700" s="622"/>
      <c r="L1700" s="622"/>
      <c r="M1700" s="621"/>
    </row>
    <row r="1701" s="582" customFormat="true" ht="15.75" hidden="false" customHeight="false" outlineLevel="0" collapsed="false">
      <c r="A1701" s="618"/>
      <c r="B1701" s="622"/>
      <c r="D1701" s="625"/>
      <c r="E1701" s="622"/>
      <c r="F1701" s="622"/>
      <c r="G1701" s="626"/>
      <c r="H1701" s="626"/>
      <c r="I1701" s="621"/>
      <c r="J1701" s="622"/>
      <c r="K1701" s="622"/>
      <c r="L1701" s="622"/>
      <c r="M1701" s="621"/>
    </row>
    <row r="1702" s="582" customFormat="true" ht="15.75" hidden="false" customHeight="false" outlineLevel="0" collapsed="false">
      <c r="A1702" s="618"/>
      <c r="B1702" s="622"/>
      <c r="D1702" s="625"/>
      <c r="E1702" s="622"/>
      <c r="F1702" s="622"/>
      <c r="G1702" s="626"/>
      <c r="H1702" s="626"/>
      <c r="I1702" s="621"/>
      <c r="J1702" s="622"/>
      <c r="K1702" s="622"/>
      <c r="L1702" s="622"/>
      <c r="M1702" s="621"/>
    </row>
    <row r="1703" s="582" customFormat="true" ht="15.75" hidden="false" customHeight="false" outlineLevel="0" collapsed="false">
      <c r="A1703" s="618"/>
      <c r="B1703" s="622"/>
      <c r="D1703" s="625"/>
      <c r="E1703" s="622"/>
      <c r="F1703" s="622"/>
      <c r="G1703" s="626"/>
      <c r="H1703" s="626"/>
      <c r="I1703" s="621"/>
      <c r="J1703" s="622"/>
      <c r="K1703" s="622"/>
      <c r="L1703" s="622"/>
      <c r="M1703" s="621"/>
    </row>
    <row r="1704" s="582" customFormat="true" ht="15.75" hidden="false" customHeight="false" outlineLevel="0" collapsed="false">
      <c r="A1704" s="618"/>
      <c r="B1704" s="622"/>
      <c r="D1704" s="625"/>
      <c r="E1704" s="622"/>
      <c r="F1704" s="622"/>
      <c r="G1704" s="626"/>
      <c r="H1704" s="626"/>
      <c r="I1704" s="621"/>
      <c r="J1704" s="622"/>
      <c r="K1704" s="622"/>
      <c r="L1704" s="622"/>
      <c r="M1704" s="621"/>
    </row>
    <row r="1705" s="582" customFormat="true" ht="15.75" hidden="false" customHeight="false" outlineLevel="0" collapsed="false">
      <c r="A1705" s="618"/>
      <c r="B1705" s="622"/>
      <c r="D1705" s="625"/>
      <c r="E1705" s="622"/>
      <c r="F1705" s="622"/>
      <c r="G1705" s="626"/>
      <c r="H1705" s="626"/>
      <c r="I1705" s="621"/>
      <c r="J1705" s="622"/>
      <c r="K1705" s="622"/>
      <c r="L1705" s="622"/>
      <c r="M1705" s="621"/>
    </row>
    <row r="1706" s="582" customFormat="true" ht="15.75" hidden="false" customHeight="false" outlineLevel="0" collapsed="false">
      <c r="A1706" s="618"/>
      <c r="B1706" s="622"/>
      <c r="D1706" s="625"/>
      <c r="E1706" s="622"/>
      <c r="F1706" s="622"/>
      <c r="G1706" s="626"/>
      <c r="H1706" s="626"/>
      <c r="I1706" s="621"/>
      <c r="J1706" s="622"/>
      <c r="K1706" s="622"/>
      <c r="L1706" s="622"/>
      <c r="M1706" s="621"/>
    </row>
    <row r="1707" s="582" customFormat="true" ht="15.75" hidden="false" customHeight="false" outlineLevel="0" collapsed="false">
      <c r="A1707" s="618"/>
      <c r="B1707" s="622"/>
      <c r="D1707" s="625"/>
      <c r="E1707" s="622"/>
      <c r="F1707" s="622"/>
      <c r="G1707" s="626"/>
      <c r="H1707" s="626"/>
      <c r="I1707" s="621"/>
      <c r="J1707" s="622"/>
      <c r="K1707" s="622"/>
      <c r="L1707" s="622"/>
      <c r="M1707" s="621"/>
    </row>
    <row r="1708" s="582" customFormat="true" ht="15.75" hidden="false" customHeight="false" outlineLevel="0" collapsed="false">
      <c r="A1708" s="618"/>
      <c r="B1708" s="622"/>
      <c r="D1708" s="625"/>
      <c r="E1708" s="622"/>
      <c r="F1708" s="622"/>
      <c r="G1708" s="626"/>
      <c r="H1708" s="626"/>
      <c r="I1708" s="621"/>
      <c r="J1708" s="622"/>
      <c r="K1708" s="622"/>
      <c r="L1708" s="622"/>
      <c r="M1708" s="621"/>
    </row>
    <row r="1709" s="582" customFormat="true" ht="15.75" hidden="false" customHeight="false" outlineLevel="0" collapsed="false">
      <c r="A1709" s="618"/>
      <c r="B1709" s="622"/>
      <c r="D1709" s="625"/>
      <c r="E1709" s="622"/>
      <c r="F1709" s="622"/>
      <c r="G1709" s="626"/>
      <c r="H1709" s="626"/>
      <c r="I1709" s="621"/>
      <c r="J1709" s="622"/>
      <c r="K1709" s="622"/>
      <c r="L1709" s="622"/>
      <c r="M1709" s="621"/>
    </row>
    <row r="1710" s="582" customFormat="true" ht="15.75" hidden="false" customHeight="false" outlineLevel="0" collapsed="false">
      <c r="A1710" s="618"/>
      <c r="B1710" s="622"/>
      <c r="D1710" s="625"/>
      <c r="E1710" s="622"/>
      <c r="F1710" s="622"/>
      <c r="G1710" s="626"/>
      <c r="H1710" s="626"/>
      <c r="I1710" s="621"/>
      <c r="J1710" s="622"/>
      <c r="K1710" s="622"/>
      <c r="L1710" s="622"/>
      <c r="M1710" s="621"/>
    </row>
    <row r="1711" s="582" customFormat="true" ht="15.75" hidden="false" customHeight="false" outlineLevel="0" collapsed="false">
      <c r="A1711" s="618"/>
      <c r="B1711" s="622"/>
      <c r="D1711" s="625"/>
      <c r="E1711" s="622"/>
      <c r="F1711" s="622"/>
      <c r="G1711" s="626"/>
      <c r="H1711" s="626"/>
      <c r="I1711" s="621"/>
      <c r="J1711" s="622"/>
      <c r="K1711" s="622"/>
      <c r="L1711" s="622"/>
      <c r="M1711" s="621"/>
    </row>
    <row r="1712" s="582" customFormat="true" ht="15.75" hidden="false" customHeight="false" outlineLevel="0" collapsed="false">
      <c r="A1712" s="618"/>
      <c r="B1712" s="622"/>
      <c r="D1712" s="625"/>
      <c r="E1712" s="622"/>
      <c r="F1712" s="622"/>
      <c r="G1712" s="626"/>
      <c r="H1712" s="626"/>
      <c r="I1712" s="621"/>
      <c r="J1712" s="622"/>
      <c r="K1712" s="622"/>
      <c r="L1712" s="622"/>
      <c r="M1712" s="621"/>
    </row>
    <row r="1713" s="582" customFormat="true" ht="15.75" hidden="false" customHeight="false" outlineLevel="0" collapsed="false">
      <c r="A1713" s="618"/>
      <c r="B1713" s="622"/>
      <c r="D1713" s="625"/>
      <c r="E1713" s="622"/>
      <c r="F1713" s="622"/>
      <c r="G1713" s="626"/>
      <c r="H1713" s="626"/>
      <c r="I1713" s="621"/>
      <c r="J1713" s="622"/>
      <c r="K1713" s="622"/>
      <c r="L1713" s="622"/>
      <c r="M1713" s="621"/>
    </row>
    <row r="1714" s="582" customFormat="true" ht="15.75" hidden="false" customHeight="false" outlineLevel="0" collapsed="false">
      <c r="A1714" s="618"/>
      <c r="B1714" s="622"/>
      <c r="D1714" s="625"/>
      <c r="E1714" s="622"/>
      <c r="F1714" s="622"/>
      <c r="G1714" s="626"/>
      <c r="H1714" s="626"/>
      <c r="I1714" s="621"/>
      <c r="J1714" s="622"/>
      <c r="K1714" s="622"/>
      <c r="L1714" s="622"/>
      <c r="M1714" s="621"/>
    </row>
    <row r="1715" s="582" customFormat="true" ht="15.75" hidden="false" customHeight="false" outlineLevel="0" collapsed="false">
      <c r="A1715" s="618"/>
      <c r="B1715" s="622"/>
      <c r="D1715" s="625"/>
      <c r="E1715" s="622"/>
      <c r="F1715" s="622"/>
      <c r="G1715" s="626"/>
      <c r="H1715" s="626"/>
      <c r="I1715" s="621"/>
      <c r="J1715" s="622"/>
      <c r="K1715" s="622"/>
      <c r="L1715" s="622"/>
      <c r="M1715" s="621"/>
    </row>
    <row r="1716" s="582" customFormat="true" ht="15.75" hidden="false" customHeight="false" outlineLevel="0" collapsed="false">
      <c r="A1716" s="618"/>
      <c r="B1716" s="622"/>
      <c r="D1716" s="625"/>
      <c r="E1716" s="622"/>
      <c r="F1716" s="622"/>
      <c r="G1716" s="626"/>
      <c r="H1716" s="626"/>
      <c r="I1716" s="621"/>
      <c r="J1716" s="622"/>
      <c r="K1716" s="622"/>
      <c r="L1716" s="622"/>
      <c r="M1716" s="621"/>
    </row>
    <row r="1717" s="582" customFormat="true" ht="15.75" hidden="false" customHeight="false" outlineLevel="0" collapsed="false">
      <c r="A1717" s="618"/>
      <c r="B1717" s="622"/>
      <c r="D1717" s="625"/>
      <c r="E1717" s="622"/>
      <c r="F1717" s="622"/>
      <c r="G1717" s="626"/>
      <c r="H1717" s="626"/>
      <c r="I1717" s="621"/>
      <c r="J1717" s="622"/>
      <c r="K1717" s="622"/>
      <c r="L1717" s="622"/>
      <c r="M1717" s="621"/>
    </row>
    <row r="1718" s="582" customFormat="true" ht="15.75" hidden="false" customHeight="false" outlineLevel="0" collapsed="false">
      <c r="A1718" s="618"/>
      <c r="B1718" s="622"/>
      <c r="D1718" s="625"/>
      <c r="E1718" s="622"/>
      <c r="F1718" s="622"/>
      <c r="G1718" s="626"/>
      <c r="H1718" s="626"/>
      <c r="I1718" s="621"/>
      <c r="J1718" s="622"/>
      <c r="K1718" s="622"/>
      <c r="L1718" s="622"/>
      <c r="M1718" s="621"/>
    </row>
    <row r="1719" s="582" customFormat="true" ht="15.75" hidden="false" customHeight="false" outlineLevel="0" collapsed="false">
      <c r="A1719" s="618"/>
      <c r="B1719" s="622"/>
      <c r="D1719" s="625"/>
      <c r="E1719" s="622"/>
      <c r="F1719" s="622"/>
      <c r="G1719" s="626"/>
      <c r="H1719" s="626"/>
      <c r="I1719" s="621"/>
      <c r="J1719" s="622"/>
      <c r="K1719" s="622"/>
      <c r="L1719" s="622"/>
      <c r="M1719" s="621"/>
    </row>
    <row r="1720" s="582" customFormat="true" ht="15.75" hidden="false" customHeight="false" outlineLevel="0" collapsed="false">
      <c r="A1720" s="618"/>
      <c r="B1720" s="622"/>
      <c r="D1720" s="625"/>
      <c r="E1720" s="622"/>
      <c r="F1720" s="622"/>
      <c r="G1720" s="626"/>
      <c r="H1720" s="626"/>
      <c r="I1720" s="621"/>
      <c r="J1720" s="622"/>
      <c r="K1720" s="622"/>
      <c r="L1720" s="622"/>
      <c r="M1720" s="621"/>
    </row>
    <row r="1721" s="582" customFormat="true" ht="15.75" hidden="false" customHeight="false" outlineLevel="0" collapsed="false">
      <c r="A1721" s="618"/>
      <c r="B1721" s="622"/>
      <c r="D1721" s="625"/>
      <c r="E1721" s="622"/>
      <c r="F1721" s="622"/>
      <c r="G1721" s="626"/>
      <c r="H1721" s="626"/>
      <c r="I1721" s="621"/>
      <c r="J1721" s="622"/>
      <c r="K1721" s="622"/>
      <c r="L1721" s="622"/>
      <c r="M1721" s="621"/>
    </row>
    <row r="1722" s="582" customFormat="true" ht="15.75" hidden="false" customHeight="false" outlineLevel="0" collapsed="false">
      <c r="A1722" s="618"/>
      <c r="B1722" s="622"/>
      <c r="D1722" s="625"/>
      <c r="E1722" s="622"/>
      <c r="F1722" s="622"/>
      <c r="G1722" s="626"/>
      <c r="H1722" s="626"/>
      <c r="I1722" s="621"/>
      <c r="J1722" s="622"/>
      <c r="K1722" s="622"/>
      <c r="L1722" s="622"/>
      <c r="M1722" s="621"/>
    </row>
    <row r="1723" s="582" customFormat="true" ht="15.75" hidden="false" customHeight="false" outlineLevel="0" collapsed="false">
      <c r="A1723" s="618"/>
      <c r="B1723" s="622"/>
      <c r="D1723" s="625"/>
      <c r="E1723" s="622"/>
      <c r="F1723" s="622"/>
      <c r="G1723" s="626"/>
      <c r="H1723" s="626"/>
      <c r="I1723" s="621"/>
      <c r="J1723" s="622"/>
      <c r="K1723" s="622"/>
      <c r="L1723" s="622"/>
      <c r="M1723" s="621"/>
    </row>
    <row r="1724" s="582" customFormat="true" ht="15.75" hidden="false" customHeight="false" outlineLevel="0" collapsed="false">
      <c r="A1724" s="618"/>
      <c r="B1724" s="622"/>
      <c r="D1724" s="625"/>
      <c r="E1724" s="622"/>
      <c r="F1724" s="622"/>
      <c r="G1724" s="626"/>
      <c r="H1724" s="626"/>
      <c r="I1724" s="621"/>
      <c r="J1724" s="622"/>
      <c r="K1724" s="622"/>
      <c r="L1724" s="622"/>
      <c r="M1724" s="621"/>
    </row>
    <row r="1725" s="582" customFormat="true" ht="15.75" hidden="false" customHeight="false" outlineLevel="0" collapsed="false">
      <c r="A1725" s="618"/>
      <c r="B1725" s="622"/>
      <c r="D1725" s="625"/>
      <c r="E1725" s="622"/>
      <c r="F1725" s="622"/>
      <c r="G1725" s="626"/>
      <c r="H1725" s="626"/>
      <c r="I1725" s="621"/>
      <c r="J1725" s="622"/>
      <c r="K1725" s="622"/>
      <c r="L1725" s="622"/>
      <c r="M1725" s="621"/>
    </row>
    <row r="1726" s="582" customFormat="true" ht="15.75" hidden="false" customHeight="false" outlineLevel="0" collapsed="false">
      <c r="A1726" s="618"/>
      <c r="B1726" s="622"/>
      <c r="D1726" s="625"/>
      <c r="E1726" s="622"/>
      <c r="F1726" s="622"/>
      <c r="G1726" s="626"/>
      <c r="H1726" s="626"/>
      <c r="I1726" s="621"/>
      <c r="J1726" s="622"/>
      <c r="K1726" s="622"/>
      <c r="L1726" s="622"/>
      <c r="M1726" s="621"/>
    </row>
    <row r="1727" s="582" customFormat="true" ht="15.75" hidden="false" customHeight="false" outlineLevel="0" collapsed="false">
      <c r="A1727" s="618"/>
      <c r="B1727" s="622"/>
      <c r="D1727" s="625"/>
      <c r="E1727" s="622"/>
      <c r="F1727" s="622"/>
      <c r="G1727" s="626"/>
      <c r="H1727" s="626"/>
      <c r="I1727" s="621"/>
      <c r="J1727" s="622"/>
      <c r="K1727" s="622"/>
      <c r="L1727" s="622"/>
      <c r="M1727" s="621"/>
    </row>
    <row r="1728" s="582" customFormat="true" ht="15.75" hidden="false" customHeight="false" outlineLevel="0" collapsed="false">
      <c r="A1728" s="618"/>
      <c r="B1728" s="622"/>
      <c r="D1728" s="625"/>
      <c r="E1728" s="622"/>
      <c r="F1728" s="622"/>
      <c r="G1728" s="626"/>
      <c r="H1728" s="626"/>
      <c r="I1728" s="621"/>
      <c r="J1728" s="622"/>
      <c r="K1728" s="622"/>
      <c r="L1728" s="622"/>
      <c r="M1728" s="621"/>
    </row>
    <row r="1729" s="582" customFormat="true" ht="15.75" hidden="false" customHeight="false" outlineLevel="0" collapsed="false">
      <c r="A1729" s="618"/>
      <c r="B1729" s="622"/>
      <c r="D1729" s="625"/>
      <c r="E1729" s="622"/>
      <c r="F1729" s="622"/>
      <c r="G1729" s="626"/>
      <c r="H1729" s="626"/>
      <c r="I1729" s="621"/>
      <c r="J1729" s="622"/>
      <c r="K1729" s="622"/>
      <c r="L1729" s="622"/>
      <c r="M1729" s="621"/>
    </row>
    <row r="1730" s="582" customFormat="true" ht="15.75" hidden="false" customHeight="false" outlineLevel="0" collapsed="false">
      <c r="A1730" s="618"/>
      <c r="B1730" s="622"/>
      <c r="D1730" s="625"/>
      <c r="E1730" s="622"/>
      <c r="F1730" s="622"/>
      <c r="G1730" s="626"/>
      <c r="H1730" s="626"/>
      <c r="I1730" s="621"/>
      <c r="J1730" s="622"/>
      <c r="K1730" s="622"/>
      <c r="L1730" s="622"/>
      <c r="M1730" s="621"/>
    </row>
    <row r="1731" s="582" customFormat="true" ht="15.75" hidden="false" customHeight="false" outlineLevel="0" collapsed="false">
      <c r="A1731" s="618"/>
      <c r="B1731" s="622"/>
      <c r="D1731" s="625"/>
      <c r="E1731" s="622"/>
      <c r="F1731" s="622"/>
      <c r="G1731" s="626"/>
      <c r="H1731" s="626"/>
      <c r="I1731" s="621"/>
      <c r="J1731" s="622"/>
      <c r="K1731" s="622"/>
      <c r="L1731" s="622"/>
      <c r="M1731" s="621"/>
    </row>
    <row r="1732" s="582" customFormat="true" ht="15.75" hidden="false" customHeight="false" outlineLevel="0" collapsed="false">
      <c r="A1732" s="618"/>
      <c r="B1732" s="622"/>
      <c r="D1732" s="625"/>
      <c r="E1732" s="622"/>
      <c r="F1732" s="622"/>
      <c r="G1732" s="626"/>
      <c r="H1732" s="626"/>
      <c r="I1732" s="621"/>
      <c r="J1732" s="622"/>
      <c r="K1732" s="622"/>
      <c r="L1732" s="622"/>
      <c r="M1732" s="621"/>
    </row>
    <row r="1733" s="582" customFormat="true" ht="15.75" hidden="false" customHeight="false" outlineLevel="0" collapsed="false">
      <c r="A1733" s="618"/>
      <c r="B1733" s="622"/>
      <c r="D1733" s="625"/>
      <c r="E1733" s="622"/>
      <c r="F1733" s="622"/>
      <c r="G1733" s="626"/>
      <c r="H1733" s="626"/>
      <c r="I1733" s="621"/>
      <c r="J1733" s="622"/>
      <c r="K1733" s="622"/>
      <c r="L1733" s="622"/>
      <c r="M1733" s="621"/>
    </row>
    <row r="1734" s="582" customFormat="true" ht="15.75" hidden="false" customHeight="false" outlineLevel="0" collapsed="false">
      <c r="A1734" s="618"/>
      <c r="B1734" s="622"/>
      <c r="D1734" s="625"/>
      <c r="E1734" s="622"/>
      <c r="F1734" s="622"/>
      <c r="G1734" s="626"/>
      <c r="H1734" s="626"/>
      <c r="I1734" s="621"/>
      <c r="J1734" s="622"/>
      <c r="K1734" s="622"/>
      <c r="L1734" s="622"/>
      <c r="M1734" s="621"/>
    </row>
    <row r="1735" s="582" customFormat="true" ht="15.75" hidden="false" customHeight="false" outlineLevel="0" collapsed="false">
      <c r="A1735" s="618"/>
      <c r="B1735" s="622"/>
      <c r="D1735" s="625"/>
      <c r="E1735" s="622"/>
      <c r="F1735" s="622"/>
      <c r="G1735" s="626"/>
      <c r="H1735" s="626"/>
      <c r="I1735" s="621"/>
      <c r="J1735" s="622"/>
      <c r="K1735" s="622"/>
      <c r="L1735" s="622"/>
      <c r="M1735" s="621"/>
    </row>
    <row r="1736" s="582" customFormat="true" ht="15.75" hidden="false" customHeight="false" outlineLevel="0" collapsed="false">
      <c r="A1736" s="618"/>
      <c r="B1736" s="622"/>
      <c r="D1736" s="625"/>
      <c r="E1736" s="622"/>
      <c r="F1736" s="622"/>
      <c r="G1736" s="626"/>
      <c r="H1736" s="626"/>
      <c r="I1736" s="621"/>
      <c r="J1736" s="622"/>
      <c r="K1736" s="622"/>
      <c r="L1736" s="622"/>
      <c r="M1736" s="621"/>
    </row>
    <row r="1737" s="582" customFormat="true" ht="15.75" hidden="false" customHeight="false" outlineLevel="0" collapsed="false">
      <c r="A1737" s="618"/>
      <c r="B1737" s="622"/>
      <c r="D1737" s="625"/>
      <c r="E1737" s="622"/>
      <c r="F1737" s="622"/>
      <c r="G1737" s="626"/>
      <c r="H1737" s="626"/>
      <c r="I1737" s="621"/>
      <c r="J1737" s="622"/>
      <c r="K1737" s="622"/>
      <c r="L1737" s="622"/>
      <c r="M1737" s="621"/>
    </row>
    <row r="1738" s="582" customFormat="true" ht="15.75" hidden="false" customHeight="false" outlineLevel="0" collapsed="false">
      <c r="A1738" s="618"/>
      <c r="B1738" s="622"/>
      <c r="D1738" s="625"/>
      <c r="E1738" s="622"/>
      <c r="F1738" s="622"/>
      <c r="G1738" s="626"/>
      <c r="H1738" s="626"/>
      <c r="I1738" s="621"/>
      <c r="J1738" s="622"/>
      <c r="K1738" s="622"/>
      <c r="L1738" s="622"/>
      <c r="M1738" s="621"/>
    </row>
    <row r="1739" s="582" customFormat="true" ht="15.75" hidden="false" customHeight="false" outlineLevel="0" collapsed="false">
      <c r="A1739" s="618"/>
      <c r="B1739" s="622"/>
      <c r="D1739" s="625"/>
      <c r="E1739" s="622"/>
      <c r="F1739" s="622"/>
      <c r="G1739" s="626"/>
      <c r="H1739" s="626"/>
      <c r="I1739" s="621"/>
      <c r="J1739" s="622"/>
      <c r="K1739" s="622"/>
      <c r="L1739" s="622"/>
      <c r="M1739" s="621"/>
    </row>
    <row r="1740" s="582" customFormat="true" ht="15.75" hidden="false" customHeight="false" outlineLevel="0" collapsed="false">
      <c r="A1740" s="618"/>
      <c r="B1740" s="622"/>
      <c r="D1740" s="625"/>
      <c r="E1740" s="622"/>
      <c r="F1740" s="622"/>
      <c r="G1740" s="626"/>
      <c r="H1740" s="626"/>
      <c r="I1740" s="621"/>
      <c r="J1740" s="622"/>
      <c r="K1740" s="622"/>
      <c r="L1740" s="622"/>
      <c r="M1740" s="621"/>
    </row>
    <row r="1741" s="582" customFormat="true" ht="15.75" hidden="false" customHeight="false" outlineLevel="0" collapsed="false">
      <c r="A1741" s="618"/>
      <c r="B1741" s="622"/>
      <c r="D1741" s="625"/>
      <c r="E1741" s="622"/>
      <c r="F1741" s="622"/>
      <c r="G1741" s="626"/>
      <c r="H1741" s="626"/>
      <c r="I1741" s="621"/>
      <c r="J1741" s="622"/>
      <c r="K1741" s="622"/>
      <c r="L1741" s="622"/>
      <c r="M1741" s="621"/>
    </row>
    <row r="1742" s="582" customFormat="true" ht="15.75" hidden="false" customHeight="false" outlineLevel="0" collapsed="false">
      <c r="A1742" s="618"/>
      <c r="B1742" s="622"/>
      <c r="D1742" s="625"/>
      <c r="E1742" s="622"/>
      <c r="F1742" s="622"/>
      <c r="G1742" s="626"/>
      <c r="H1742" s="626"/>
      <c r="I1742" s="621"/>
      <c r="J1742" s="622"/>
      <c r="K1742" s="622"/>
      <c r="L1742" s="622"/>
      <c r="M1742" s="621"/>
    </row>
    <row r="1743" s="582" customFormat="true" ht="15.75" hidden="false" customHeight="false" outlineLevel="0" collapsed="false">
      <c r="A1743" s="618"/>
      <c r="B1743" s="622"/>
      <c r="D1743" s="625"/>
      <c r="E1743" s="622"/>
      <c r="F1743" s="622"/>
      <c r="G1743" s="626"/>
      <c r="H1743" s="626"/>
      <c r="I1743" s="621"/>
      <c r="J1743" s="622"/>
      <c r="K1743" s="622"/>
      <c r="L1743" s="622"/>
      <c r="M1743" s="621"/>
    </row>
    <row r="1744" s="582" customFormat="true" ht="15.75" hidden="false" customHeight="false" outlineLevel="0" collapsed="false">
      <c r="A1744" s="618"/>
      <c r="B1744" s="622"/>
      <c r="D1744" s="625"/>
      <c r="E1744" s="622"/>
      <c r="F1744" s="622"/>
      <c r="G1744" s="626"/>
      <c r="H1744" s="626"/>
      <c r="I1744" s="621"/>
      <c r="J1744" s="622"/>
      <c r="K1744" s="622"/>
      <c r="L1744" s="622"/>
      <c r="M1744" s="621"/>
    </row>
    <row r="1745" s="582" customFormat="true" ht="15.75" hidden="false" customHeight="false" outlineLevel="0" collapsed="false">
      <c r="A1745" s="618"/>
      <c r="B1745" s="622"/>
      <c r="D1745" s="625"/>
      <c r="E1745" s="622"/>
      <c r="F1745" s="622"/>
      <c r="G1745" s="626"/>
      <c r="H1745" s="626"/>
      <c r="I1745" s="621"/>
      <c r="J1745" s="622"/>
      <c r="K1745" s="622"/>
      <c r="L1745" s="622"/>
      <c r="M1745" s="621"/>
    </row>
    <row r="1746" s="582" customFormat="true" ht="15.75" hidden="false" customHeight="false" outlineLevel="0" collapsed="false">
      <c r="A1746" s="618"/>
      <c r="B1746" s="622"/>
      <c r="D1746" s="625"/>
      <c r="E1746" s="622"/>
      <c r="F1746" s="622"/>
      <c r="G1746" s="626"/>
      <c r="H1746" s="626"/>
      <c r="I1746" s="621"/>
      <c r="J1746" s="622"/>
      <c r="K1746" s="622"/>
      <c r="L1746" s="622"/>
      <c r="M1746" s="621"/>
    </row>
    <row r="1747" s="582" customFormat="true" ht="15.75" hidden="false" customHeight="false" outlineLevel="0" collapsed="false">
      <c r="A1747" s="618"/>
      <c r="B1747" s="622"/>
      <c r="D1747" s="625"/>
      <c r="E1747" s="622"/>
      <c r="F1747" s="622"/>
      <c r="G1747" s="626"/>
      <c r="H1747" s="626"/>
      <c r="I1747" s="621"/>
      <c r="J1747" s="622"/>
      <c r="K1747" s="622"/>
      <c r="L1747" s="622"/>
      <c r="M1747" s="621"/>
    </row>
    <row r="1748" s="582" customFormat="true" ht="15.75" hidden="false" customHeight="false" outlineLevel="0" collapsed="false">
      <c r="A1748" s="618"/>
      <c r="B1748" s="622"/>
      <c r="D1748" s="625"/>
      <c r="E1748" s="622"/>
      <c r="F1748" s="622"/>
      <c r="G1748" s="626"/>
      <c r="H1748" s="626"/>
      <c r="I1748" s="621"/>
      <c r="J1748" s="622"/>
      <c r="K1748" s="622"/>
      <c r="L1748" s="622"/>
      <c r="M1748" s="621"/>
    </row>
    <row r="1749" s="582" customFormat="true" ht="15.75" hidden="false" customHeight="false" outlineLevel="0" collapsed="false">
      <c r="A1749" s="618"/>
      <c r="B1749" s="622"/>
      <c r="D1749" s="625"/>
      <c r="E1749" s="622"/>
      <c r="F1749" s="622"/>
      <c r="G1749" s="626"/>
      <c r="H1749" s="626"/>
      <c r="I1749" s="621"/>
      <c r="J1749" s="622"/>
      <c r="K1749" s="622"/>
      <c r="L1749" s="622"/>
      <c r="M1749" s="621"/>
    </row>
    <row r="1750" s="582" customFormat="true" ht="15.75" hidden="false" customHeight="false" outlineLevel="0" collapsed="false">
      <c r="A1750" s="618"/>
      <c r="B1750" s="622"/>
      <c r="D1750" s="625"/>
      <c r="E1750" s="622"/>
      <c r="F1750" s="622"/>
      <c r="G1750" s="626"/>
      <c r="H1750" s="626"/>
      <c r="I1750" s="621"/>
      <c r="J1750" s="622"/>
      <c r="K1750" s="622"/>
      <c r="L1750" s="622"/>
      <c r="M1750" s="621"/>
    </row>
    <row r="1751" s="582" customFormat="true" ht="15.75" hidden="false" customHeight="false" outlineLevel="0" collapsed="false">
      <c r="A1751" s="618"/>
      <c r="B1751" s="622"/>
      <c r="D1751" s="625"/>
      <c r="E1751" s="622"/>
      <c r="F1751" s="622"/>
      <c r="G1751" s="626"/>
      <c r="H1751" s="626"/>
      <c r="I1751" s="621"/>
      <c r="J1751" s="622"/>
      <c r="K1751" s="622"/>
      <c r="L1751" s="622"/>
      <c r="M1751" s="621"/>
    </row>
    <row r="1752" s="582" customFormat="true" ht="15.75" hidden="false" customHeight="false" outlineLevel="0" collapsed="false">
      <c r="A1752" s="618"/>
      <c r="B1752" s="622"/>
      <c r="D1752" s="625"/>
      <c r="E1752" s="622"/>
      <c r="F1752" s="622"/>
      <c r="G1752" s="626"/>
      <c r="H1752" s="626"/>
      <c r="I1752" s="621"/>
      <c r="J1752" s="622"/>
      <c r="K1752" s="622"/>
      <c r="L1752" s="622"/>
      <c r="M1752" s="621"/>
    </row>
    <row r="1753" s="582" customFormat="true" ht="15.75" hidden="false" customHeight="false" outlineLevel="0" collapsed="false">
      <c r="A1753" s="618"/>
      <c r="B1753" s="622"/>
      <c r="D1753" s="625"/>
      <c r="E1753" s="622"/>
      <c r="F1753" s="622"/>
      <c r="G1753" s="626"/>
      <c r="H1753" s="626"/>
      <c r="I1753" s="621"/>
      <c r="J1753" s="622"/>
      <c r="K1753" s="622"/>
      <c r="L1753" s="622"/>
      <c r="M1753" s="621"/>
    </row>
    <row r="1754" s="582" customFormat="true" ht="15.75" hidden="false" customHeight="false" outlineLevel="0" collapsed="false">
      <c r="A1754" s="618"/>
      <c r="B1754" s="622"/>
      <c r="D1754" s="625"/>
      <c r="E1754" s="622"/>
      <c r="F1754" s="622"/>
      <c r="G1754" s="626"/>
      <c r="H1754" s="626"/>
      <c r="I1754" s="621"/>
      <c r="J1754" s="622"/>
      <c r="K1754" s="622"/>
      <c r="L1754" s="622"/>
      <c r="M1754" s="621"/>
    </row>
    <row r="1755" s="582" customFormat="true" ht="15.75" hidden="false" customHeight="false" outlineLevel="0" collapsed="false">
      <c r="A1755" s="618"/>
      <c r="B1755" s="622"/>
      <c r="D1755" s="625"/>
      <c r="E1755" s="622"/>
      <c r="F1755" s="622"/>
      <c r="G1755" s="626"/>
      <c r="H1755" s="626"/>
      <c r="I1755" s="621"/>
      <c r="J1755" s="622"/>
      <c r="K1755" s="622"/>
      <c r="L1755" s="622"/>
      <c r="M1755" s="621"/>
    </row>
    <row r="1756" s="582" customFormat="true" ht="15.75" hidden="false" customHeight="false" outlineLevel="0" collapsed="false">
      <c r="A1756" s="618"/>
      <c r="B1756" s="622"/>
      <c r="D1756" s="625"/>
      <c r="E1756" s="622"/>
      <c r="F1756" s="622"/>
      <c r="G1756" s="626"/>
      <c r="H1756" s="626"/>
      <c r="I1756" s="621"/>
      <c r="J1756" s="622"/>
      <c r="K1756" s="622"/>
      <c r="L1756" s="622"/>
      <c r="M1756" s="621"/>
    </row>
    <row r="1757" s="582" customFormat="true" ht="15.75" hidden="false" customHeight="false" outlineLevel="0" collapsed="false">
      <c r="A1757" s="618"/>
      <c r="B1757" s="622"/>
      <c r="D1757" s="625"/>
      <c r="E1757" s="622"/>
      <c r="F1757" s="622"/>
      <c r="G1757" s="626"/>
      <c r="H1757" s="626"/>
      <c r="I1757" s="621"/>
      <c r="J1757" s="622"/>
      <c r="K1757" s="622"/>
      <c r="L1757" s="622"/>
      <c r="M1757" s="621"/>
    </row>
    <row r="1758" s="582" customFormat="true" ht="15.75" hidden="false" customHeight="false" outlineLevel="0" collapsed="false">
      <c r="A1758" s="618"/>
      <c r="B1758" s="622"/>
      <c r="D1758" s="625"/>
      <c r="E1758" s="622"/>
      <c r="F1758" s="622"/>
      <c r="G1758" s="626"/>
      <c r="H1758" s="626"/>
      <c r="I1758" s="621"/>
      <c r="J1758" s="622"/>
      <c r="K1758" s="622"/>
      <c r="L1758" s="622"/>
      <c r="M1758" s="621"/>
    </row>
    <row r="1759" s="582" customFormat="true" ht="15.75" hidden="false" customHeight="false" outlineLevel="0" collapsed="false">
      <c r="A1759" s="618"/>
      <c r="B1759" s="622"/>
      <c r="D1759" s="625"/>
      <c r="E1759" s="622"/>
      <c r="F1759" s="622"/>
      <c r="G1759" s="626"/>
      <c r="H1759" s="626"/>
      <c r="I1759" s="621"/>
      <c r="J1759" s="622"/>
      <c r="K1759" s="622"/>
      <c r="L1759" s="622"/>
      <c r="M1759" s="621"/>
    </row>
    <row r="1760" s="582" customFormat="true" ht="15.75" hidden="false" customHeight="false" outlineLevel="0" collapsed="false">
      <c r="A1760" s="618"/>
      <c r="B1760" s="622"/>
      <c r="D1760" s="625"/>
      <c r="E1760" s="622"/>
      <c r="F1760" s="622"/>
      <c r="G1760" s="626"/>
      <c r="H1760" s="626"/>
      <c r="I1760" s="621"/>
      <c r="J1760" s="622"/>
      <c r="K1760" s="622"/>
      <c r="L1760" s="622"/>
      <c r="M1760" s="621"/>
    </row>
    <row r="1761" s="582" customFormat="true" ht="15.75" hidden="false" customHeight="false" outlineLevel="0" collapsed="false">
      <c r="A1761" s="618"/>
      <c r="B1761" s="622"/>
      <c r="D1761" s="625"/>
      <c r="E1761" s="622"/>
      <c r="F1761" s="622"/>
      <c r="G1761" s="626"/>
      <c r="H1761" s="626"/>
      <c r="I1761" s="621"/>
      <c r="J1761" s="622"/>
      <c r="K1761" s="622"/>
      <c r="L1761" s="622"/>
      <c r="M1761" s="621"/>
    </row>
    <row r="1762" s="582" customFormat="true" ht="15.75" hidden="false" customHeight="false" outlineLevel="0" collapsed="false">
      <c r="A1762" s="618"/>
      <c r="B1762" s="622"/>
      <c r="D1762" s="625"/>
      <c r="E1762" s="622"/>
      <c r="F1762" s="622"/>
      <c r="G1762" s="626"/>
      <c r="H1762" s="626"/>
      <c r="I1762" s="621"/>
      <c r="J1762" s="622"/>
      <c r="K1762" s="622"/>
      <c r="L1762" s="622"/>
      <c r="M1762" s="621"/>
    </row>
    <row r="1763" s="582" customFormat="true" ht="15.75" hidden="false" customHeight="false" outlineLevel="0" collapsed="false">
      <c r="A1763" s="618"/>
      <c r="B1763" s="622"/>
      <c r="D1763" s="625"/>
      <c r="E1763" s="622"/>
      <c r="F1763" s="622"/>
      <c r="G1763" s="626"/>
      <c r="H1763" s="626"/>
      <c r="I1763" s="621"/>
      <c r="J1763" s="622"/>
      <c r="K1763" s="622"/>
      <c r="L1763" s="622"/>
      <c r="M1763" s="621"/>
    </row>
    <row r="1764" s="582" customFormat="true" ht="15.75" hidden="false" customHeight="false" outlineLevel="0" collapsed="false">
      <c r="A1764" s="618"/>
      <c r="B1764" s="622"/>
      <c r="D1764" s="625"/>
      <c r="E1764" s="622"/>
      <c r="F1764" s="622"/>
      <c r="G1764" s="626"/>
      <c r="H1764" s="626"/>
      <c r="I1764" s="621"/>
      <c r="J1764" s="622"/>
      <c r="K1764" s="622"/>
      <c r="L1764" s="622"/>
      <c r="M1764" s="621"/>
    </row>
    <row r="1765" s="582" customFormat="true" ht="15.75" hidden="false" customHeight="false" outlineLevel="0" collapsed="false">
      <c r="A1765" s="618"/>
      <c r="B1765" s="622"/>
      <c r="D1765" s="625"/>
      <c r="E1765" s="622"/>
      <c r="F1765" s="622"/>
      <c r="G1765" s="626"/>
      <c r="H1765" s="626"/>
      <c r="I1765" s="621"/>
      <c r="J1765" s="622"/>
      <c r="K1765" s="622"/>
      <c r="L1765" s="622"/>
      <c r="M1765" s="621"/>
    </row>
    <row r="1766" s="582" customFormat="true" ht="15.75" hidden="false" customHeight="false" outlineLevel="0" collapsed="false">
      <c r="A1766" s="618"/>
      <c r="B1766" s="622"/>
      <c r="D1766" s="625"/>
      <c r="E1766" s="622"/>
      <c r="F1766" s="622"/>
      <c r="G1766" s="626"/>
      <c r="H1766" s="626"/>
      <c r="I1766" s="621"/>
      <c r="J1766" s="622"/>
      <c r="K1766" s="622"/>
      <c r="L1766" s="622"/>
      <c r="M1766" s="621"/>
    </row>
    <row r="1767" s="582" customFormat="true" ht="15.75" hidden="false" customHeight="false" outlineLevel="0" collapsed="false">
      <c r="A1767" s="618"/>
      <c r="B1767" s="622"/>
      <c r="D1767" s="625"/>
      <c r="E1767" s="622"/>
      <c r="F1767" s="622"/>
      <c r="G1767" s="626"/>
      <c r="H1767" s="626"/>
      <c r="I1767" s="621"/>
      <c r="J1767" s="622"/>
      <c r="K1767" s="622"/>
      <c r="L1767" s="622"/>
      <c r="M1767" s="621"/>
    </row>
    <row r="1768" s="582" customFormat="true" ht="15.75" hidden="false" customHeight="false" outlineLevel="0" collapsed="false">
      <c r="A1768" s="618"/>
      <c r="B1768" s="622"/>
      <c r="D1768" s="625"/>
      <c r="E1768" s="622"/>
      <c r="F1768" s="622"/>
      <c r="G1768" s="626"/>
      <c r="H1768" s="626"/>
      <c r="I1768" s="621"/>
      <c r="J1768" s="622"/>
      <c r="K1768" s="622"/>
      <c r="L1768" s="622"/>
      <c r="M1768" s="621"/>
    </row>
    <row r="1769" s="582" customFormat="true" ht="15.75" hidden="false" customHeight="false" outlineLevel="0" collapsed="false">
      <c r="A1769" s="618"/>
      <c r="B1769" s="622"/>
      <c r="D1769" s="625"/>
      <c r="E1769" s="622"/>
      <c r="F1769" s="622"/>
      <c r="G1769" s="626"/>
      <c r="H1769" s="626"/>
      <c r="I1769" s="621"/>
      <c r="J1769" s="622"/>
      <c r="K1769" s="622"/>
      <c r="L1769" s="622"/>
      <c r="M1769" s="621"/>
    </row>
    <row r="1770" s="582" customFormat="true" ht="15.75" hidden="false" customHeight="false" outlineLevel="0" collapsed="false">
      <c r="A1770" s="618"/>
      <c r="B1770" s="622"/>
      <c r="D1770" s="625"/>
      <c r="E1770" s="622"/>
      <c r="F1770" s="622"/>
      <c r="G1770" s="626"/>
      <c r="H1770" s="626"/>
      <c r="I1770" s="621"/>
      <c r="J1770" s="622"/>
      <c r="K1770" s="622"/>
      <c r="L1770" s="622"/>
      <c r="M1770" s="621"/>
    </row>
    <row r="1771" s="582" customFormat="true" ht="15.75" hidden="false" customHeight="false" outlineLevel="0" collapsed="false">
      <c r="A1771" s="618"/>
      <c r="B1771" s="622"/>
      <c r="D1771" s="625"/>
      <c r="E1771" s="622"/>
      <c r="F1771" s="622"/>
      <c r="G1771" s="626"/>
      <c r="H1771" s="626"/>
      <c r="I1771" s="621"/>
      <c r="J1771" s="622"/>
      <c r="K1771" s="622"/>
      <c r="L1771" s="622"/>
      <c r="M1771" s="621"/>
    </row>
    <row r="1772" s="582" customFormat="true" ht="15.75" hidden="false" customHeight="false" outlineLevel="0" collapsed="false">
      <c r="A1772" s="618"/>
      <c r="B1772" s="622"/>
      <c r="D1772" s="625"/>
      <c r="E1772" s="622"/>
      <c r="F1772" s="622"/>
      <c r="G1772" s="626"/>
      <c r="H1772" s="626"/>
      <c r="I1772" s="621"/>
      <c r="J1772" s="622"/>
      <c r="K1772" s="622"/>
      <c r="L1772" s="622"/>
      <c r="M1772" s="621"/>
    </row>
    <row r="1773" s="582" customFormat="true" ht="15.75" hidden="false" customHeight="false" outlineLevel="0" collapsed="false">
      <c r="A1773" s="618"/>
      <c r="B1773" s="622"/>
      <c r="D1773" s="625"/>
      <c r="E1773" s="622"/>
      <c r="F1773" s="622"/>
      <c r="G1773" s="626"/>
      <c r="H1773" s="626"/>
      <c r="I1773" s="621"/>
      <c r="J1773" s="622"/>
      <c r="K1773" s="622"/>
      <c r="L1773" s="622"/>
      <c r="M1773" s="621"/>
    </row>
    <row r="1774" s="582" customFormat="true" ht="15.75" hidden="false" customHeight="false" outlineLevel="0" collapsed="false">
      <c r="A1774" s="618"/>
      <c r="B1774" s="622"/>
      <c r="D1774" s="625"/>
      <c r="E1774" s="622"/>
      <c r="F1774" s="622"/>
      <c r="G1774" s="626"/>
      <c r="H1774" s="626"/>
      <c r="I1774" s="621"/>
      <c r="J1774" s="622"/>
      <c r="K1774" s="622"/>
      <c r="L1774" s="622"/>
      <c r="M1774" s="621"/>
    </row>
    <row r="1775" s="582" customFormat="true" ht="15.75" hidden="false" customHeight="false" outlineLevel="0" collapsed="false">
      <c r="A1775" s="618"/>
      <c r="B1775" s="622"/>
      <c r="D1775" s="625"/>
      <c r="E1775" s="622"/>
      <c r="F1775" s="622"/>
      <c r="G1775" s="626"/>
      <c r="H1775" s="626"/>
      <c r="I1775" s="621"/>
      <c r="J1775" s="622"/>
      <c r="K1775" s="622"/>
      <c r="L1775" s="622"/>
      <c r="M1775" s="621"/>
    </row>
    <row r="1776" s="582" customFormat="true" ht="15.75" hidden="false" customHeight="false" outlineLevel="0" collapsed="false">
      <c r="A1776" s="618"/>
      <c r="B1776" s="622"/>
      <c r="D1776" s="625"/>
      <c r="E1776" s="622"/>
      <c r="F1776" s="622"/>
      <c r="G1776" s="626"/>
      <c r="H1776" s="626"/>
      <c r="I1776" s="621"/>
      <c r="J1776" s="622"/>
      <c r="K1776" s="622"/>
      <c r="L1776" s="622"/>
      <c r="M1776" s="621"/>
    </row>
    <row r="1777" s="582" customFormat="true" ht="15.75" hidden="false" customHeight="false" outlineLevel="0" collapsed="false">
      <c r="A1777" s="618"/>
      <c r="B1777" s="622"/>
      <c r="D1777" s="625"/>
      <c r="E1777" s="622"/>
      <c r="F1777" s="622"/>
      <c r="G1777" s="626"/>
      <c r="H1777" s="626"/>
      <c r="I1777" s="621"/>
      <c r="J1777" s="622"/>
      <c r="K1777" s="622"/>
      <c r="L1777" s="622"/>
      <c r="M1777" s="621"/>
    </row>
    <row r="1778" s="582" customFormat="true" ht="15.75" hidden="false" customHeight="false" outlineLevel="0" collapsed="false">
      <c r="A1778" s="618"/>
      <c r="B1778" s="622"/>
      <c r="D1778" s="625"/>
      <c r="E1778" s="622"/>
      <c r="F1778" s="622"/>
      <c r="G1778" s="626"/>
      <c r="H1778" s="626"/>
      <c r="I1778" s="621"/>
      <c r="J1778" s="622"/>
      <c r="K1778" s="622"/>
      <c r="L1778" s="622"/>
      <c r="M1778" s="621"/>
    </row>
    <row r="1779" s="582" customFormat="true" ht="15.75" hidden="false" customHeight="false" outlineLevel="0" collapsed="false">
      <c r="A1779" s="618"/>
      <c r="B1779" s="622"/>
      <c r="D1779" s="625"/>
      <c r="E1779" s="622"/>
      <c r="F1779" s="622"/>
      <c r="G1779" s="626"/>
      <c r="H1779" s="626"/>
      <c r="I1779" s="621"/>
      <c r="J1779" s="622"/>
      <c r="K1779" s="622"/>
      <c r="L1779" s="622"/>
      <c r="M1779" s="621"/>
    </row>
    <row r="1780" s="582" customFormat="true" ht="15.75" hidden="false" customHeight="false" outlineLevel="0" collapsed="false">
      <c r="A1780" s="618"/>
      <c r="B1780" s="622"/>
      <c r="D1780" s="625"/>
      <c r="E1780" s="622"/>
      <c r="F1780" s="622"/>
      <c r="G1780" s="626"/>
      <c r="H1780" s="626"/>
      <c r="I1780" s="621"/>
      <c r="J1780" s="622"/>
      <c r="K1780" s="622"/>
      <c r="L1780" s="622"/>
      <c r="M1780" s="621"/>
    </row>
    <row r="1781" s="582" customFormat="true" ht="15.75" hidden="false" customHeight="false" outlineLevel="0" collapsed="false">
      <c r="A1781" s="618"/>
      <c r="B1781" s="622"/>
      <c r="D1781" s="625"/>
      <c r="E1781" s="622"/>
      <c r="F1781" s="622"/>
      <c r="G1781" s="626"/>
      <c r="H1781" s="626"/>
      <c r="I1781" s="621"/>
      <c r="J1781" s="622"/>
      <c r="K1781" s="622"/>
      <c r="L1781" s="622"/>
      <c r="M1781" s="621"/>
    </row>
    <row r="1782" s="582" customFormat="true" ht="15.75" hidden="false" customHeight="false" outlineLevel="0" collapsed="false">
      <c r="A1782" s="618"/>
      <c r="B1782" s="622"/>
      <c r="D1782" s="625"/>
      <c r="E1782" s="622"/>
      <c r="F1782" s="622"/>
      <c r="G1782" s="626"/>
      <c r="H1782" s="626"/>
      <c r="I1782" s="621"/>
      <c r="J1782" s="622"/>
      <c r="K1782" s="622"/>
      <c r="L1782" s="622"/>
      <c r="M1782" s="621"/>
    </row>
    <row r="1783" s="582" customFormat="true" ht="15.75" hidden="false" customHeight="false" outlineLevel="0" collapsed="false">
      <c r="A1783" s="618"/>
      <c r="B1783" s="622"/>
      <c r="D1783" s="625"/>
      <c r="E1783" s="622"/>
      <c r="F1783" s="622"/>
      <c r="G1783" s="626"/>
      <c r="H1783" s="626"/>
      <c r="I1783" s="621"/>
      <c r="J1783" s="622"/>
      <c r="K1783" s="622"/>
      <c r="L1783" s="622"/>
      <c r="M1783" s="621"/>
    </row>
    <row r="1784" s="582" customFormat="true" ht="15.75" hidden="false" customHeight="false" outlineLevel="0" collapsed="false">
      <c r="A1784" s="618"/>
      <c r="B1784" s="622"/>
      <c r="D1784" s="625"/>
      <c r="E1784" s="622"/>
      <c r="F1784" s="622"/>
      <c r="G1784" s="626"/>
      <c r="H1784" s="626"/>
      <c r="I1784" s="621"/>
      <c r="J1784" s="622"/>
      <c r="K1784" s="622"/>
      <c r="L1784" s="622"/>
      <c r="M1784" s="621"/>
    </row>
    <row r="1785" s="582" customFormat="true" ht="15.75" hidden="false" customHeight="false" outlineLevel="0" collapsed="false">
      <c r="A1785" s="618"/>
      <c r="B1785" s="622"/>
      <c r="D1785" s="625"/>
      <c r="E1785" s="622"/>
      <c r="F1785" s="622"/>
      <c r="G1785" s="626"/>
      <c r="H1785" s="626"/>
      <c r="I1785" s="621"/>
      <c r="J1785" s="622"/>
      <c r="K1785" s="622"/>
      <c r="L1785" s="622"/>
      <c r="M1785" s="621"/>
    </row>
    <row r="1786" s="582" customFormat="true" ht="15.75" hidden="false" customHeight="false" outlineLevel="0" collapsed="false">
      <c r="A1786" s="618"/>
      <c r="B1786" s="622"/>
      <c r="D1786" s="625"/>
      <c r="E1786" s="622"/>
      <c r="F1786" s="622"/>
      <c r="G1786" s="626"/>
      <c r="H1786" s="626"/>
      <c r="I1786" s="621"/>
      <c r="J1786" s="622"/>
      <c r="K1786" s="622"/>
      <c r="L1786" s="622"/>
      <c r="M1786" s="621"/>
    </row>
    <row r="1787" s="582" customFormat="true" ht="15.75" hidden="false" customHeight="false" outlineLevel="0" collapsed="false">
      <c r="A1787" s="618"/>
      <c r="B1787" s="622"/>
      <c r="D1787" s="625"/>
      <c r="E1787" s="622"/>
      <c r="F1787" s="622"/>
      <c r="G1787" s="626"/>
      <c r="H1787" s="626"/>
      <c r="I1787" s="621"/>
      <c r="J1787" s="622"/>
      <c r="K1787" s="622"/>
      <c r="L1787" s="622"/>
      <c r="M1787" s="621"/>
    </row>
    <row r="1788" s="582" customFormat="true" ht="15.75" hidden="false" customHeight="false" outlineLevel="0" collapsed="false">
      <c r="A1788" s="618"/>
      <c r="B1788" s="622"/>
      <c r="D1788" s="625"/>
      <c r="E1788" s="622"/>
      <c r="F1788" s="622"/>
      <c r="G1788" s="626"/>
      <c r="H1788" s="626"/>
      <c r="I1788" s="621"/>
      <c r="J1788" s="622"/>
      <c r="K1788" s="622"/>
      <c r="L1788" s="622"/>
      <c r="M1788" s="621"/>
    </row>
    <row r="1789" s="582" customFormat="true" ht="15.75" hidden="false" customHeight="false" outlineLevel="0" collapsed="false">
      <c r="A1789" s="618"/>
      <c r="B1789" s="622"/>
      <c r="D1789" s="625"/>
      <c r="E1789" s="622"/>
      <c r="F1789" s="622"/>
      <c r="G1789" s="626"/>
      <c r="H1789" s="626"/>
      <c r="I1789" s="621"/>
      <c r="J1789" s="622"/>
      <c r="K1789" s="622"/>
      <c r="L1789" s="622"/>
      <c r="M1789" s="621"/>
    </row>
    <row r="1790" s="582" customFormat="true" ht="15.75" hidden="false" customHeight="false" outlineLevel="0" collapsed="false">
      <c r="A1790" s="618"/>
      <c r="B1790" s="622"/>
      <c r="D1790" s="625"/>
      <c r="E1790" s="622"/>
      <c r="F1790" s="622"/>
      <c r="G1790" s="626"/>
      <c r="H1790" s="626"/>
      <c r="I1790" s="621"/>
      <c r="J1790" s="622"/>
      <c r="K1790" s="622"/>
      <c r="L1790" s="622"/>
      <c r="M1790" s="621"/>
    </row>
    <row r="1791" s="582" customFormat="true" ht="15.75" hidden="false" customHeight="false" outlineLevel="0" collapsed="false">
      <c r="A1791" s="618"/>
      <c r="B1791" s="622"/>
      <c r="D1791" s="625"/>
      <c r="E1791" s="622"/>
      <c r="F1791" s="622"/>
      <c r="G1791" s="626"/>
      <c r="H1791" s="626"/>
      <c r="I1791" s="621"/>
      <c r="J1791" s="622"/>
      <c r="K1791" s="622"/>
      <c r="L1791" s="622"/>
      <c r="M1791" s="621"/>
    </row>
    <row r="1792" s="582" customFormat="true" ht="15.75" hidden="false" customHeight="false" outlineLevel="0" collapsed="false">
      <c r="A1792" s="618"/>
      <c r="B1792" s="622"/>
      <c r="D1792" s="625"/>
      <c r="E1792" s="622"/>
      <c r="F1792" s="622"/>
      <c r="G1792" s="626"/>
      <c r="H1792" s="626"/>
      <c r="I1792" s="621"/>
      <c r="J1792" s="622"/>
      <c r="K1792" s="622"/>
      <c r="L1792" s="622"/>
      <c r="M1792" s="621"/>
    </row>
    <row r="1793" s="582" customFormat="true" ht="15.75" hidden="false" customHeight="false" outlineLevel="0" collapsed="false">
      <c r="A1793" s="618"/>
      <c r="B1793" s="622"/>
      <c r="D1793" s="625"/>
      <c r="E1793" s="622"/>
      <c r="F1793" s="622"/>
      <c r="G1793" s="626"/>
      <c r="H1793" s="626"/>
      <c r="I1793" s="621"/>
      <c r="J1793" s="622"/>
      <c r="K1793" s="622"/>
      <c r="L1793" s="622"/>
      <c r="M1793" s="621"/>
    </row>
    <row r="1794" s="582" customFormat="true" ht="15.75" hidden="false" customHeight="false" outlineLevel="0" collapsed="false">
      <c r="A1794" s="618"/>
      <c r="B1794" s="622"/>
      <c r="D1794" s="625"/>
      <c r="E1794" s="622"/>
      <c r="F1794" s="622"/>
      <c r="G1794" s="626"/>
      <c r="H1794" s="626"/>
      <c r="I1794" s="621"/>
      <c r="J1794" s="622"/>
      <c r="K1794" s="622"/>
      <c r="L1794" s="622"/>
      <c r="M1794" s="621"/>
    </row>
    <row r="1795" s="582" customFormat="true" ht="15.75" hidden="false" customHeight="false" outlineLevel="0" collapsed="false">
      <c r="A1795" s="618"/>
      <c r="B1795" s="622"/>
      <c r="D1795" s="625"/>
      <c r="E1795" s="622"/>
      <c r="F1795" s="622"/>
      <c r="G1795" s="626"/>
      <c r="H1795" s="626"/>
      <c r="I1795" s="621"/>
      <c r="J1795" s="622"/>
      <c r="K1795" s="622"/>
      <c r="L1795" s="622"/>
      <c r="M1795" s="621"/>
    </row>
    <row r="1796" s="582" customFormat="true" ht="15.75" hidden="false" customHeight="false" outlineLevel="0" collapsed="false">
      <c r="A1796" s="618"/>
      <c r="B1796" s="622"/>
      <c r="D1796" s="625"/>
      <c r="E1796" s="622"/>
      <c r="F1796" s="622"/>
      <c r="G1796" s="626"/>
      <c r="H1796" s="626"/>
      <c r="I1796" s="621"/>
      <c r="J1796" s="622"/>
      <c r="K1796" s="622"/>
      <c r="L1796" s="622"/>
      <c r="M1796" s="621"/>
    </row>
    <row r="1797" s="582" customFormat="true" ht="15.75" hidden="false" customHeight="false" outlineLevel="0" collapsed="false">
      <c r="A1797" s="618"/>
      <c r="B1797" s="622"/>
      <c r="D1797" s="625"/>
      <c r="E1797" s="622"/>
      <c r="F1797" s="622"/>
      <c r="G1797" s="626"/>
      <c r="H1797" s="626"/>
      <c r="I1797" s="621"/>
      <c r="J1797" s="622"/>
      <c r="K1797" s="622"/>
      <c r="L1797" s="622"/>
      <c r="M1797" s="621"/>
    </row>
    <row r="1798" s="582" customFormat="true" ht="15.75" hidden="false" customHeight="false" outlineLevel="0" collapsed="false">
      <c r="A1798" s="618"/>
      <c r="B1798" s="622"/>
      <c r="D1798" s="625"/>
      <c r="E1798" s="622"/>
      <c r="F1798" s="622"/>
      <c r="G1798" s="626"/>
      <c r="H1798" s="626"/>
      <c r="I1798" s="621"/>
      <c r="J1798" s="622"/>
      <c r="K1798" s="622"/>
      <c r="L1798" s="622"/>
      <c r="M1798" s="621"/>
    </row>
    <row r="1799" s="582" customFormat="true" ht="15.75" hidden="false" customHeight="false" outlineLevel="0" collapsed="false">
      <c r="A1799" s="618"/>
      <c r="B1799" s="622"/>
      <c r="D1799" s="625"/>
      <c r="E1799" s="622"/>
      <c r="F1799" s="622"/>
      <c r="G1799" s="626"/>
      <c r="H1799" s="626"/>
      <c r="I1799" s="621"/>
      <c r="J1799" s="622"/>
      <c r="K1799" s="622"/>
      <c r="L1799" s="622"/>
      <c r="M1799" s="621"/>
    </row>
    <row r="1800" s="582" customFormat="true" ht="15.75" hidden="false" customHeight="false" outlineLevel="0" collapsed="false">
      <c r="A1800" s="618"/>
      <c r="B1800" s="622"/>
      <c r="D1800" s="625"/>
      <c r="E1800" s="622"/>
      <c r="F1800" s="622"/>
      <c r="G1800" s="626"/>
      <c r="H1800" s="626"/>
      <c r="I1800" s="621"/>
      <c r="J1800" s="622"/>
      <c r="K1800" s="622"/>
      <c r="L1800" s="622"/>
      <c r="M1800" s="621"/>
    </row>
    <row r="1801" s="582" customFormat="true" ht="15.75" hidden="false" customHeight="false" outlineLevel="0" collapsed="false">
      <c r="A1801" s="618"/>
      <c r="B1801" s="622"/>
      <c r="D1801" s="625"/>
      <c r="E1801" s="622"/>
      <c r="F1801" s="622"/>
      <c r="G1801" s="626"/>
      <c r="H1801" s="626"/>
      <c r="I1801" s="621"/>
      <c r="J1801" s="622"/>
      <c r="K1801" s="622"/>
      <c r="L1801" s="622"/>
      <c r="M1801" s="621"/>
    </row>
    <row r="1802" s="582" customFormat="true" ht="15.75" hidden="false" customHeight="false" outlineLevel="0" collapsed="false">
      <c r="A1802" s="618"/>
      <c r="B1802" s="622"/>
      <c r="D1802" s="625"/>
      <c r="E1802" s="622"/>
      <c r="F1802" s="622"/>
      <c r="G1802" s="626"/>
      <c r="H1802" s="626"/>
      <c r="I1802" s="621"/>
      <c r="J1802" s="622"/>
      <c r="K1802" s="622"/>
      <c r="L1802" s="622"/>
      <c r="M1802" s="621"/>
    </row>
    <row r="1803" s="582" customFormat="true" ht="15.75" hidden="false" customHeight="false" outlineLevel="0" collapsed="false">
      <c r="A1803" s="618"/>
      <c r="B1803" s="622"/>
      <c r="D1803" s="625"/>
      <c r="E1803" s="622"/>
      <c r="F1803" s="622"/>
      <c r="G1803" s="626"/>
      <c r="H1803" s="626"/>
      <c r="I1803" s="621"/>
      <c r="J1803" s="622"/>
      <c r="K1803" s="622"/>
      <c r="L1803" s="622"/>
      <c r="M1803" s="621"/>
    </row>
    <row r="1804" s="582" customFormat="true" ht="15.75" hidden="false" customHeight="false" outlineLevel="0" collapsed="false">
      <c r="A1804" s="618"/>
      <c r="B1804" s="622"/>
      <c r="D1804" s="625"/>
      <c r="E1804" s="622"/>
      <c r="F1804" s="622"/>
      <c r="G1804" s="626"/>
      <c r="H1804" s="626"/>
      <c r="I1804" s="621"/>
      <c r="J1804" s="622"/>
      <c r="K1804" s="622"/>
      <c r="L1804" s="622"/>
      <c r="M1804" s="621"/>
    </row>
    <row r="1805" s="582" customFormat="true" ht="15.75" hidden="false" customHeight="false" outlineLevel="0" collapsed="false">
      <c r="A1805" s="618"/>
      <c r="B1805" s="622"/>
      <c r="D1805" s="625"/>
      <c r="E1805" s="622"/>
      <c r="F1805" s="622"/>
      <c r="G1805" s="626"/>
      <c r="H1805" s="626"/>
      <c r="I1805" s="621"/>
      <c r="J1805" s="622"/>
      <c r="K1805" s="622"/>
      <c r="L1805" s="622"/>
      <c r="M1805" s="621"/>
    </row>
    <row r="1806" s="582" customFormat="true" ht="15.75" hidden="false" customHeight="false" outlineLevel="0" collapsed="false">
      <c r="A1806" s="618"/>
      <c r="B1806" s="622"/>
      <c r="D1806" s="625"/>
      <c r="E1806" s="622"/>
      <c r="F1806" s="622"/>
      <c r="G1806" s="626"/>
      <c r="H1806" s="626"/>
      <c r="I1806" s="621"/>
      <c r="J1806" s="622"/>
      <c r="K1806" s="622"/>
      <c r="L1806" s="622"/>
      <c r="M1806" s="621"/>
    </row>
    <row r="1807" s="582" customFormat="true" ht="15.75" hidden="false" customHeight="false" outlineLevel="0" collapsed="false">
      <c r="A1807" s="618"/>
      <c r="B1807" s="622"/>
      <c r="D1807" s="625"/>
      <c r="E1807" s="622"/>
      <c r="F1807" s="622"/>
      <c r="G1807" s="626"/>
      <c r="H1807" s="626"/>
      <c r="I1807" s="621"/>
      <c r="J1807" s="622"/>
      <c r="K1807" s="622"/>
      <c r="L1807" s="622"/>
      <c r="M1807" s="621"/>
    </row>
    <row r="1808" s="582" customFormat="true" ht="15.75" hidden="false" customHeight="false" outlineLevel="0" collapsed="false">
      <c r="A1808" s="618"/>
      <c r="B1808" s="622"/>
      <c r="D1808" s="625"/>
      <c r="E1808" s="622"/>
      <c r="F1808" s="622"/>
      <c r="G1808" s="626"/>
      <c r="H1808" s="626"/>
      <c r="I1808" s="621"/>
      <c r="J1808" s="622"/>
      <c r="K1808" s="622"/>
      <c r="L1808" s="622"/>
      <c r="M1808" s="621"/>
    </row>
    <row r="1809" s="582" customFormat="true" ht="15.75" hidden="false" customHeight="false" outlineLevel="0" collapsed="false">
      <c r="A1809" s="618"/>
      <c r="B1809" s="622"/>
      <c r="D1809" s="625"/>
      <c r="E1809" s="622"/>
      <c r="F1809" s="622"/>
      <c r="G1809" s="626"/>
      <c r="H1809" s="626"/>
      <c r="I1809" s="621"/>
      <c r="J1809" s="622"/>
      <c r="K1809" s="622"/>
      <c r="L1809" s="622"/>
      <c r="M1809" s="621"/>
    </row>
    <row r="1810" s="582" customFormat="true" ht="15.75" hidden="false" customHeight="false" outlineLevel="0" collapsed="false">
      <c r="A1810" s="618"/>
      <c r="B1810" s="622"/>
      <c r="D1810" s="625"/>
      <c r="E1810" s="622"/>
      <c r="F1810" s="622"/>
      <c r="G1810" s="626"/>
      <c r="H1810" s="626"/>
      <c r="I1810" s="621"/>
      <c r="J1810" s="622"/>
      <c r="K1810" s="622"/>
      <c r="L1810" s="622"/>
      <c r="M1810" s="621"/>
    </row>
    <row r="1811" s="582" customFormat="true" ht="15.75" hidden="false" customHeight="false" outlineLevel="0" collapsed="false">
      <c r="A1811" s="618"/>
      <c r="B1811" s="622"/>
      <c r="D1811" s="625"/>
      <c r="E1811" s="622"/>
      <c r="F1811" s="622"/>
      <c r="G1811" s="626"/>
      <c r="H1811" s="626"/>
      <c r="I1811" s="621"/>
      <c r="J1811" s="622"/>
      <c r="K1811" s="622"/>
      <c r="L1811" s="622"/>
      <c r="M1811" s="621"/>
    </row>
    <row r="1812" s="582" customFormat="true" ht="15.75" hidden="false" customHeight="false" outlineLevel="0" collapsed="false">
      <c r="A1812" s="618"/>
      <c r="B1812" s="622"/>
      <c r="D1812" s="625"/>
      <c r="E1812" s="622"/>
      <c r="F1812" s="622"/>
      <c r="G1812" s="626"/>
      <c r="H1812" s="626"/>
      <c r="I1812" s="621"/>
      <c r="J1812" s="622"/>
      <c r="K1812" s="622"/>
      <c r="L1812" s="622"/>
      <c r="M1812" s="621"/>
    </row>
    <row r="1813" s="582" customFormat="true" ht="15.75" hidden="false" customHeight="false" outlineLevel="0" collapsed="false">
      <c r="A1813" s="618"/>
      <c r="B1813" s="622"/>
      <c r="D1813" s="625"/>
      <c r="E1813" s="622"/>
      <c r="F1813" s="622"/>
      <c r="G1813" s="626"/>
      <c r="H1813" s="626"/>
      <c r="I1813" s="621"/>
      <c r="J1813" s="622"/>
      <c r="K1813" s="622"/>
      <c r="L1813" s="622"/>
      <c r="M1813" s="621"/>
    </row>
    <row r="1814" s="582" customFormat="true" ht="15.75" hidden="false" customHeight="false" outlineLevel="0" collapsed="false">
      <c r="A1814" s="618"/>
      <c r="B1814" s="622"/>
      <c r="D1814" s="625"/>
      <c r="E1814" s="622"/>
      <c r="F1814" s="622"/>
      <c r="G1814" s="626"/>
      <c r="H1814" s="626"/>
      <c r="I1814" s="621"/>
      <c r="J1814" s="622"/>
      <c r="K1814" s="622"/>
      <c r="L1814" s="622"/>
      <c r="M1814" s="621"/>
    </row>
    <row r="1815" s="582" customFormat="true" ht="15.75" hidden="false" customHeight="false" outlineLevel="0" collapsed="false">
      <c r="A1815" s="618"/>
      <c r="B1815" s="622"/>
      <c r="D1815" s="625"/>
      <c r="E1815" s="622"/>
      <c r="F1815" s="622"/>
      <c r="G1815" s="626"/>
      <c r="H1815" s="626"/>
      <c r="I1815" s="621"/>
      <c r="J1815" s="622"/>
      <c r="K1815" s="622"/>
      <c r="L1815" s="622"/>
      <c r="M1815" s="621"/>
    </row>
    <row r="1816" s="582" customFormat="true" ht="15.75" hidden="false" customHeight="false" outlineLevel="0" collapsed="false">
      <c r="A1816" s="618"/>
      <c r="B1816" s="622"/>
      <c r="D1816" s="625"/>
      <c r="E1816" s="622"/>
      <c r="F1816" s="622"/>
      <c r="G1816" s="626"/>
      <c r="H1816" s="626"/>
      <c r="I1816" s="621"/>
      <c r="J1816" s="622"/>
      <c r="K1816" s="622"/>
      <c r="L1816" s="622"/>
      <c r="M1816" s="621"/>
    </row>
    <row r="1817" s="582" customFormat="true" ht="15.75" hidden="false" customHeight="false" outlineLevel="0" collapsed="false">
      <c r="A1817" s="618"/>
      <c r="B1817" s="622"/>
      <c r="D1817" s="625"/>
      <c r="E1817" s="622"/>
      <c r="F1817" s="622"/>
      <c r="G1817" s="626"/>
      <c r="H1817" s="626"/>
      <c r="I1817" s="621"/>
      <c r="J1817" s="622"/>
      <c r="K1817" s="622"/>
      <c r="L1817" s="622"/>
      <c r="M1817" s="621"/>
    </row>
    <row r="1818" s="582" customFormat="true" ht="15.75" hidden="false" customHeight="false" outlineLevel="0" collapsed="false">
      <c r="A1818" s="618"/>
      <c r="B1818" s="622"/>
      <c r="D1818" s="625"/>
      <c r="E1818" s="622"/>
      <c r="F1818" s="622"/>
      <c r="G1818" s="626"/>
      <c r="H1818" s="626"/>
      <c r="I1818" s="621"/>
      <c r="J1818" s="622"/>
      <c r="K1818" s="622"/>
      <c r="L1818" s="622"/>
      <c r="M1818" s="621"/>
    </row>
    <row r="1819" s="582" customFormat="true" ht="15.75" hidden="false" customHeight="false" outlineLevel="0" collapsed="false">
      <c r="A1819" s="618"/>
      <c r="B1819" s="622"/>
      <c r="D1819" s="625"/>
      <c r="E1819" s="622"/>
      <c r="F1819" s="622"/>
      <c r="G1819" s="626"/>
      <c r="H1819" s="626"/>
      <c r="I1819" s="621"/>
      <c r="J1819" s="622"/>
      <c r="K1819" s="622"/>
      <c r="L1819" s="622"/>
      <c r="M1819" s="621"/>
    </row>
    <row r="1820" s="582" customFormat="true" ht="15.75" hidden="false" customHeight="false" outlineLevel="0" collapsed="false">
      <c r="A1820" s="618"/>
      <c r="B1820" s="622"/>
      <c r="D1820" s="625"/>
      <c r="E1820" s="622"/>
      <c r="F1820" s="622"/>
      <c r="G1820" s="626"/>
      <c r="H1820" s="626"/>
      <c r="I1820" s="621"/>
      <c r="J1820" s="622"/>
      <c r="K1820" s="622"/>
      <c r="L1820" s="622"/>
      <c r="M1820" s="621"/>
    </row>
    <row r="1821" s="582" customFormat="true" ht="15.75" hidden="false" customHeight="false" outlineLevel="0" collapsed="false">
      <c r="A1821" s="618"/>
      <c r="B1821" s="622"/>
      <c r="D1821" s="625"/>
      <c r="E1821" s="622"/>
      <c r="F1821" s="622"/>
      <c r="G1821" s="626"/>
      <c r="H1821" s="626"/>
      <c r="I1821" s="621"/>
      <c r="J1821" s="622"/>
      <c r="K1821" s="622"/>
      <c r="L1821" s="622"/>
      <c r="M1821" s="621"/>
    </row>
    <row r="1822" s="582" customFormat="true" ht="15.75" hidden="false" customHeight="false" outlineLevel="0" collapsed="false">
      <c r="A1822" s="618"/>
      <c r="B1822" s="622"/>
      <c r="D1822" s="625"/>
      <c r="E1822" s="622"/>
      <c r="F1822" s="622"/>
      <c r="G1822" s="626"/>
      <c r="H1822" s="626"/>
      <c r="I1822" s="621"/>
      <c r="J1822" s="622"/>
      <c r="K1822" s="622"/>
      <c r="L1822" s="622"/>
      <c r="M1822" s="621"/>
    </row>
    <row r="1823" s="582" customFormat="true" ht="15.75" hidden="false" customHeight="false" outlineLevel="0" collapsed="false">
      <c r="A1823" s="618"/>
      <c r="B1823" s="622"/>
      <c r="D1823" s="625"/>
      <c r="E1823" s="622"/>
      <c r="F1823" s="622"/>
      <c r="G1823" s="626"/>
      <c r="H1823" s="626"/>
      <c r="I1823" s="621"/>
      <c r="J1823" s="622"/>
      <c r="K1823" s="622"/>
      <c r="L1823" s="622"/>
      <c r="M1823" s="621"/>
    </row>
    <row r="1824" s="582" customFormat="true" ht="15.75" hidden="false" customHeight="false" outlineLevel="0" collapsed="false">
      <c r="A1824" s="618"/>
      <c r="B1824" s="622"/>
      <c r="D1824" s="625"/>
      <c r="E1824" s="622"/>
      <c r="F1824" s="622"/>
      <c r="G1824" s="626"/>
      <c r="H1824" s="626"/>
      <c r="I1824" s="621"/>
      <c r="J1824" s="622"/>
      <c r="K1824" s="622"/>
      <c r="L1824" s="622"/>
      <c r="M1824" s="621"/>
    </row>
    <row r="1825" s="582" customFormat="true" ht="15.75" hidden="false" customHeight="false" outlineLevel="0" collapsed="false">
      <c r="A1825" s="618"/>
      <c r="B1825" s="622"/>
      <c r="D1825" s="625"/>
      <c r="E1825" s="622"/>
      <c r="F1825" s="622"/>
      <c r="G1825" s="626"/>
      <c r="H1825" s="626"/>
      <c r="I1825" s="621"/>
      <c r="J1825" s="622"/>
      <c r="K1825" s="622"/>
      <c r="L1825" s="622"/>
      <c r="M1825" s="621"/>
    </row>
    <row r="1826" s="582" customFormat="true" ht="15.75" hidden="false" customHeight="false" outlineLevel="0" collapsed="false">
      <c r="A1826" s="618"/>
      <c r="B1826" s="622"/>
      <c r="D1826" s="625"/>
      <c r="E1826" s="622"/>
      <c r="F1826" s="622"/>
      <c r="G1826" s="626"/>
      <c r="H1826" s="626"/>
      <c r="I1826" s="621"/>
      <c r="J1826" s="622"/>
      <c r="K1826" s="622"/>
      <c r="L1826" s="622"/>
      <c r="M1826" s="621"/>
    </row>
    <row r="1827" s="582" customFormat="true" ht="15.75" hidden="false" customHeight="false" outlineLevel="0" collapsed="false">
      <c r="A1827" s="618"/>
      <c r="B1827" s="622"/>
      <c r="D1827" s="625"/>
      <c r="E1827" s="622"/>
      <c r="F1827" s="622"/>
      <c r="G1827" s="626"/>
      <c r="H1827" s="626"/>
      <c r="I1827" s="621"/>
      <c r="J1827" s="622"/>
      <c r="K1827" s="622"/>
      <c r="L1827" s="622"/>
      <c r="M1827" s="621"/>
    </row>
    <row r="1828" s="582" customFormat="true" ht="15.75" hidden="false" customHeight="false" outlineLevel="0" collapsed="false">
      <c r="A1828" s="618"/>
      <c r="B1828" s="622"/>
      <c r="D1828" s="625"/>
      <c r="E1828" s="622"/>
      <c r="F1828" s="622"/>
      <c r="G1828" s="626"/>
      <c r="H1828" s="626"/>
      <c r="I1828" s="621"/>
      <c r="J1828" s="622"/>
      <c r="K1828" s="622"/>
      <c r="L1828" s="622"/>
      <c r="M1828" s="621"/>
    </row>
    <row r="1829" s="582" customFormat="true" ht="15.75" hidden="false" customHeight="false" outlineLevel="0" collapsed="false">
      <c r="A1829" s="618"/>
      <c r="B1829" s="622"/>
      <c r="D1829" s="625"/>
      <c r="E1829" s="622"/>
      <c r="F1829" s="622"/>
      <c r="G1829" s="626"/>
      <c r="H1829" s="626"/>
      <c r="I1829" s="621"/>
      <c r="J1829" s="622"/>
      <c r="K1829" s="622"/>
      <c r="L1829" s="622"/>
      <c r="M1829" s="621"/>
    </row>
    <row r="1830" s="582" customFormat="true" ht="15.75" hidden="false" customHeight="false" outlineLevel="0" collapsed="false">
      <c r="A1830" s="618"/>
      <c r="B1830" s="622"/>
      <c r="D1830" s="625"/>
      <c r="E1830" s="622"/>
      <c r="F1830" s="622"/>
      <c r="G1830" s="626"/>
      <c r="H1830" s="626"/>
      <c r="I1830" s="621"/>
      <c r="J1830" s="622"/>
      <c r="K1830" s="622"/>
      <c r="L1830" s="622"/>
      <c r="M1830" s="621"/>
    </row>
    <row r="1831" s="582" customFormat="true" ht="15.75" hidden="false" customHeight="false" outlineLevel="0" collapsed="false">
      <c r="A1831" s="618"/>
      <c r="B1831" s="622"/>
      <c r="D1831" s="625"/>
      <c r="E1831" s="622"/>
      <c r="F1831" s="622"/>
      <c r="G1831" s="626"/>
      <c r="H1831" s="626"/>
      <c r="I1831" s="621"/>
      <c r="J1831" s="622"/>
      <c r="K1831" s="622"/>
      <c r="L1831" s="622"/>
      <c r="M1831" s="621"/>
    </row>
    <row r="1832" s="582" customFormat="true" ht="15.75" hidden="false" customHeight="false" outlineLevel="0" collapsed="false">
      <c r="A1832" s="618"/>
      <c r="B1832" s="622"/>
      <c r="D1832" s="625"/>
      <c r="E1832" s="622"/>
      <c r="F1832" s="622"/>
      <c r="G1832" s="626"/>
      <c r="H1832" s="626"/>
      <c r="I1832" s="621"/>
      <c r="J1832" s="622"/>
      <c r="K1832" s="622"/>
      <c r="L1832" s="622"/>
      <c r="M1832" s="621"/>
    </row>
    <row r="1833" s="582" customFormat="true" ht="15.75" hidden="false" customHeight="false" outlineLevel="0" collapsed="false">
      <c r="A1833" s="618"/>
      <c r="B1833" s="622"/>
      <c r="D1833" s="625"/>
      <c r="E1833" s="622"/>
      <c r="F1833" s="622"/>
      <c r="G1833" s="626"/>
      <c r="H1833" s="626"/>
      <c r="I1833" s="621"/>
      <c r="J1833" s="622"/>
      <c r="K1833" s="622"/>
      <c r="L1833" s="622"/>
      <c r="M1833" s="621"/>
    </row>
    <row r="1834" s="582" customFormat="true" ht="15.75" hidden="false" customHeight="false" outlineLevel="0" collapsed="false">
      <c r="A1834" s="618"/>
      <c r="B1834" s="622"/>
      <c r="D1834" s="625"/>
      <c r="E1834" s="622"/>
      <c r="F1834" s="622"/>
      <c r="G1834" s="626"/>
      <c r="H1834" s="626"/>
      <c r="I1834" s="621"/>
      <c r="J1834" s="622"/>
      <c r="K1834" s="622"/>
      <c r="L1834" s="622"/>
      <c r="M1834" s="621"/>
    </row>
    <row r="1835" s="582" customFormat="true" ht="15.75" hidden="false" customHeight="false" outlineLevel="0" collapsed="false">
      <c r="A1835" s="618"/>
      <c r="B1835" s="622"/>
      <c r="D1835" s="625"/>
      <c r="E1835" s="622"/>
      <c r="F1835" s="622"/>
      <c r="G1835" s="626"/>
      <c r="H1835" s="626"/>
      <c r="I1835" s="621"/>
      <c r="J1835" s="622"/>
      <c r="K1835" s="622"/>
      <c r="L1835" s="622"/>
      <c r="M1835" s="621"/>
    </row>
    <row r="1836" s="582" customFormat="true" ht="15.75" hidden="false" customHeight="false" outlineLevel="0" collapsed="false">
      <c r="A1836" s="618"/>
      <c r="B1836" s="622"/>
      <c r="D1836" s="625"/>
      <c r="E1836" s="622"/>
      <c r="F1836" s="622"/>
      <c r="G1836" s="626"/>
      <c r="H1836" s="626"/>
      <c r="I1836" s="621"/>
      <c r="J1836" s="622"/>
      <c r="K1836" s="622"/>
      <c r="L1836" s="622"/>
      <c r="M1836" s="621"/>
    </row>
    <row r="1837" s="582" customFormat="true" ht="15.75" hidden="false" customHeight="false" outlineLevel="0" collapsed="false">
      <c r="A1837" s="618"/>
      <c r="B1837" s="622"/>
      <c r="D1837" s="625"/>
      <c r="E1837" s="622"/>
      <c r="F1837" s="622"/>
      <c r="G1837" s="626"/>
      <c r="H1837" s="626"/>
      <c r="I1837" s="621"/>
      <c r="J1837" s="622"/>
      <c r="K1837" s="622"/>
      <c r="L1837" s="622"/>
      <c r="M1837" s="621"/>
    </row>
    <row r="1838" s="582" customFormat="true" ht="15.75" hidden="false" customHeight="false" outlineLevel="0" collapsed="false">
      <c r="A1838" s="618"/>
      <c r="B1838" s="622"/>
      <c r="D1838" s="625"/>
      <c r="E1838" s="622"/>
      <c r="F1838" s="622"/>
      <c r="G1838" s="626"/>
      <c r="H1838" s="626"/>
      <c r="I1838" s="621"/>
      <c r="J1838" s="622"/>
      <c r="K1838" s="622"/>
      <c r="L1838" s="622"/>
      <c r="M1838" s="621"/>
    </row>
    <row r="1839" s="582" customFormat="true" ht="15.75" hidden="false" customHeight="false" outlineLevel="0" collapsed="false">
      <c r="A1839" s="618"/>
      <c r="B1839" s="622"/>
      <c r="D1839" s="625"/>
      <c r="E1839" s="622"/>
      <c r="F1839" s="622"/>
      <c r="G1839" s="626"/>
      <c r="H1839" s="626"/>
      <c r="I1839" s="621"/>
      <c r="J1839" s="622"/>
      <c r="K1839" s="622"/>
      <c r="L1839" s="622"/>
      <c r="M1839" s="621"/>
    </row>
    <row r="1840" s="582" customFormat="true" ht="15.75" hidden="false" customHeight="false" outlineLevel="0" collapsed="false">
      <c r="A1840" s="618"/>
      <c r="B1840" s="622"/>
      <c r="D1840" s="625"/>
      <c r="E1840" s="622"/>
      <c r="F1840" s="622"/>
      <c r="G1840" s="626"/>
      <c r="H1840" s="626"/>
      <c r="I1840" s="621"/>
      <c r="J1840" s="622"/>
      <c r="K1840" s="622"/>
      <c r="L1840" s="622"/>
      <c r="M1840" s="621"/>
    </row>
    <row r="1841" s="582" customFormat="true" ht="15.75" hidden="false" customHeight="false" outlineLevel="0" collapsed="false">
      <c r="A1841" s="618"/>
      <c r="B1841" s="622"/>
      <c r="D1841" s="625"/>
      <c r="E1841" s="622"/>
      <c r="F1841" s="622"/>
      <c r="G1841" s="626"/>
      <c r="H1841" s="626"/>
      <c r="I1841" s="621"/>
      <c r="J1841" s="622"/>
      <c r="K1841" s="622"/>
      <c r="L1841" s="622"/>
      <c r="M1841" s="621"/>
    </row>
    <row r="1842" s="582" customFormat="true" ht="15.75" hidden="false" customHeight="false" outlineLevel="0" collapsed="false">
      <c r="A1842" s="618"/>
      <c r="B1842" s="622"/>
      <c r="D1842" s="625"/>
      <c r="E1842" s="622"/>
      <c r="F1842" s="622"/>
      <c r="G1842" s="626"/>
      <c r="H1842" s="626"/>
      <c r="I1842" s="621"/>
      <c r="J1842" s="622"/>
      <c r="K1842" s="622"/>
      <c r="L1842" s="622"/>
      <c r="M1842" s="621"/>
    </row>
    <row r="1843" s="582" customFormat="true" ht="15.75" hidden="false" customHeight="false" outlineLevel="0" collapsed="false">
      <c r="A1843" s="618"/>
      <c r="B1843" s="622"/>
      <c r="D1843" s="625"/>
      <c r="E1843" s="622"/>
      <c r="F1843" s="622"/>
      <c r="G1843" s="626"/>
      <c r="H1843" s="626"/>
      <c r="I1843" s="621"/>
      <c r="J1843" s="622"/>
      <c r="K1843" s="622"/>
      <c r="L1843" s="622"/>
      <c r="M1843" s="621"/>
    </row>
    <row r="1844" s="582" customFormat="true" ht="15.75" hidden="false" customHeight="false" outlineLevel="0" collapsed="false">
      <c r="A1844" s="618"/>
      <c r="B1844" s="622"/>
      <c r="D1844" s="625"/>
      <c r="E1844" s="622"/>
      <c r="F1844" s="622"/>
      <c r="G1844" s="626"/>
      <c r="H1844" s="626"/>
      <c r="I1844" s="621"/>
      <c r="J1844" s="622"/>
      <c r="K1844" s="622"/>
      <c r="L1844" s="622"/>
      <c r="M1844" s="621"/>
    </row>
    <row r="1845" s="582" customFormat="true" ht="15.75" hidden="false" customHeight="false" outlineLevel="0" collapsed="false">
      <c r="A1845" s="618"/>
      <c r="B1845" s="622"/>
      <c r="D1845" s="625"/>
      <c r="E1845" s="622"/>
      <c r="F1845" s="622"/>
      <c r="G1845" s="626"/>
      <c r="H1845" s="626"/>
      <c r="I1845" s="621"/>
      <c r="J1845" s="622"/>
      <c r="K1845" s="622"/>
      <c r="L1845" s="622"/>
      <c r="M1845" s="621"/>
    </row>
    <row r="1846" s="582" customFormat="true" ht="15.75" hidden="false" customHeight="false" outlineLevel="0" collapsed="false">
      <c r="A1846" s="618"/>
      <c r="B1846" s="622"/>
      <c r="D1846" s="625"/>
      <c r="E1846" s="622"/>
      <c r="F1846" s="622"/>
      <c r="G1846" s="626"/>
      <c r="H1846" s="626"/>
      <c r="I1846" s="621"/>
      <c r="J1846" s="622"/>
      <c r="K1846" s="622"/>
      <c r="L1846" s="622"/>
      <c r="M1846" s="621"/>
    </row>
    <row r="1847" s="582" customFormat="true" ht="15.75" hidden="false" customHeight="false" outlineLevel="0" collapsed="false">
      <c r="A1847" s="618"/>
      <c r="B1847" s="622"/>
      <c r="D1847" s="625"/>
      <c r="E1847" s="622"/>
      <c r="F1847" s="622"/>
      <c r="G1847" s="626"/>
      <c r="H1847" s="626"/>
      <c r="I1847" s="621"/>
      <c r="J1847" s="622"/>
      <c r="K1847" s="622"/>
      <c r="L1847" s="622"/>
      <c r="M1847" s="621"/>
    </row>
    <row r="1848" s="582" customFormat="true" ht="15.75" hidden="false" customHeight="false" outlineLevel="0" collapsed="false">
      <c r="A1848" s="618"/>
      <c r="B1848" s="622"/>
      <c r="D1848" s="625"/>
      <c r="E1848" s="622"/>
      <c r="F1848" s="622"/>
      <c r="G1848" s="626"/>
      <c r="H1848" s="626"/>
      <c r="I1848" s="621"/>
      <c r="J1848" s="622"/>
      <c r="K1848" s="622"/>
      <c r="L1848" s="622"/>
      <c r="M1848" s="621"/>
    </row>
    <row r="1849" s="582" customFormat="true" ht="15.75" hidden="false" customHeight="false" outlineLevel="0" collapsed="false">
      <c r="A1849" s="618"/>
      <c r="B1849" s="622"/>
      <c r="D1849" s="625"/>
      <c r="E1849" s="622"/>
      <c r="F1849" s="622"/>
      <c r="G1849" s="626"/>
      <c r="H1849" s="626"/>
      <c r="I1849" s="621"/>
      <c r="J1849" s="622"/>
      <c r="K1849" s="622"/>
      <c r="L1849" s="622"/>
      <c r="M1849" s="621"/>
    </row>
    <row r="1850" s="582" customFormat="true" ht="15.75" hidden="false" customHeight="false" outlineLevel="0" collapsed="false">
      <c r="A1850" s="618"/>
      <c r="B1850" s="622"/>
      <c r="D1850" s="625"/>
      <c r="E1850" s="622"/>
      <c r="F1850" s="622"/>
      <c r="G1850" s="626"/>
      <c r="H1850" s="626"/>
      <c r="I1850" s="621"/>
      <c r="J1850" s="622"/>
      <c r="K1850" s="622"/>
      <c r="L1850" s="622"/>
      <c r="M1850" s="621"/>
    </row>
    <row r="1851" s="582" customFormat="true" ht="15.75" hidden="false" customHeight="false" outlineLevel="0" collapsed="false">
      <c r="A1851" s="618"/>
      <c r="B1851" s="622"/>
      <c r="D1851" s="625"/>
      <c r="E1851" s="622"/>
      <c r="F1851" s="622"/>
      <c r="G1851" s="626"/>
      <c r="H1851" s="626"/>
      <c r="I1851" s="621"/>
      <c r="J1851" s="622"/>
      <c r="K1851" s="622"/>
      <c r="L1851" s="622"/>
      <c r="M1851" s="621"/>
    </row>
    <row r="1852" s="582" customFormat="true" ht="15.75" hidden="false" customHeight="false" outlineLevel="0" collapsed="false">
      <c r="A1852" s="618"/>
      <c r="B1852" s="622"/>
      <c r="D1852" s="625"/>
      <c r="E1852" s="622"/>
      <c r="F1852" s="622"/>
      <c r="G1852" s="626"/>
      <c r="H1852" s="626"/>
      <c r="I1852" s="621"/>
      <c r="J1852" s="622"/>
      <c r="K1852" s="622"/>
      <c r="L1852" s="622"/>
      <c r="M1852" s="621"/>
    </row>
    <row r="1853" s="582" customFormat="true" ht="15.75" hidden="false" customHeight="false" outlineLevel="0" collapsed="false">
      <c r="A1853" s="618"/>
      <c r="B1853" s="622"/>
      <c r="D1853" s="625"/>
      <c r="E1853" s="622"/>
      <c r="F1853" s="622"/>
      <c r="G1853" s="626"/>
      <c r="H1853" s="626"/>
      <c r="I1853" s="621"/>
      <c r="J1853" s="622"/>
      <c r="K1853" s="622"/>
      <c r="L1853" s="622"/>
      <c r="M1853" s="621"/>
    </row>
    <row r="1854" s="582" customFormat="true" ht="15.75" hidden="false" customHeight="false" outlineLevel="0" collapsed="false">
      <c r="A1854" s="618"/>
      <c r="B1854" s="622"/>
      <c r="D1854" s="625"/>
      <c r="E1854" s="622"/>
      <c r="F1854" s="622"/>
      <c r="G1854" s="626"/>
      <c r="H1854" s="626"/>
      <c r="I1854" s="621"/>
      <c r="J1854" s="622"/>
      <c r="K1854" s="622"/>
      <c r="L1854" s="622"/>
      <c r="M1854" s="621"/>
    </row>
    <row r="1855" s="582" customFormat="true" ht="15.75" hidden="false" customHeight="false" outlineLevel="0" collapsed="false">
      <c r="A1855" s="618"/>
      <c r="B1855" s="622"/>
      <c r="D1855" s="625"/>
      <c r="E1855" s="622"/>
      <c r="F1855" s="622"/>
      <c r="G1855" s="626"/>
      <c r="H1855" s="626"/>
      <c r="I1855" s="621"/>
      <c r="J1855" s="622"/>
      <c r="K1855" s="622"/>
      <c r="L1855" s="622"/>
      <c r="M1855" s="621"/>
    </row>
    <row r="1856" s="582" customFormat="true" ht="15.75" hidden="false" customHeight="false" outlineLevel="0" collapsed="false">
      <c r="A1856" s="618"/>
      <c r="B1856" s="622"/>
      <c r="D1856" s="625"/>
      <c r="E1856" s="622"/>
      <c r="F1856" s="622"/>
      <c r="G1856" s="626"/>
      <c r="H1856" s="626"/>
      <c r="I1856" s="621"/>
      <c r="J1856" s="622"/>
      <c r="K1856" s="622"/>
      <c r="L1856" s="622"/>
      <c r="M1856" s="621"/>
    </row>
    <row r="1857" s="582" customFormat="true" ht="15.75" hidden="false" customHeight="false" outlineLevel="0" collapsed="false">
      <c r="A1857" s="618"/>
      <c r="B1857" s="622"/>
      <c r="D1857" s="625"/>
      <c r="E1857" s="622"/>
      <c r="F1857" s="622"/>
      <c r="G1857" s="626"/>
      <c r="H1857" s="626"/>
      <c r="I1857" s="621"/>
      <c r="J1857" s="622"/>
      <c r="K1857" s="622"/>
      <c r="L1857" s="622"/>
      <c r="M1857" s="621"/>
    </row>
    <row r="1858" s="582" customFormat="true" ht="15.75" hidden="false" customHeight="false" outlineLevel="0" collapsed="false">
      <c r="A1858" s="618"/>
      <c r="B1858" s="622"/>
      <c r="D1858" s="625"/>
      <c r="E1858" s="622"/>
      <c r="F1858" s="622"/>
      <c r="G1858" s="626"/>
      <c r="H1858" s="626"/>
      <c r="I1858" s="621"/>
      <c r="J1858" s="622"/>
      <c r="K1858" s="622"/>
      <c r="L1858" s="622"/>
      <c r="M1858" s="621"/>
    </row>
    <row r="1859" s="582" customFormat="true" ht="15.75" hidden="false" customHeight="false" outlineLevel="0" collapsed="false">
      <c r="A1859" s="618"/>
      <c r="B1859" s="622"/>
      <c r="D1859" s="625"/>
      <c r="E1859" s="622"/>
      <c r="F1859" s="622"/>
      <c r="G1859" s="626"/>
      <c r="H1859" s="626"/>
      <c r="I1859" s="621"/>
      <c r="J1859" s="622"/>
      <c r="K1859" s="622"/>
      <c r="L1859" s="622"/>
      <c r="M1859" s="621"/>
    </row>
    <row r="1860" s="582" customFormat="true" ht="15.75" hidden="false" customHeight="false" outlineLevel="0" collapsed="false">
      <c r="A1860" s="618"/>
      <c r="B1860" s="622"/>
      <c r="D1860" s="625"/>
      <c r="E1860" s="622"/>
      <c r="F1860" s="622"/>
      <c r="G1860" s="626"/>
      <c r="H1860" s="626"/>
      <c r="I1860" s="621"/>
      <c r="J1860" s="622"/>
      <c r="K1860" s="622"/>
      <c r="L1860" s="622"/>
      <c r="M1860" s="621"/>
    </row>
    <row r="1861" s="582" customFormat="true" ht="15.75" hidden="false" customHeight="false" outlineLevel="0" collapsed="false">
      <c r="A1861" s="618"/>
      <c r="B1861" s="622"/>
      <c r="D1861" s="625"/>
      <c r="E1861" s="622"/>
      <c r="F1861" s="622"/>
      <c r="G1861" s="626"/>
      <c r="H1861" s="626"/>
      <c r="I1861" s="621"/>
      <c r="J1861" s="622"/>
      <c r="K1861" s="622"/>
      <c r="L1861" s="622"/>
      <c r="M1861" s="621"/>
    </row>
    <row r="1862" s="582" customFormat="true" ht="15.75" hidden="false" customHeight="false" outlineLevel="0" collapsed="false">
      <c r="A1862" s="618"/>
      <c r="B1862" s="622"/>
      <c r="D1862" s="625"/>
      <c r="E1862" s="622"/>
      <c r="F1862" s="622"/>
      <c r="G1862" s="626"/>
      <c r="H1862" s="626"/>
      <c r="I1862" s="621"/>
      <c r="J1862" s="622"/>
      <c r="K1862" s="622"/>
      <c r="L1862" s="622"/>
      <c r="M1862" s="621"/>
    </row>
    <row r="1863" s="582" customFormat="true" ht="15.75" hidden="false" customHeight="false" outlineLevel="0" collapsed="false">
      <c r="A1863" s="618"/>
      <c r="B1863" s="622"/>
      <c r="D1863" s="625"/>
      <c r="E1863" s="622"/>
      <c r="F1863" s="622"/>
      <c r="G1863" s="626"/>
      <c r="H1863" s="626"/>
      <c r="I1863" s="621"/>
      <c r="J1863" s="622"/>
      <c r="K1863" s="622"/>
      <c r="L1863" s="622"/>
      <c r="M1863" s="621"/>
    </row>
    <row r="1864" s="582" customFormat="true" ht="15.75" hidden="false" customHeight="false" outlineLevel="0" collapsed="false">
      <c r="A1864" s="618"/>
      <c r="B1864" s="622"/>
      <c r="D1864" s="625"/>
      <c r="E1864" s="622"/>
      <c r="F1864" s="622"/>
      <c r="G1864" s="626"/>
      <c r="H1864" s="626"/>
      <c r="I1864" s="621"/>
      <c r="J1864" s="622"/>
      <c r="K1864" s="622"/>
      <c r="L1864" s="622"/>
      <c r="M1864" s="621"/>
    </row>
    <row r="1865" s="582" customFormat="true" ht="15.75" hidden="false" customHeight="false" outlineLevel="0" collapsed="false">
      <c r="A1865" s="618"/>
      <c r="B1865" s="622"/>
      <c r="D1865" s="625"/>
      <c r="E1865" s="622"/>
      <c r="F1865" s="622"/>
      <c r="G1865" s="626"/>
      <c r="H1865" s="626"/>
      <c r="I1865" s="621"/>
      <c r="J1865" s="622"/>
      <c r="K1865" s="622"/>
      <c r="L1865" s="622"/>
      <c r="M1865" s="621"/>
    </row>
    <row r="1866" s="582" customFormat="true" ht="15.75" hidden="false" customHeight="false" outlineLevel="0" collapsed="false">
      <c r="A1866" s="618"/>
      <c r="B1866" s="622"/>
      <c r="D1866" s="625"/>
      <c r="E1866" s="622"/>
      <c r="F1866" s="622"/>
      <c r="G1866" s="626"/>
      <c r="H1866" s="626"/>
      <c r="I1866" s="621"/>
      <c r="J1866" s="622"/>
      <c r="K1866" s="622"/>
      <c r="L1866" s="622"/>
      <c r="M1866" s="621"/>
    </row>
    <row r="1867" s="582" customFormat="true" ht="15.75" hidden="false" customHeight="false" outlineLevel="0" collapsed="false">
      <c r="A1867" s="618"/>
      <c r="B1867" s="622"/>
      <c r="D1867" s="625"/>
      <c r="E1867" s="622"/>
      <c r="F1867" s="622"/>
      <c r="G1867" s="626"/>
      <c r="H1867" s="626"/>
      <c r="I1867" s="621"/>
      <c r="J1867" s="622"/>
      <c r="K1867" s="622"/>
      <c r="L1867" s="622"/>
      <c r="M1867" s="621"/>
    </row>
    <row r="1868" s="582" customFormat="true" ht="15.75" hidden="false" customHeight="false" outlineLevel="0" collapsed="false">
      <c r="A1868" s="618"/>
      <c r="B1868" s="622"/>
      <c r="D1868" s="625"/>
      <c r="E1868" s="622"/>
      <c r="F1868" s="622"/>
      <c r="G1868" s="626"/>
      <c r="H1868" s="626"/>
      <c r="I1868" s="621"/>
      <c r="J1868" s="622"/>
      <c r="K1868" s="622"/>
      <c r="L1868" s="622"/>
      <c r="M1868" s="621"/>
    </row>
    <row r="1869" s="582" customFormat="true" ht="15.75" hidden="false" customHeight="false" outlineLevel="0" collapsed="false">
      <c r="A1869" s="618"/>
      <c r="B1869" s="622"/>
      <c r="D1869" s="625"/>
      <c r="E1869" s="622"/>
      <c r="F1869" s="622"/>
      <c r="G1869" s="626"/>
      <c r="H1869" s="626"/>
      <c r="I1869" s="621"/>
      <c r="J1869" s="622"/>
      <c r="K1869" s="622"/>
      <c r="L1869" s="622"/>
      <c r="M1869" s="621"/>
    </row>
    <row r="1870" s="582" customFormat="true" ht="15.75" hidden="false" customHeight="false" outlineLevel="0" collapsed="false">
      <c r="A1870" s="618"/>
      <c r="B1870" s="622"/>
      <c r="D1870" s="625"/>
      <c r="E1870" s="622"/>
      <c r="F1870" s="622"/>
      <c r="G1870" s="626"/>
      <c r="H1870" s="626"/>
      <c r="I1870" s="621"/>
      <c r="J1870" s="622"/>
      <c r="K1870" s="622"/>
      <c r="L1870" s="622"/>
      <c r="M1870" s="621"/>
    </row>
    <row r="1871" s="582" customFormat="true" ht="15.75" hidden="false" customHeight="false" outlineLevel="0" collapsed="false">
      <c r="A1871" s="618"/>
      <c r="B1871" s="622"/>
      <c r="D1871" s="625"/>
      <c r="E1871" s="622"/>
      <c r="F1871" s="622"/>
      <c r="G1871" s="626"/>
      <c r="H1871" s="626"/>
      <c r="I1871" s="621"/>
      <c r="J1871" s="622"/>
      <c r="K1871" s="622"/>
      <c r="L1871" s="622"/>
      <c r="M1871" s="621"/>
    </row>
    <row r="1872" s="582" customFormat="true" ht="15.75" hidden="false" customHeight="false" outlineLevel="0" collapsed="false">
      <c r="A1872" s="618"/>
      <c r="B1872" s="622"/>
      <c r="D1872" s="625"/>
      <c r="E1872" s="622"/>
      <c r="F1872" s="622"/>
      <c r="G1872" s="626"/>
      <c r="H1872" s="626"/>
      <c r="I1872" s="621"/>
      <c r="J1872" s="622"/>
      <c r="K1872" s="622"/>
      <c r="L1872" s="622"/>
      <c r="M1872" s="621"/>
    </row>
    <row r="1873" s="582" customFormat="true" ht="15.75" hidden="false" customHeight="false" outlineLevel="0" collapsed="false">
      <c r="A1873" s="618"/>
      <c r="B1873" s="622"/>
      <c r="D1873" s="625"/>
      <c r="E1873" s="622"/>
      <c r="F1873" s="622"/>
      <c r="G1873" s="626"/>
      <c r="H1873" s="626"/>
      <c r="I1873" s="621"/>
      <c r="J1873" s="622"/>
      <c r="K1873" s="622"/>
      <c r="L1873" s="622"/>
      <c r="M1873" s="621"/>
    </row>
    <row r="1874" s="582" customFormat="true" ht="15.75" hidden="false" customHeight="false" outlineLevel="0" collapsed="false">
      <c r="A1874" s="618"/>
      <c r="B1874" s="622"/>
      <c r="D1874" s="625"/>
      <c r="E1874" s="622"/>
      <c r="F1874" s="622"/>
      <c r="G1874" s="626"/>
      <c r="H1874" s="626"/>
      <c r="I1874" s="621"/>
      <c r="J1874" s="622"/>
      <c r="K1874" s="622"/>
      <c r="L1874" s="622"/>
      <c r="M1874" s="621"/>
    </row>
    <row r="1875" s="582" customFormat="true" ht="15.75" hidden="false" customHeight="false" outlineLevel="0" collapsed="false">
      <c r="A1875" s="618"/>
      <c r="B1875" s="622"/>
      <c r="D1875" s="625"/>
      <c r="E1875" s="622"/>
      <c r="F1875" s="622"/>
      <c r="G1875" s="626"/>
      <c r="H1875" s="626"/>
      <c r="I1875" s="621"/>
      <c r="J1875" s="622"/>
      <c r="K1875" s="622"/>
      <c r="L1875" s="622"/>
      <c r="M1875" s="621"/>
    </row>
    <row r="1876" s="582" customFormat="true" ht="15.75" hidden="false" customHeight="false" outlineLevel="0" collapsed="false">
      <c r="A1876" s="618"/>
      <c r="B1876" s="622"/>
      <c r="D1876" s="625"/>
      <c r="E1876" s="622"/>
      <c r="F1876" s="622"/>
      <c r="G1876" s="626"/>
      <c r="H1876" s="626"/>
      <c r="I1876" s="621"/>
      <c r="J1876" s="622"/>
      <c r="K1876" s="622"/>
      <c r="L1876" s="622"/>
      <c r="M1876" s="621"/>
    </row>
    <row r="1877" s="582" customFormat="true" ht="15.75" hidden="false" customHeight="false" outlineLevel="0" collapsed="false">
      <c r="A1877" s="618"/>
      <c r="B1877" s="622"/>
      <c r="D1877" s="625"/>
      <c r="E1877" s="622"/>
      <c r="F1877" s="622"/>
      <c r="G1877" s="626"/>
      <c r="H1877" s="626"/>
      <c r="I1877" s="621"/>
      <c r="J1877" s="622"/>
      <c r="K1877" s="622"/>
      <c r="L1877" s="622"/>
      <c r="M1877" s="621"/>
    </row>
    <row r="1878" s="582" customFormat="true" ht="15.75" hidden="false" customHeight="false" outlineLevel="0" collapsed="false">
      <c r="A1878" s="618"/>
      <c r="B1878" s="622"/>
      <c r="D1878" s="625"/>
      <c r="E1878" s="622"/>
      <c r="F1878" s="622"/>
      <c r="G1878" s="626"/>
      <c r="H1878" s="626"/>
      <c r="I1878" s="621"/>
      <c r="J1878" s="622"/>
      <c r="K1878" s="622"/>
      <c r="L1878" s="622"/>
      <c r="M1878" s="621"/>
    </row>
    <row r="1879" s="582" customFormat="true" ht="15.75" hidden="false" customHeight="false" outlineLevel="0" collapsed="false">
      <c r="A1879" s="618"/>
      <c r="B1879" s="622"/>
      <c r="D1879" s="625"/>
      <c r="E1879" s="622"/>
      <c r="F1879" s="622"/>
      <c r="G1879" s="626"/>
      <c r="H1879" s="626"/>
      <c r="I1879" s="621"/>
      <c r="J1879" s="622"/>
      <c r="K1879" s="622"/>
      <c r="L1879" s="622"/>
      <c r="M1879" s="621"/>
    </row>
    <row r="1880" s="582" customFormat="true" ht="15.75" hidden="false" customHeight="false" outlineLevel="0" collapsed="false">
      <c r="A1880" s="618"/>
      <c r="B1880" s="622"/>
      <c r="D1880" s="625"/>
      <c r="E1880" s="622"/>
      <c r="F1880" s="622"/>
      <c r="G1880" s="626"/>
      <c r="H1880" s="626"/>
      <c r="I1880" s="621"/>
      <c r="J1880" s="622"/>
      <c r="K1880" s="622"/>
      <c r="L1880" s="622"/>
      <c r="M1880" s="621"/>
    </row>
    <row r="1881" s="582" customFormat="true" ht="15.75" hidden="false" customHeight="false" outlineLevel="0" collapsed="false">
      <c r="A1881" s="618"/>
      <c r="B1881" s="622"/>
      <c r="D1881" s="625"/>
      <c r="E1881" s="622"/>
      <c r="F1881" s="622"/>
      <c r="G1881" s="626"/>
      <c r="H1881" s="626"/>
      <c r="I1881" s="621"/>
      <c r="J1881" s="622"/>
      <c r="K1881" s="622"/>
      <c r="L1881" s="622"/>
      <c r="M1881" s="621"/>
    </row>
    <row r="1882" s="582" customFormat="true" ht="15.75" hidden="false" customHeight="false" outlineLevel="0" collapsed="false">
      <c r="A1882" s="618"/>
      <c r="B1882" s="622"/>
      <c r="D1882" s="625"/>
      <c r="E1882" s="622"/>
      <c r="F1882" s="622"/>
      <c r="G1882" s="626"/>
      <c r="H1882" s="626"/>
      <c r="I1882" s="621"/>
      <c r="J1882" s="622"/>
      <c r="K1882" s="622"/>
      <c r="L1882" s="622"/>
      <c r="M1882" s="621"/>
    </row>
    <row r="1883" s="582" customFormat="true" ht="15.75" hidden="false" customHeight="false" outlineLevel="0" collapsed="false">
      <c r="A1883" s="618"/>
      <c r="B1883" s="622"/>
      <c r="D1883" s="625"/>
      <c r="E1883" s="622"/>
      <c r="F1883" s="622"/>
      <c r="G1883" s="626"/>
      <c r="H1883" s="626"/>
      <c r="I1883" s="621"/>
      <c r="J1883" s="622"/>
      <c r="K1883" s="622"/>
      <c r="L1883" s="622"/>
      <c r="M1883" s="621"/>
    </row>
    <row r="1884" s="582" customFormat="true" ht="15.75" hidden="false" customHeight="false" outlineLevel="0" collapsed="false">
      <c r="A1884" s="618"/>
      <c r="B1884" s="622"/>
      <c r="D1884" s="625"/>
      <c r="E1884" s="622"/>
      <c r="F1884" s="622"/>
      <c r="G1884" s="626"/>
      <c r="H1884" s="626"/>
      <c r="I1884" s="621"/>
      <c r="J1884" s="622"/>
      <c r="K1884" s="622"/>
      <c r="L1884" s="622"/>
      <c r="M1884" s="621"/>
    </row>
    <row r="1885" s="582" customFormat="true" ht="15.75" hidden="false" customHeight="false" outlineLevel="0" collapsed="false">
      <c r="A1885" s="618"/>
      <c r="B1885" s="622"/>
      <c r="D1885" s="625"/>
      <c r="E1885" s="622"/>
      <c r="F1885" s="622"/>
      <c r="G1885" s="626"/>
      <c r="H1885" s="626"/>
      <c r="I1885" s="621"/>
      <c r="J1885" s="622"/>
      <c r="K1885" s="622"/>
      <c r="L1885" s="622"/>
      <c r="M1885" s="621"/>
    </row>
    <row r="1886" s="582" customFormat="true" ht="15.75" hidden="false" customHeight="false" outlineLevel="0" collapsed="false">
      <c r="A1886" s="618"/>
      <c r="B1886" s="622"/>
      <c r="D1886" s="625"/>
      <c r="E1886" s="622"/>
      <c r="F1886" s="622"/>
      <c r="G1886" s="626"/>
      <c r="H1886" s="626"/>
      <c r="I1886" s="621"/>
      <c r="J1886" s="622"/>
      <c r="K1886" s="622"/>
      <c r="L1886" s="622"/>
      <c r="M1886" s="621"/>
    </row>
    <row r="1887" s="582" customFormat="true" ht="15.75" hidden="false" customHeight="false" outlineLevel="0" collapsed="false">
      <c r="A1887" s="618"/>
      <c r="B1887" s="622"/>
      <c r="D1887" s="625"/>
      <c r="E1887" s="622"/>
      <c r="F1887" s="622"/>
      <c r="G1887" s="626"/>
      <c r="H1887" s="626"/>
      <c r="I1887" s="621"/>
      <c r="J1887" s="622"/>
      <c r="K1887" s="622"/>
      <c r="L1887" s="622"/>
      <c r="M1887" s="621"/>
    </row>
    <row r="1888" s="582" customFormat="true" ht="15.75" hidden="false" customHeight="false" outlineLevel="0" collapsed="false">
      <c r="A1888" s="618"/>
      <c r="B1888" s="622"/>
      <c r="D1888" s="625"/>
      <c r="E1888" s="622"/>
      <c r="F1888" s="622"/>
      <c r="G1888" s="626"/>
      <c r="H1888" s="626"/>
      <c r="I1888" s="621"/>
      <c r="J1888" s="622"/>
      <c r="K1888" s="622"/>
      <c r="L1888" s="622"/>
      <c r="M1888" s="621"/>
    </row>
    <row r="1889" s="582" customFormat="true" ht="15.75" hidden="false" customHeight="false" outlineLevel="0" collapsed="false">
      <c r="A1889" s="618"/>
      <c r="B1889" s="622"/>
      <c r="D1889" s="625"/>
      <c r="E1889" s="622"/>
      <c r="F1889" s="622"/>
      <c r="G1889" s="626"/>
      <c r="H1889" s="626"/>
      <c r="I1889" s="621"/>
      <c r="J1889" s="622"/>
      <c r="K1889" s="622"/>
      <c r="L1889" s="622"/>
      <c r="M1889" s="621"/>
    </row>
    <row r="1890" s="582" customFormat="true" ht="15.75" hidden="false" customHeight="false" outlineLevel="0" collapsed="false">
      <c r="A1890" s="618"/>
      <c r="B1890" s="622"/>
      <c r="D1890" s="625"/>
      <c r="E1890" s="622"/>
      <c r="F1890" s="622"/>
      <c r="G1890" s="626"/>
      <c r="H1890" s="626"/>
      <c r="I1890" s="621"/>
      <c r="J1890" s="622"/>
      <c r="K1890" s="622"/>
      <c r="L1890" s="622"/>
      <c r="M1890" s="621"/>
    </row>
    <row r="1891" s="582" customFormat="true" ht="15.75" hidden="false" customHeight="false" outlineLevel="0" collapsed="false">
      <c r="A1891" s="618"/>
      <c r="B1891" s="622"/>
      <c r="D1891" s="625"/>
      <c r="E1891" s="622"/>
      <c r="F1891" s="622"/>
      <c r="G1891" s="626"/>
      <c r="H1891" s="626"/>
      <c r="I1891" s="621"/>
      <c r="J1891" s="622"/>
      <c r="K1891" s="622"/>
      <c r="L1891" s="622"/>
      <c r="M1891" s="621"/>
    </row>
    <row r="1892" s="582" customFormat="true" ht="15.75" hidden="false" customHeight="false" outlineLevel="0" collapsed="false">
      <c r="A1892" s="618"/>
      <c r="B1892" s="622"/>
      <c r="D1892" s="625"/>
      <c r="E1892" s="622"/>
      <c r="F1892" s="622"/>
      <c r="G1892" s="626"/>
      <c r="H1892" s="626"/>
      <c r="I1892" s="621"/>
      <c r="J1892" s="622"/>
      <c r="K1892" s="622"/>
      <c r="L1892" s="622"/>
      <c r="M1892" s="621"/>
    </row>
    <row r="1893" s="582" customFormat="true" ht="15.75" hidden="false" customHeight="false" outlineLevel="0" collapsed="false">
      <c r="A1893" s="618"/>
      <c r="B1893" s="622"/>
      <c r="D1893" s="625"/>
      <c r="E1893" s="622"/>
      <c r="F1893" s="622"/>
      <c r="G1893" s="626"/>
      <c r="H1893" s="626"/>
      <c r="I1893" s="621"/>
      <c r="J1893" s="622"/>
      <c r="K1893" s="622"/>
      <c r="L1893" s="622"/>
      <c r="M1893" s="621"/>
    </row>
    <row r="1894" s="582" customFormat="true" ht="15.75" hidden="false" customHeight="false" outlineLevel="0" collapsed="false">
      <c r="A1894" s="618"/>
      <c r="B1894" s="622"/>
      <c r="D1894" s="625"/>
      <c r="E1894" s="622"/>
      <c r="F1894" s="622"/>
      <c r="G1894" s="626"/>
      <c r="H1894" s="626"/>
      <c r="I1894" s="621"/>
      <c r="J1894" s="622"/>
      <c r="K1894" s="622"/>
      <c r="L1894" s="622"/>
      <c r="M1894" s="621"/>
    </row>
    <row r="1895" s="582" customFormat="true" ht="15.75" hidden="false" customHeight="false" outlineLevel="0" collapsed="false">
      <c r="A1895" s="618"/>
      <c r="B1895" s="622"/>
      <c r="D1895" s="625"/>
      <c r="E1895" s="622"/>
      <c r="F1895" s="622"/>
      <c r="G1895" s="626"/>
      <c r="H1895" s="626"/>
      <c r="I1895" s="621"/>
      <c r="J1895" s="622"/>
      <c r="K1895" s="622"/>
      <c r="L1895" s="622"/>
      <c r="M1895" s="621"/>
    </row>
    <row r="1896" s="582" customFormat="true" ht="15.75" hidden="false" customHeight="false" outlineLevel="0" collapsed="false">
      <c r="A1896" s="618"/>
      <c r="B1896" s="622"/>
      <c r="D1896" s="625"/>
      <c r="E1896" s="622"/>
      <c r="F1896" s="622"/>
      <c r="G1896" s="626"/>
      <c r="H1896" s="626"/>
      <c r="I1896" s="621"/>
      <c r="J1896" s="622"/>
      <c r="K1896" s="622"/>
      <c r="L1896" s="622"/>
      <c r="M1896" s="621"/>
    </row>
    <row r="1897" s="582" customFormat="true" ht="15.75" hidden="false" customHeight="false" outlineLevel="0" collapsed="false">
      <c r="A1897" s="618"/>
      <c r="B1897" s="622"/>
      <c r="D1897" s="625"/>
      <c r="E1897" s="622"/>
      <c r="F1897" s="622"/>
      <c r="G1897" s="626"/>
      <c r="H1897" s="626"/>
      <c r="I1897" s="621"/>
      <c r="J1897" s="622"/>
      <c r="K1897" s="622"/>
      <c r="L1897" s="622"/>
      <c r="M1897" s="621"/>
    </row>
    <row r="1898" s="582" customFormat="true" ht="15.75" hidden="false" customHeight="false" outlineLevel="0" collapsed="false">
      <c r="A1898" s="618"/>
      <c r="B1898" s="622"/>
      <c r="D1898" s="625"/>
      <c r="E1898" s="622"/>
      <c r="F1898" s="622"/>
      <c r="G1898" s="626"/>
      <c r="H1898" s="626"/>
      <c r="I1898" s="621"/>
      <c r="J1898" s="622"/>
      <c r="K1898" s="622"/>
      <c r="L1898" s="622"/>
      <c r="M1898" s="621"/>
    </row>
    <row r="1899" s="582" customFormat="true" ht="15.75" hidden="false" customHeight="false" outlineLevel="0" collapsed="false">
      <c r="A1899" s="618"/>
      <c r="B1899" s="622"/>
      <c r="D1899" s="625"/>
      <c r="E1899" s="622"/>
      <c r="F1899" s="622"/>
      <c r="G1899" s="626"/>
      <c r="H1899" s="626"/>
      <c r="I1899" s="621"/>
      <c r="J1899" s="622"/>
      <c r="K1899" s="622"/>
      <c r="L1899" s="622"/>
      <c r="M1899" s="621"/>
    </row>
    <row r="1900" s="582" customFormat="true" ht="15.75" hidden="false" customHeight="false" outlineLevel="0" collapsed="false">
      <c r="A1900" s="618"/>
      <c r="B1900" s="622"/>
      <c r="D1900" s="625"/>
      <c r="E1900" s="622"/>
      <c r="F1900" s="622"/>
      <c r="G1900" s="626"/>
      <c r="H1900" s="626"/>
      <c r="I1900" s="621"/>
      <c r="J1900" s="622"/>
      <c r="K1900" s="622"/>
      <c r="L1900" s="622"/>
      <c r="M1900" s="621"/>
    </row>
    <row r="1901" s="582" customFormat="true" ht="15.75" hidden="false" customHeight="false" outlineLevel="0" collapsed="false">
      <c r="A1901" s="618"/>
      <c r="B1901" s="622"/>
      <c r="D1901" s="625"/>
      <c r="E1901" s="622"/>
      <c r="F1901" s="622"/>
      <c r="G1901" s="626"/>
      <c r="H1901" s="626"/>
      <c r="I1901" s="621"/>
      <c r="J1901" s="622"/>
      <c r="K1901" s="622"/>
      <c r="L1901" s="622"/>
      <c r="M1901" s="621"/>
    </row>
    <row r="1902" s="582" customFormat="true" ht="15.75" hidden="false" customHeight="false" outlineLevel="0" collapsed="false">
      <c r="A1902" s="618"/>
      <c r="B1902" s="622"/>
      <c r="D1902" s="625"/>
      <c r="E1902" s="622"/>
      <c r="F1902" s="622"/>
      <c r="G1902" s="626"/>
      <c r="H1902" s="626"/>
      <c r="I1902" s="621"/>
      <c r="J1902" s="622"/>
      <c r="K1902" s="622"/>
      <c r="L1902" s="622"/>
      <c r="M1902" s="621"/>
    </row>
    <row r="1903" s="582" customFormat="true" ht="15.75" hidden="false" customHeight="false" outlineLevel="0" collapsed="false">
      <c r="A1903" s="618"/>
      <c r="B1903" s="622"/>
      <c r="D1903" s="625"/>
      <c r="E1903" s="622"/>
      <c r="F1903" s="622"/>
      <c r="G1903" s="626"/>
      <c r="H1903" s="626"/>
      <c r="I1903" s="621"/>
      <c r="J1903" s="622"/>
      <c r="K1903" s="622"/>
      <c r="L1903" s="622"/>
      <c r="M1903" s="621"/>
    </row>
    <row r="1904" s="582" customFormat="true" ht="15.75" hidden="false" customHeight="false" outlineLevel="0" collapsed="false">
      <c r="A1904" s="618"/>
      <c r="B1904" s="622"/>
      <c r="D1904" s="625"/>
      <c r="E1904" s="622"/>
      <c r="F1904" s="622"/>
      <c r="G1904" s="626"/>
      <c r="H1904" s="626"/>
      <c r="I1904" s="621"/>
      <c r="J1904" s="622"/>
      <c r="K1904" s="622"/>
      <c r="L1904" s="622"/>
      <c r="M1904" s="621"/>
    </row>
    <row r="1905" s="582" customFormat="true" ht="15.75" hidden="false" customHeight="false" outlineLevel="0" collapsed="false">
      <c r="A1905" s="618"/>
      <c r="B1905" s="622"/>
      <c r="D1905" s="625"/>
      <c r="E1905" s="622"/>
      <c r="F1905" s="622"/>
      <c r="G1905" s="626"/>
      <c r="H1905" s="626"/>
      <c r="I1905" s="621"/>
      <c r="J1905" s="622"/>
      <c r="K1905" s="622"/>
      <c r="L1905" s="622"/>
      <c r="M1905" s="621"/>
    </row>
    <row r="1906" s="582" customFormat="true" ht="15.75" hidden="false" customHeight="false" outlineLevel="0" collapsed="false">
      <c r="A1906" s="618"/>
      <c r="B1906" s="622"/>
      <c r="D1906" s="625"/>
      <c r="E1906" s="622"/>
      <c r="F1906" s="622"/>
      <c r="G1906" s="626"/>
      <c r="H1906" s="626"/>
      <c r="I1906" s="621"/>
      <c r="J1906" s="622"/>
      <c r="K1906" s="622"/>
      <c r="L1906" s="622"/>
      <c r="M1906" s="621"/>
    </row>
    <row r="1907" s="582" customFormat="true" ht="15.75" hidden="false" customHeight="false" outlineLevel="0" collapsed="false">
      <c r="A1907" s="618"/>
      <c r="B1907" s="622"/>
      <c r="D1907" s="625"/>
      <c r="E1907" s="622"/>
      <c r="F1907" s="622"/>
      <c r="G1907" s="626"/>
      <c r="H1907" s="626"/>
      <c r="I1907" s="621"/>
      <c r="J1907" s="622"/>
      <c r="K1907" s="622"/>
      <c r="L1907" s="622"/>
      <c r="M1907" s="621"/>
    </row>
    <row r="1908" s="582" customFormat="true" ht="15.75" hidden="false" customHeight="false" outlineLevel="0" collapsed="false">
      <c r="A1908" s="618"/>
      <c r="B1908" s="622"/>
      <c r="D1908" s="625"/>
      <c r="E1908" s="622"/>
      <c r="F1908" s="622"/>
      <c r="G1908" s="626"/>
      <c r="H1908" s="626"/>
      <c r="I1908" s="621"/>
      <c r="J1908" s="622"/>
      <c r="K1908" s="622"/>
      <c r="L1908" s="622"/>
      <c r="M1908" s="621"/>
    </row>
    <row r="1909" s="582" customFormat="true" ht="15.75" hidden="false" customHeight="false" outlineLevel="0" collapsed="false">
      <c r="A1909" s="618"/>
      <c r="B1909" s="622"/>
      <c r="D1909" s="625"/>
      <c r="E1909" s="622"/>
      <c r="F1909" s="622"/>
      <c r="G1909" s="626"/>
      <c r="H1909" s="626"/>
      <c r="I1909" s="621"/>
      <c r="J1909" s="622"/>
      <c r="K1909" s="622"/>
      <c r="L1909" s="622"/>
      <c r="M1909" s="621"/>
    </row>
    <row r="1910" s="582" customFormat="true" ht="15.75" hidden="false" customHeight="false" outlineLevel="0" collapsed="false">
      <c r="A1910" s="618"/>
      <c r="B1910" s="622"/>
      <c r="D1910" s="625"/>
      <c r="E1910" s="622"/>
      <c r="F1910" s="622"/>
      <c r="G1910" s="626"/>
      <c r="H1910" s="626"/>
      <c r="I1910" s="621"/>
      <c r="J1910" s="622"/>
      <c r="K1910" s="622"/>
      <c r="L1910" s="622"/>
      <c r="M1910" s="621"/>
    </row>
    <row r="1911" s="582" customFormat="true" ht="15.75" hidden="false" customHeight="false" outlineLevel="0" collapsed="false">
      <c r="A1911" s="618"/>
      <c r="B1911" s="622"/>
      <c r="D1911" s="625"/>
      <c r="E1911" s="622"/>
      <c r="F1911" s="622"/>
      <c r="G1911" s="626"/>
      <c r="H1911" s="626"/>
      <c r="I1911" s="621"/>
      <c r="J1911" s="622"/>
      <c r="K1911" s="622"/>
      <c r="L1911" s="622"/>
      <c r="M1911" s="621"/>
    </row>
    <row r="1912" s="582" customFormat="true" ht="15.75" hidden="false" customHeight="false" outlineLevel="0" collapsed="false">
      <c r="A1912" s="618"/>
      <c r="B1912" s="622"/>
      <c r="D1912" s="625"/>
      <c r="E1912" s="622"/>
      <c r="F1912" s="622"/>
      <c r="G1912" s="626"/>
      <c r="H1912" s="626"/>
      <c r="I1912" s="621"/>
      <c r="J1912" s="622"/>
      <c r="K1912" s="622"/>
      <c r="L1912" s="622"/>
      <c r="M1912" s="621"/>
    </row>
    <row r="1913" s="582" customFormat="true" ht="15.75" hidden="false" customHeight="false" outlineLevel="0" collapsed="false">
      <c r="A1913" s="618"/>
      <c r="B1913" s="622"/>
      <c r="D1913" s="625"/>
      <c r="E1913" s="622"/>
      <c r="F1913" s="622"/>
      <c r="G1913" s="626"/>
      <c r="H1913" s="626"/>
      <c r="I1913" s="621"/>
      <c r="J1913" s="622"/>
      <c r="K1913" s="622"/>
      <c r="L1913" s="622"/>
      <c r="M1913" s="621"/>
    </row>
    <row r="1914" s="582" customFormat="true" ht="15.75" hidden="false" customHeight="false" outlineLevel="0" collapsed="false">
      <c r="A1914" s="618"/>
      <c r="B1914" s="622"/>
      <c r="D1914" s="625"/>
      <c r="E1914" s="622"/>
      <c r="F1914" s="622"/>
      <c r="G1914" s="626"/>
      <c r="H1914" s="626"/>
      <c r="I1914" s="621"/>
      <c r="J1914" s="622"/>
      <c r="K1914" s="622"/>
      <c r="L1914" s="622"/>
      <c r="M1914" s="621"/>
    </row>
    <row r="1915" s="582" customFormat="true" ht="15.75" hidden="false" customHeight="false" outlineLevel="0" collapsed="false">
      <c r="A1915" s="618"/>
      <c r="B1915" s="622"/>
      <c r="D1915" s="625"/>
      <c r="E1915" s="622"/>
      <c r="F1915" s="622"/>
      <c r="G1915" s="626"/>
      <c r="H1915" s="626"/>
      <c r="I1915" s="621"/>
      <c r="J1915" s="622"/>
      <c r="K1915" s="622"/>
      <c r="L1915" s="622"/>
      <c r="M1915" s="621"/>
    </row>
    <row r="1916" s="582" customFormat="true" ht="15.75" hidden="false" customHeight="false" outlineLevel="0" collapsed="false">
      <c r="A1916" s="618"/>
      <c r="B1916" s="622"/>
      <c r="D1916" s="625"/>
      <c r="E1916" s="622"/>
      <c r="F1916" s="622"/>
      <c r="G1916" s="626"/>
      <c r="H1916" s="626"/>
      <c r="I1916" s="621"/>
      <c r="J1916" s="622"/>
      <c r="K1916" s="622"/>
      <c r="L1916" s="622"/>
      <c r="M1916" s="621"/>
    </row>
    <row r="1917" s="582" customFormat="true" ht="15.75" hidden="false" customHeight="false" outlineLevel="0" collapsed="false">
      <c r="A1917" s="618"/>
      <c r="B1917" s="622"/>
      <c r="D1917" s="625"/>
      <c r="E1917" s="622"/>
      <c r="F1917" s="622"/>
      <c r="G1917" s="626"/>
      <c r="H1917" s="626"/>
      <c r="I1917" s="621"/>
      <c r="J1917" s="622"/>
      <c r="K1917" s="622"/>
      <c r="L1917" s="622"/>
      <c r="M1917" s="621"/>
    </row>
    <row r="1918" s="582" customFormat="true" ht="15.75" hidden="false" customHeight="false" outlineLevel="0" collapsed="false">
      <c r="A1918" s="618"/>
      <c r="B1918" s="622"/>
      <c r="D1918" s="625"/>
      <c r="E1918" s="622"/>
      <c r="F1918" s="622"/>
      <c r="G1918" s="626"/>
      <c r="H1918" s="626"/>
      <c r="I1918" s="621"/>
      <c r="J1918" s="622"/>
      <c r="K1918" s="622"/>
      <c r="L1918" s="622"/>
      <c r="M1918" s="621"/>
    </row>
    <row r="1919" s="582" customFormat="true" ht="15.75" hidden="false" customHeight="false" outlineLevel="0" collapsed="false">
      <c r="A1919" s="618"/>
      <c r="B1919" s="622"/>
      <c r="D1919" s="625"/>
      <c r="E1919" s="622"/>
      <c r="F1919" s="622"/>
      <c r="G1919" s="626"/>
      <c r="H1919" s="626"/>
      <c r="I1919" s="621"/>
      <c r="J1919" s="622"/>
      <c r="K1919" s="622"/>
      <c r="L1919" s="622"/>
      <c r="M1919" s="621"/>
    </row>
    <row r="1920" s="582" customFormat="true" ht="15.75" hidden="false" customHeight="false" outlineLevel="0" collapsed="false">
      <c r="A1920" s="618"/>
      <c r="B1920" s="622"/>
      <c r="D1920" s="625"/>
      <c r="E1920" s="622"/>
      <c r="F1920" s="622"/>
      <c r="G1920" s="626"/>
      <c r="H1920" s="626"/>
      <c r="I1920" s="621"/>
      <c r="J1920" s="622"/>
      <c r="K1920" s="622"/>
      <c r="L1920" s="622"/>
      <c r="M1920" s="621"/>
    </row>
    <row r="1921" s="582" customFormat="true" ht="15.75" hidden="false" customHeight="false" outlineLevel="0" collapsed="false">
      <c r="A1921" s="618"/>
      <c r="B1921" s="622"/>
      <c r="D1921" s="625"/>
      <c r="E1921" s="622"/>
      <c r="F1921" s="622"/>
      <c r="G1921" s="626"/>
      <c r="H1921" s="626"/>
      <c r="I1921" s="621"/>
      <c r="J1921" s="622"/>
      <c r="K1921" s="622"/>
      <c r="L1921" s="622"/>
      <c r="M1921" s="621"/>
    </row>
    <row r="1922" s="582" customFormat="true" ht="15.75" hidden="false" customHeight="false" outlineLevel="0" collapsed="false">
      <c r="A1922" s="618"/>
      <c r="B1922" s="622"/>
      <c r="D1922" s="625"/>
      <c r="E1922" s="622"/>
      <c r="F1922" s="622"/>
      <c r="G1922" s="626"/>
      <c r="H1922" s="626"/>
      <c r="I1922" s="621"/>
      <c r="J1922" s="622"/>
      <c r="K1922" s="622"/>
      <c r="L1922" s="622"/>
      <c r="M1922" s="621"/>
    </row>
    <row r="1923" s="582" customFormat="true" ht="15.75" hidden="false" customHeight="false" outlineLevel="0" collapsed="false">
      <c r="A1923" s="618"/>
      <c r="B1923" s="622"/>
      <c r="D1923" s="625"/>
      <c r="E1923" s="622"/>
      <c r="F1923" s="622"/>
      <c r="G1923" s="626"/>
      <c r="H1923" s="626"/>
      <c r="I1923" s="621"/>
      <c r="J1923" s="622"/>
      <c r="K1923" s="622"/>
      <c r="L1923" s="622"/>
      <c r="M1923" s="621"/>
    </row>
    <row r="1924" s="582" customFormat="true" ht="15.75" hidden="false" customHeight="false" outlineLevel="0" collapsed="false">
      <c r="A1924" s="618"/>
      <c r="B1924" s="622"/>
      <c r="D1924" s="625"/>
      <c r="E1924" s="622"/>
      <c r="F1924" s="622"/>
      <c r="G1924" s="626"/>
      <c r="H1924" s="626"/>
      <c r="I1924" s="621"/>
      <c r="J1924" s="622"/>
      <c r="K1924" s="622"/>
      <c r="L1924" s="622"/>
      <c r="M1924" s="621"/>
    </row>
    <row r="1925" s="582" customFormat="true" ht="15.75" hidden="false" customHeight="false" outlineLevel="0" collapsed="false">
      <c r="A1925" s="618"/>
      <c r="B1925" s="622"/>
      <c r="D1925" s="625"/>
      <c r="E1925" s="622"/>
      <c r="F1925" s="622"/>
      <c r="G1925" s="626"/>
      <c r="H1925" s="626"/>
      <c r="I1925" s="621"/>
      <c r="J1925" s="622"/>
      <c r="K1925" s="622"/>
      <c r="L1925" s="622"/>
      <c r="M1925" s="621"/>
    </row>
    <row r="1926" s="582" customFormat="true" ht="15.75" hidden="false" customHeight="false" outlineLevel="0" collapsed="false">
      <c r="A1926" s="618"/>
      <c r="B1926" s="622"/>
      <c r="D1926" s="625"/>
      <c r="E1926" s="622"/>
      <c r="F1926" s="622"/>
      <c r="G1926" s="626"/>
      <c r="H1926" s="626"/>
      <c r="I1926" s="621"/>
      <c r="J1926" s="622"/>
      <c r="K1926" s="622"/>
      <c r="L1926" s="622"/>
      <c r="M1926" s="621"/>
    </row>
    <row r="1927" s="582" customFormat="true" ht="15.75" hidden="false" customHeight="false" outlineLevel="0" collapsed="false">
      <c r="A1927" s="618"/>
      <c r="B1927" s="622"/>
      <c r="D1927" s="625"/>
      <c r="E1927" s="622"/>
      <c r="F1927" s="622"/>
      <c r="G1927" s="626"/>
      <c r="H1927" s="626"/>
      <c r="I1927" s="621"/>
      <c r="J1927" s="622"/>
      <c r="K1927" s="622"/>
      <c r="L1927" s="622"/>
      <c r="M1927" s="621"/>
    </row>
    <row r="1928" s="582" customFormat="true" ht="15.75" hidden="false" customHeight="false" outlineLevel="0" collapsed="false">
      <c r="A1928" s="618"/>
      <c r="B1928" s="622"/>
      <c r="D1928" s="625"/>
      <c r="E1928" s="622"/>
      <c r="F1928" s="622"/>
      <c r="G1928" s="626"/>
      <c r="H1928" s="626"/>
      <c r="I1928" s="621"/>
      <c r="J1928" s="622"/>
      <c r="K1928" s="622"/>
      <c r="L1928" s="622"/>
      <c r="M1928" s="621"/>
    </row>
    <row r="1929" s="582" customFormat="true" ht="15.75" hidden="false" customHeight="false" outlineLevel="0" collapsed="false">
      <c r="A1929" s="618"/>
      <c r="B1929" s="622"/>
      <c r="D1929" s="625"/>
      <c r="E1929" s="622"/>
      <c r="F1929" s="622"/>
      <c r="G1929" s="626"/>
      <c r="H1929" s="626"/>
      <c r="I1929" s="621"/>
      <c r="J1929" s="622"/>
      <c r="K1929" s="622"/>
      <c r="L1929" s="622"/>
      <c r="M1929" s="621"/>
    </row>
    <row r="1930" s="582" customFormat="true" ht="15.75" hidden="false" customHeight="false" outlineLevel="0" collapsed="false">
      <c r="A1930" s="618"/>
      <c r="B1930" s="622"/>
      <c r="D1930" s="625"/>
      <c r="E1930" s="622"/>
      <c r="F1930" s="622"/>
      <c r="G1930" s="626"/>
      <c r="H1930" s="626"/>
      <c r="I1930" s="621"/>
      <c r="J1930" s="622"/>
      <c r="K1930" s="622"/>
      <c r="L1930" s="622"/>
      <c r="M1930" s="621"/>
    </row>
    <row r="1931" s="582" customFormat="true" ht="15.75" hidden="false" customHeight="false" outlineLevel="0" collapsed="false">
      <c r="A1931" s="618"/>
      <c r="B1931" s="622"/>
      <c r="D1931" s="625"/>
      <c r="E1931" s="622"/>
      <c r="F1931" s="622"/>
      <c r="G1931" s="626"/>
      <c r="H1931" s="626"/>
      <c r="I1931" s="621"/>
      <c r="J1931" s="622"/>
      <c r="K1931" s="622"/>
      <c r="L1931" s="622"/>
      <c r="M1931" s="621"/>
    </row>
    <row r="1932" s="582" customFormat="true" ht="15.75" hidden="false" customHeight="false" outlineLevel="0" collapsed="false">
      <c r="A1932" s="618"/>
      <c r="B1932" s="622"/>
      <c r="D1932" s="625"/>
      <c r="E1932" s="622"/>
      <c r="F1932" s="622"/>
      <c r="G1932" s="626"/>
      <c r="H1932" s="626"/>
      <c r="I1932" s="621"/>
      <c r="J1932" s="622"/>
      <c r="K1932" s="622"/>
      <c r="L1932" s="622"/>
      <c r="M1932" s="621"/>
    </row>
    <row r="1933" s="582" customFormat="true" ht="15.75" hidden="false" customHeight="false" outlineLevel="0" collapsed="false">
      <c r="A1933" s="618"/>
      <c r="B1933" s="622"/>
      <c r="D1933" s="625"/>
      <c r="E1933" s="622"/>
      <c r="F1933" s="622"/>
      <c r="G1933" s="626"/>
      <c r="H1933" s="626"/>
      <c r="I1933" s="621"/>
      <c r="J1933" s="622"/>
      <c r="K1933" s="622"/>
      <c r="L1933" s="622"/>
      <c r="M1933" s="621"/>
    </row>
    <row r="1934" s="582" customFormat="true" ht="15.75" hidden="false" customHeight="false" outlineLevel="0" collapsed="false">
      <c r="A1934" s="618"/>
      <c r="B1934" s="622"/>
      <c r="D1934" s="625"/>
      <c r="E1934" s="622"/>
      <c r="F1934" s="622"/>
      <c r="G1934" s="626"/>
      <c r="H1934" s="626"/>
      <c r="I1934" s="621"/>
      <c r="J1934" s="622"/>
      <c r="K1934" s="622"/>
      <c r="L1934" s="622"/>
      <c r="M1934" s="621"/>
    </row>
    <row r="1935" s="582" customFormat="true" ht="15.75" hidden="false" customHeight="false" outlineLevel="0" collapsed="false">
      <c r="A1935" s="618"/>
      <c r="B1935" s="622"/>
      <c r="D1935" s="625"/>
      <c r="E1935" s="622"/>
      <c r="F1935" s="622"/>
      <c r="G1935" s="626"/>
      <c r="H1935" s="626"/>
      <c r="I1935" s="621"/>
      <c r="J1935" s="622"/>
      <c r="K1935" s="622"/>
      <c r="L1935" s="622"/>
      <c r="M1935" s="621"/>
    </row>
    <row r="1936" s="582" customFormat="true" ht="15.75" hidden="false" customHeight="false" outlineLevel="0" collapsed="false">
      <c r="A1936" s="618"/>
      <c r="B1936" s="622"/>
      <c r="D1936" s="625"/>
      <c r="E1936" s="622"/>
      <c r="F1936" s="622"/>
      <c r="G1936" s="626"/>
      <c r="H1936" s="626"/>
      <c r="I1936" s="621"/>
      <c r="J1936" s="622"/>
      <c r="K1936" s="622"/>
      <c r="L1936" s="622"/>
      <c r="M1936" s="621"/>
    </row>
    <row r="1937" s="582" customFormat="true" ht="15.75" hidden="false" customHeight="false" outlineLevel="0" collapsed="false">
      <c r="A1937" s="618"/>
      <c r="B1937" s="622"/>
      <c r="D1937" s="625"/>
      <c r="E1937" s="622"/>
      <c r="F1937" s="622"/>
      <c r="G1937" s="626"/>
      <c r="H1937" s="626"/>
      <c r="I1937" s="621"/>
      <c r="J1937" s="622"/>
      <c r="K1937" s="622"/>
      <c r="L1937" s="622"/>
      <c r="M1937" s="621"/>
    </row>
    <row r="1938" s="582" customFormat="true" ht="15.75" hidden="false" customHeight="false" outlineLevel="0" collapsed="false">
      <c r="A1938" s="618"/>
      <c r="B1938" s="622"/>
      <c r="D1938" s="625"/>
      <c r="E1938" s="622"/>
      <c r="F1938" s="622"/>
      <c r="G1938" s="626"/>
      <c r="H1938" s="626"/>
      <c r="I1938" s="621"/>
      <c r="J1938" s="622"/>
      <c r="K1938" s="622"/>
      <c r="L1938" s="622"/>
      <c r="M1938" s="621"/>
    </row>
    <row r="1939" s="582" customFormat="true" ht="15.75" hidden="false" customHeight="false" outlineLevel="0" collapsed="false">
      <c r="A1939" s="618"/>
      <c r="B1939" s="622"/>
      <c r="D1939" s="625"/>
      <c r="E1939" s="622"/>
      <c r="F1939" s="622"/>
      <c r="G1939" s="626"/>
      <c r="H1939" s="626"/>
      <c r="I1939" s="621"/>
      <c r="J1939" s="622"/>
      <c r="K1939" s="622"/>
      <c r="L1939" s="622"/>
      <c r="M1939" s="621"/>
    </row>
    <row r="1940" s="582" customFormat="true" ht="15.75" hidden="false" customHeight="false" outlineLevel="0" collapsed="false">
      <c r="A1940" s="618"/>
      <c r="B1940" s="622"/>
      <c r="D1940" s="625"/>
      <c r="E1940" s="622"/>
      <c r="F1940" s="622"/>
      <c r="G1940" s="626"/>
      <c r="H1940" s="626"/>
      <c r="I1940" s="621"/>
      <c r="J1940" s="622"/>
      <c r="K1940" s="622"/>
      <c r="L1940" s="622"/>
      <c r="M1940" s="621"/>
    </row>
    <row r="1941" s="582" customFormat="true" ht="15.75" hidden="false" customHeight="false" outlineLevel="0" collapsed="false">
      <c r="A1941" s="618"/>
      <c r="B1941" s="622"/>
      <c r="D1941" s="625"/>
      <c r="E1941" s="622"/>
      <c r="F1941" s="622"/>
      <c r="G1941" s="626"/>
      <c r="H1941" s="626"/>
      <c r="I1941" s="621"/>
      <c r="J1941" s="622"/>
      <c r="K1941" s="622"/>
      <c r="L1941" s="622"/>
      <c r="M1941" s="621"/>
    </row>
    <row r="1942" s="582" customFormat="true" ht="15.75" hidden="false" customHeight="false" outlineLevel="0" collapsed="false">
      <c r="A1942" s="618"/>
      <c r="B1942" s="622"/>
      <c r="D1942" s="625"/>
      <c r="E1942" s="622"/>
      <c r="F1942" s="622"/>
      <c r="G1942" s="626"/>
      <c r="H1942" s="626"/>
      <c r="I1942" s="621"/>
      <c r="J1942" s="622"/>
      <c r="K1942" s="622"/>
      <c r="L1942" s="622"/>
      <c r="M1942" s="621"/>
    </row>
    <row r="1943" s="582" customFormat="true" ht="15.75" hidden="false" customHeight="false" outlineLevel="0" collapsed="false">
      <c r="A1943" s="618"/>
      <c r="B1943" s="622"/>
      <c r="D1943" s="625"/>
      <c r="E1943" s="622"/>
      <c r="F1943" s="622"/>
      <c r="G1943" s="626"/>
      <c r="H1943" s="626"/>
      <c r="I1943" s="621"/>
      <c r="J1943" s="622"/>
      <c r="K1943" s="622"/>
      <c r="L1943" s="622"/>
      <c r="M1943" s="621"/>
    </row>
    <row r="1944" s="582" customFormat="true" ht="15.75" hidden="false" customHeight="false" outlineLevel="0" collapsed="false">
      <c r="A1944" s="618"/>
      <c r="B1944" s="622"/>
      <c r="D1944" s="625"/>
      <c r="E1944" s="622"/>
      <c r="F1944" s="622"/>
      <c r="G1944" s="626"/>
      <c r="H1944" s="626"/>
      <c r="I1944" s="621"/>
      <c r="J1944" s="622"/>
      <c r="K1944" s="622"/>
      <c r="L1944" s="622"/>
      <c r="M1944" s="621"/>
    </row>
    <row r="1945" s="582" customFormat="true" ht="15.75" hidden="false" customHeight="false" outlineLevel="0" collapsed="false">
      <c r="A1945" s="618"/>
      <c r="B1945" s="622"/>
      <c r="D1945" s="625"/>
      <c r="E1945" s="622"/>
      <c r="F1945" s="622"/>
      <c r="G1945" s="626"/>
      <c r="H1945" s="626"/>
      <c r="I1945" s="621"/>
      <c r="J1945" s="622"/>
      <c r="K1945" s="622"/>
      <c r="L1945" s="622"/>
      <c r="M1945" s="621"/>
    </row>
    <row r="1946" s="582" customFormat="true" ht="15.75" hidden="false" customHeight="false" outlineLevel="0" collapsed="false">
      <c r="A1946" s="618"/>
      <c r="B1946" s="622"/>
      <c r="D1946" s="625"/>
      <c r="E1946" s="622"/>
      <c r="F1946" s="622"/>
      <c r="G1946" s="626"/>
      <c r="H1946" s="626"/>
      <c r="I1946" s="621"/>
      <c r="J1946" s="622"/>
      <c r="K1946" s="622"/>
      <c r="L1946" s="622"/>
      <c r="M1946" s="621"/>
    </row>
    <row r="1947" s="582" customFormat="true" ht="15.75" hidden="false" customHeight="false" outlineLevel="0" collapsed="false">
      <c r="A1947" s="618"/>
      <c r="B1947" s="622"/>
      <c r="D1947" s="625"/>
      <c r="E1947" s="622"/>
      <c r="F1947" s="622"/>
      <c r="G1947" s="626"/>
      <c r="H1947" s="626"/>
      <c r="I1947" s="621"/>
      <c r="J1947" s="622"/>
      <c r="K1947" s="622"/>
      <c r="L1947" s="622"/>
      <c r="M1947" s="621"/>
    </row>
    <row r="1948" s="582" customFormat="true" ht="15.75" hidden="false" customHeight="false" outlineLevel="0" collapsed="false">
      <c r="A1948" s="618"/>
      <c r="B1948" s="622"/>
      <c r="D1948" s="625"/>
      <c r="E1948" s="622"/>
      <c r="F1948" s="622"/>
      <c r="G1948" s="626"/>
      <c r="H1948" s="626"/>
      <c r="I1948" s="621"/>
      <c r="J1948" s="622"/>
      <c r="K1948" s="622"/>
      <c r="L1948" s="622"/>
      <c r="M1948" s="621"/>
    </row>
    <row r="1949" s="582" customFormat="true" ht="15.75" hidden="false" customHeight="false" outlineLevel="0" collapsed="false">
      <c r="A1949" s="618"/>
      <c r="B1949" s="622"/>
      <c r="D1949" s="625"/>
      <c r="E1949" s="622"/>
      <c r="F1949" s="622"/>
      <c r="G1949" s="626"/>
      <c r="H1949" s="626"/>
      <c r="I1949" s="621"/>
      <c r="J1949" s="622"/>
      <c r="K1949" s="622"/>
      <c r="L1949" s="622"/>
      <c r="M1949" s="621"/>
    </row>
    <row r="1950" s="582" customFormat="true" ht="15.75" hidden="false" customHeight="false" outlineLevel="0" collapsed="false">
      <c r="A1950" s="618"/>
      <c r="B1950" s="622"/>
      <c r="D1950" s="625"/>
      <c r="E1950" s="622"/>
      <c r="F1950" s="622"/>
      <c r="G1950" s="626"/>
      <c r="H1950" s="626"/>
      <c r="I1950" s="621"/>
      <c r="J1950" s="622"/>
      <c r="K1950" s="622"/>
      <c r="L1950" s="622"/>
      <c r="M1950" s="621"/>
    </row>
    <row r="1951" s="582" customFormat="true" ht="15.75" hidden="false" customHeight="false" outlineLevel="0" collapsed="false">
      <c r="A1951" s="618"/>
      <c r="B1951" s="622"/>
      <c r="D1951" s="625"/>
      <c r="E1951" s="622"/>
      <c r="F1951" s="622"/>
      <c r="G1951" s="626"/>
      <c r="H1951" s="626"/>
      <c r="I1951" s="621"/>
      <c r="J1951" s="622"/>
      <c r="K1951" s="622"/>
      <c r="L1951" s="622"/>
      <c r="M1951" s="621"/>
    </row>
    <row r="1952" s="582" customFormat="true" ht="15.75" hidden="false" customHeight="false" outlineLevel="0" collapsed="false">
      <c r="A1952" s="618"/>
      <c r="B1952" s="622"/>
      <c r="D1952" s="625"/>
      <c r="E1952" s="622"/>
      <c r="F1952" s="622"/>
      <c r="G1952" s="626"/>
      <c r="H1952" s="626"/>
      <c r="I1952" s="621"/>
      <c r="J1952" s="622"/>
      <c r="K1952" s="622"/>
      <c r="L1952" s="622"/>
      <c r="M1952" s="621"/>
    </row>
    <row r="1953" s="582" customFormat="true" ht="15.75" hidden="false" customHeight="false" outlineLevel="0" collapsed="false">
      <c r="A1953" s="618"/>
      <c r="B1953" s="622"/>
      <c r="D1953" s="625"/>
      <c r="E1953" s="622"/>
      <c r="F1953" s="622"/>
      <c r="G1953" s="626"/>
      <c r="H1953" s="626"/>
      <c r="I1953" s="621"/>
      <c r="J1953" s="622"/>
      <c r="K1953" s="622"/>
      <c r="L1953" s="622"/>
      <c r="M1953" s="621"/>
    </row>
    <row r="1954" s="582" customFormat="true" ht="15.75" hidden="false" customHeight="false" outlineLevel="0" collapsed="false">
      <c r="A1954" s="618"/>
      <c r="B1954" s="622"/>
      <c r="D1954" s="625"/>
      <c r="E1954" s="622"/>
      <c r="F1954" s="622"/>
      <c r="G1954" s="626"/>
      <c r="H1954" s="626"/>
      <c r="I1954" s="621"/>
      <c r="J1954" s="622"/>
      <c r="K1954" s="622"/>
      <c r="L1954" s="622"/>
      <c r="M1954" s="621"/>
    </row>
    <row r="1955" s="582" customFormat="true" ht="15.75" hidden="false" customHeight="false" outlineLevel="0" collapsed="false">
      <c r="A1955" s="618"/>
      <c r="B1955" s="622"/>
      <c r="D1955" s="625"/>
      <c r="E1955" s="622"/>
      <c r="F1955" s="622"/>
      <c r="G1955" s="626"/>
      <c r="H1955" s="626"/>
      <c r="I1955" s="621"/>
      <c r="J1955" s="622"/>
      <c r="K1955" s="622"/>
      <c r="L1955" s="622"/>
      <c r="M1955" s="621"/>
    </row>
    <row r="1956" s="582" customFormat="true" ht="15.75" hidden="false" customHeight="false" outlineLevel="0" collapsed="false">
      <c r="A1956" s="618"/>
      <c r="B1956" s="622"/>
      <c r="D1956" s="625"/>
      <c r="E1956" s="622"/>
      <c r="F1956" s="622"/>
      <c r="G1956" s="626"/>
      <c r="H1956" s="626"/>
      <c r="I1956" s="621"/>
      <c r="J1956" s="622"/>
      <c r="K1956" s="622"/>
      <c r="L1956" s="622"/>
      <c r="M1956" s="621"/>
    </row>
    <row r="1957" s="582" customFormat="true" ht="15.75" hidden="false" customHeight="false" outlineLevel="0" collapsed="false">
      <c r="A1957" s="618"/>
      <c r="B1957" s="622"/>
      <c r="D1957" s="625"/>
      <c r="E1957" s="622"/>
      <c r="F1957" s="622"/>
      <c r="G1957" s="626"/>
      <c r="H1957" s="626"/>
      <c r="I1957" s="621"/>
      <c r="J1957" s="622"/>
      <c r="K1957" s="622"/>
      <c r="L1957" s="622"/>
      <c r="M1957" s="621"/>
    </row>
    <row r="1958" s="582" customFormat="true" ht="15.75" hidden="false" customHeight="false" outlineLevel="0" collapsed="false">
      <c r="A1958" s="618"/>
      <c r="B1958" s="622"/>
      <c r="D1958" s="625"/>
      <c r="E1958" s="622"/>
      <c r="F1958" s="622"/>
      <c r="G1958" s="626"/>
      <c r="H1958" s="626"/>
      <c r="I1958" s="621"/>
      <c r="J1958" s="622"/>
      <c r="K1958" s="622"/>
      <c r="L1958" s="622"/>
      <c r="M1958" s="621"/>
    </row>
    <row r="1959" s="582" customFormat="true" ht="15.75" hidden="false" customHeight="false" outlineLevel="0" collapsed="false">
      <c r="A1959" s="618"/>
      <c r="B1959" s="622"/>
      <c r="D1959" s="625"/>
      <c r="E1959" s="622"/>
      <c r="F1959" s="622"/>
      <c r="G1959" s="626"/>
      <c r="H1959" s="626"/>
      <c r="I1959" s="621"/>
      <c r="J1959" s="622"/>
      <c r="K1959" s="622"/>
      <c r="L1959" s="622"/>
      <c r="M1959" s="621"/>
    </row>
    <row r="1960" s="582" customFormat="true" ht="15.75" hidden="false" customHeight="false" outlineLevel="0" collapsed="false">
      <c r="A1960" s="618"/>
      <c r="B1960" s="622"/>
      <c r="D1960" s="625"/>
      <c r="E1960" s="622"/>
      <c r="F1960" s="622"/>
      <c r="G1960" s="626"/>
      <c r="H1960" s="626"/>
      <c r="I1960" s="621"/>
      <c r="J1960" s="622"/>
      <c r="K1960" s="622"/>
      <c r="L1960" s="622"/>
      <c r="M1960" s="621"/>
    </row>
    <row r="1961" s="582" customFormat="true" ht="15.75" hidden="false" customHeight="false" outlineLevel="0" collapsed="false">
      <c r="A1961" s="618"/>
      <c r="B1961" s="622"/>
      <c r="D1961" s="625"/>
      <c r="E1961" s="622"/>
      <c r="F1961" s="622"/>
      <c r="G1961" s="626"/>
      <c r="H1961" s="626"/>
      <c r="I1961" s="621"/>
      <c r="J1961" s="622"/>
      <c r="K1961" s="622"/>
      <c r="L1961" s="622"/>
      <c r="M1961" s="621"/>
    </row>
    <row r="1962" s="582" customFormat="true" ht="15.75" hidden="false" customHeight="false" outlineLevel="0" collapsed="false">
      <c r="A1962" s="618"/>
      <c r="B1962" s="622"/>
      <c r="D1962" s="625"/>
      <c r="E1962" s="622"/>
      <c r="F1962" s="622"/>
      <c r="G1962" s="626"/>
      <c r="H1962" s="626"/>
      <c r="I1962" s="621"/>
      <c r="J1962" s="622"/>
      <c r="K1962" s="622"/>
      <c r="L1962" s="622"/>
      <c r="M1962" s="621"/>
    </row>
    <row r="1963" s="582" customFormat="true" ht="15.75" hidden="false" customHeight="false" outlineLevel="0" collapsed="false">
      <c r="A1963" s="618"/>
      <c r="B1963" s="622"/>
      <c r="D1963" s="625"/>
      <c r="E1963" s="622"/>
      <c r="F1963" s="622"/>
      <c r="G1963" s="626"/>
      <c r="H1963" s="626"/>
      <c r="I1963" s="621"/>
      <c r="J1963" s="622"/>
      <c r="K1963" s="622"/>
      <c r="L1963" s="622"/>
      <c r="M1963" s="621"/>
    </row>
    <row r="1964" s="582" customFormat="true" ht="15.75" hidden="false" customHeight="false" outlineLevel="0" collapsed="false">
      <c r="A1964" s="618"/>
      <c r="B1964" s="622"/>
      <c r="D1964" s="625"/>
      <c r="E1964" s="622"/>
      <c r="F1964" s="622"/>
      <c r="G1964" s="626"/>
      <c r="H1964" s="626"/>
      <c r="I1964" s="621"/>
      <c r="J1964" s="622"/>
      <c r="K1964" s="622"/>
      <c r="L1964" s="622"/>
      <c r="M1964" s="621"/>
    </row>
    <row r="1965" s="582" customFormat="true" ht="15.75" hidden="false" customHeight="false" outlineLevel="0" collapsed="false">
      <c r="A1965" s="618"/>
      <c r="B1965" s="622"/>
      <c r="D1965" s="625"/>
      <c r="E1965" s="622"/>
      <c r="F1965" s="622"/>
      <c r="G1965" s="626"/>
      <c r="H1965" s="626"/>
      <c r="I1965" s="621"/>
      <c r="J1965" s="622"/>
      <c r="K1965" s="622"/>
      <c r="L1965" s="622"/>
      <c r="M1965" s="621"/>
    </row>
    <row r="1966" s="582" customFormat="true" ht="15.75" hidden="false" customHeight="false" outlineLevel="0" collapsed="false">
      <c r="A1966" s="618"/>
      <c r="B1966" s="622"/>
      <c r="D1966" s="625"/>
      <c r="E1966" s="622"/>
      <c r="F1966" s="622"/>
      <c r="G1966" s="626"/>
      <c r="H1966" s="626"/>
      <c r="I1966" s="621"/>
      <c r="J1966" s="622"/>
      <c r="K1966" s="622"/>
      <c r="L1966" s="622"/>
      <c r="M1966" s="621"/>
    </row>
    <row r="1967" s="582" customFormat="true" ht="15.75" hidden="false" customHeight="false" outlineLevel="0" collapsed="false">
      <c r="A1967" s="618"/>
      <c r="B1967" s="622"/>
      <c r="D1967" s="625"/>
      <c r="E1967" s="622"/>
      <c r="F1967" s="622"/>
      <c r="G1967" s="626"/>
      <c r="H1967" s="626"/>
      <c r="I1967" s="621"/>
      <c r="J1967" s="622"/>
      <c r="K1967" s="622"/>
      <c r="L1967" s="622"/>
      <c r="M1967" s="621"/>
    </row>
    <row r="1968" s="582" customFormat="true" ht="15.75" hidden="false" customHeight="false" outlineLevel="0" collapsed="false">
      <c r="A1968" s="618"/>
      <c r="B1968" s="622"/>
      <c r="D1968" s="625"/>
      <c r="E1968" s="622"/>
      <c r="F1968" s="622"/>
      <c r="G1968" s="626"/>
      <c r="H1968" s="626"/>
      <c r="I1968" s="621"/>
      <c r="J1968" s="622"/>
      <c r="K1968" s="622"/>
      <c r="L1968" s="622"/>
      <c r="M1968" s="621"/>
    </row>
    <row r="1969" s="582" customFormat="true" ht="15.75" hidden="false" customHeight="false" outlineLevel="0" collapsed="false">
      <c r="A1969" s="618"/>
      <c r="B1969" s="622"/>
      <c r="D1969" s="625"/>
      <c r="E1969" s="622"/>
      <c r="F1969" s="622"/>
      <c r="G1969" s="626"/>
      <c r="H1969" s="626"/>
      <c r="I1969" s="621"/>
      <c r="J1969" s="622"/>
      <c r="K1969" s="622"/>
      <c r="L1969" s="622"/>
      <c r="M1969" s="621"/>
    </row>
    <row r="1970" s="582" customFormat="true" ht="15.75" hidden="false" customHeight="false" outlineLevel="0" collapsed="false">
      <c r="A1970" s="618"/>
      <c r="B1970" s="622"/>
      <c r="D1970" s="625"/>
      <c r="E1970" s="622"/>
      <c r="F1970" s="622"/>
      <c r="G1970" s="626"/>
      <c r="H1970" s="626"/>
      <c r="I1970" s="621"/>
      <c r="J1970" s="622"/>
      <c r="K1970" s="622"/>
      <c r="L1970" s="622"/>
      <c r="M1970" s="621"/>
    </row>
    <row r="1971" s="582" customFormat="true" ht="15.75" hidden="false" customHeight="false" outlineLevel="0" collapsed="false">
      <c r="A1971" s="618"/>
      <c r="B1971" s="622"/>
      <c r="D1971" s="625"/>
      <c r="E1971" s="622"/>
      <c r="F1971" s="622"/>
      <c r="G1971" s="626"/>
      <c r="H1971" s="626"/>
      <c r="I1971" s="621"/>
      <c r="J1971" s="622"/>
      <c r="K1971" s="622"/>
      <c r="L1971" s="622"/>
      <c r="M1971" s="621"/>
    </row>
    <row r="1972" s="582" customFormat="true" ht="15.75" hidden="false" customHeight="false" outlineLevel="0" collapsed="false">
      <c r="A1972" s="618"/>
      <c r="B1972" s="622"/>
      <c r="D1972" s="625"/>
      <c r="E1972" s="622"/>
      <c r="F1972" s="622"/>
      <c r="G1972" s="626"/>
      <c r="H1972" s="626"/>
      <c r="I1972" s="621"/>
      <c r="J1972" s="622"/>
      <c r="K1972" s="622"/>
      <c r="L1972" s="622"/>
      <c r="M1972" s="621"/>
    </row>
    <row r="1973" s="582" customFormat="true" ht="15.75" hidden="false" customHeight="false" outlineLevel="0" collapsed="false">
      <c r="A1973" s="618"/>
      <c r="B1973" s="622"/>
      <c r="D1973" s="625"/>
      <c r="E1973" s="622"/>
      <c r="F1973" s="622"/>
      <c r="G1973" s="626"/>
      <c r="H1973" s="626"/>
      <c r="I1973" s="621"/>
      <c r="J1973" s="622"/>
      <c r="K1973" s="622"/>
      <c r="L1973" s="622"/>
      <c r="M1973" s="621"/>
    </row>
    <row r="1974" s="582" customFormat="true" ht="15.75" hidden="false" customHeight="false" outlineLevel="0" collapsed="false">
      <c r="A1974" s="618"/>
      <c r="B1974" s="622"/>
      <c r="D1974" s="625"/>
      <c r="E1974" s="622"/>
      <c r="F1974" s="622"/>
      <c r="G1974" s="626"/>
      <c r="H1974" s="626"/>
      <c r="I1974" s="621"/>
      <c r="J1974" s="622"/>
      <c r="K1974" s="622"/>
      <c r="L1974" s="622"/>
      <c r="M1974" s="621"/>
    </row>
    <row r="1975" s="582" customFormat="true" ht="15.75" hidden="false" customHeight="false" outlineLevel="0" collapsed="false">
      <c r="A1975" s="618"/>
      <c r="B1975" s="622"/>
      <c r="D1975" s="625"/>
      <c r="E1975" s="622"/>
      <c r="F1975" s="622"/>
      <c r="G1975" s="626"/>
      <c r="H1975" s="626"/>
      <c r="I1975" s="621"/>
      <c r="J1975" s="622"/>
      <c r="K1975" s="622"/>
      <c r="L1975" s="622"/>
      <c r="M1975" s="621"/>
    </row>
    <row r="1976" s="582" customFormat="true" ht="15.75" hidden="false" customHeight="false" outlineLevel="0" collapsed="false">
      <c r="A1976" s="618"/>
      <c r="B1976" s="622"/>
      <c r="D1976" s="625"/>
      <c r="E1976" s="622"/>
      <c r="F1976" s="622"/>
      <c r="G1976" s="626"/>
      <c r="H1976" s="626"/>
      <c r="I1976" s="621"/>
      <c r="J1976" s="622"/>
      <c r="K1976" s="622"/>
      <c r="L1976" s="622"/>
      <c r="M1976" s="621"/>
    </row>
    <row r="1977" s="582" customFormat="true" ht="15.75" hidden="false" customHeight="false" outlineLevel="0" collapsed="false">
      <c r="A1977" s="618"/>
      <c r="B1977" s="622"/>
      <c r="D1977" s="625"/>
      <c r="E1977" s="622"/>
      <c r="F1977" s="622"/>
      <c r="G1977" s="626"/>
      <c r="H1977" s="626"/>
      <c r="I1977" s="621"/>
      <c r="J1977" s="622"/>
      <c r="K1977" s="622"/>
      <c r="L1977" s="622"/>
      <c r="M1977" s="621"/>
    </row>
    <row r="1978" s="582" customFormat="true" ht="15.75" hidden="false" customHeight="false" outlineLevel="0" collapsed="false">
      <c r="A1978" s="618"/>
      <c r="B1978" s="622"/>
      <c r="D1978" s="625"/>
      <c r="E1978" s="622"/>
      <c r="F1978" s="622"/>
      <c r="G1978" s="626"/>
      <c r="H1978" s="626"/>
      <c r="I1978" s="621"/>
      <c r="J1978" s="622"/>
      <c r="K1978" s="622"/>
      <c r="L1978" s="622"/>
      <c r="M1978" s="621"/>
    </row>
    <row r="1979" s="582" customFormat="true" ht="15.75" hidden="false" customHeight="false" outlineLevel="0" collapsed="false">
      <c r="A1979" s="618"/>
      <c r="B1979" s="622"/>
      <c r="D1979" s="625"/>
      <c r="E1979" s="622"/>
      <c r="F1979" s="622"/>
      <c r="G1979" s="626"/>
      <c r="H1979" s="626"/>
      <c r="I1979" s="621"/>
      <c r="J1979" s="622"/>
      <c r="K1979" s="622"/>
      <c r="L1979" s="622"/>
      <c r="M1979" s="621"/>
    </row>
    <row r="1980" s="582" customFormat="true" ht="15.75" hidden="false" customHeight="false" outlineLevel="0" collapsed="false">
      <c r="A1980" s="618"/>
      <c r="B1980" s="622"/>
      <c r="D1980" s="625"/>
      <c r="E1980" s="622"/>
      <c r="F1980" s="622"/>
      <c r="G1980" s="626"/>
      <c r="H1980" s="626"/>
      <c r="I1980" s="621"/>
      <c r="J1980" s="622"/>
      <c r="K1980" s="622"/>
      <c r="L1980" s="622"/>
      <c r="M1980" s="621"/>
    </row>
    <row r="1981" s="582" customFormat="true" ht="15.75" hidden="false" customHeight="false" outlineLevel="0" collapsed="false">
      <c r="A1981" s="618"/>
      <c r="B1981" s="622"/>
      <c r="D1981" s="625"/>
      <c r="E1981" s="622"/>
      <c r="F1981" s="622"/>
      <c r="G1981" s="626"/>
      <c r="H1981" s="626"/>
      <c r="I1981" s="621"/>
      <c r="J1981" s="622"/>
      <c r="K1981" s="622"/>
      <c r="L1981" s="622"/>
      <c r="M1981" s="621"/>
    </row>
    <row r="1982" s="582" customFormat="true" ht="15.75" hidden="false" customHeight="false" outlineLevel="0" collapsed="false">
      <c r="A1982" s="618"/>
      <c r="B1982" s="622"/>
      <c r="D1982" s="625"/>
      <c r="E1982" s="622"/>
      <c r="F1982" s="622"/>
      <c r="G1982" s="626"/>
      <c r="H1982" s="626"/>
      <c r="I1982" s="621"/>
      <c r="J1982" s="622"/>
      <c r="K1982" s="622"/>
      <c r="L1982" s="622"/>
      <c r="M1982" s="621"/>
    </row>
    <row r="1983" s="582" customFormat="true" ht="15.75" hidden="false" customHeight="false" outlineLevel="0" collapsed="false">
      <c r="A1983" s="618"/>
      <c r="B1983" s="622"/>
      <c r="D1983" s="625"/>
      <c r="E1983" s="622"/>
      <c r="F1983" s="622"/>
      <c r="G1983" s="626"/>
      <c r="H1983" s="626"/>
      <c r="I1983" s="621"/>
      <c r="J1983" s="622"/>
      <c r="K1983" s="622"/>
      <c r="L1983" s="622"/>
      <c r="M1983" s="621"/>
    </row>
    <row r="1984" s="582" customFormat="true" ht="15.75" hidden="false" customHeight="false" outlineLevel="0" collapsed="false">
      <c r="A1984" s="618"/>
      <c r="B1984" s="622"/>
      <c r="D1984" s="625"/>
      <c r="E1984" s="622"/>
      <c r="F1984" s="622"/>
      <c r="G1984" s="626"/>
      <c r="H1984" s="626"/>
      <c r="I1984" s="621"/>
      <c r="J1984" s="622"/>
      <c r="K1984" s="622"/>
      <c r="L1984" s="622"/>
      <c r="M1984" s="621"/>
    </row>
    <row r="1985" s="582" customFormat="true" ht="15.75" hidden="false" customHeight="false" outlineLevel="0" collapsed="false">
      <c r="A1985" s="618"/>
      <c r="B1985" s="622"/>
      <c r="D1985" s="625"/>
      <c r="E1985" s="622"/>
      <c r="F1985" s="622"/>
      <c r="G1985" s="626"/>
      <c r="H1985" s="626"/>
      <c r="I1985" s="621"/>
      <c r="J1985" s="622"/>
      <c r="K1985" s="622"/>
      <c r="L1985" s="622"/>
      <c r="M1985" s="621"/>
    </row>
    <row r="1986" s="582" customFormat="true" ht="15.75" hidden="false" customHeight="false" outlineLevel="0" collapsed="false">
      <c r="A1986" s="618"/>
      <c r="B1986" s="622"/>
      <c r="D1986" s="625"/>
      <c r="E1986" s="622"/>
      <c r="F1986" s="622"/>
      <c r="G1986" s="626"/>
      <c r="H1986" s="626"/>
      <c r="I1986" s="621"/>
      <c r="J1986" s="622"/>
      <c r="K1986" s="622"/>
      <c r="L1986" s="622"/>
      <c r="M1986" s="621"/>
    </row>
    <row r="1987" s="582" customFormat="true" ht="15.75" hidden="false" customHeight="false" outlineLevel="0" collapsed="false">
      <c r="A1987" s="618"/>
      <c r="B1987" s="622"/>
      <c r="D1987" s="625"/>
      <c r="E1987" s="622"/>
      <c r="F1987" s="622"/>
      <c r="G1987" s="626"/>
      <c r="H1987" s="626"/>
      <c r="I1987" s="621"/>
      <c r="J1987" s="622"/>
      <c r="K1987" s="622"/>
      <c r="L1987" s="622"/>
      <c r="M1987" s="621"/>
    </row>
    <row r="1988" s="582" customFormat="true" ht="15.75" hidden="false" customHeight="false" outlineLevel="0" collapsed="false">
      <c r="A1988" s="618"/>
      <c r="B1988" s="622"/>
      <c r="D1988" s="625"/>
      <c r="E1988" s="622"/>
      <c r="F1988" s="622"/>
      <c r="G1988" s="626"/>
      <c r="H1988" s="626"/>
      <c r="I1988" s="621"/>
      <c r="J1988" s="622"/>
      <c r="K1988" s="622"/>
      <c r="L1988" s="622"/>
      <c r="M1988" s="621"/>
    </row>
    <row r="1989" s="582" customFormat="true" ht="15.75" hidden="false" customHeight="false" outlineLevel="0" collapsed="false">
      <c r="A1989" s="618"/>
      <c r="B1989" s="622"/>
      <c r="D1989" s="625"/>
      <c r="E1989" s="622"/>
      <c r="F1989" s="622"/>
      <c r="G1989" s="626"/>
      <c r="H1989" s="626"/>
      <c r="I1989" s="621"/>
      <c r="J1989" s="622"/>
      <c r="K1989" s="622"/>
      <c r="L1989" s="622"/>
      <c r="M1989" s="621"/>
    </row>
    <row r="1990" s="582" customFormat="true" ht="15.75" hidden="false" customHeight="false" outlineLevel="0" collapsed="false">
      <c r="A1990" s="618"/>
      <c r="B1990" s="622"/>
      <c r="D1990" s="625"/>
      <c r="E1990" s="622"/>
      <c r="F1990" s="622"/>
      <c r="G1990" s="626"/>
      <c r="H1990" s="626"/>
      <c r="I1990" s="621"/>
      <c r="J1990" s="622"/>
      <c r="K1990" s="622"/>
      <c r="L1990" s="622"/>
      <c r="M1990" s="621"/>
    </row>
    <row r="1991" s="582" customFormat="true" ht="15.75" hidden="false" customHeight="false" outlineLevel="0" collapsed="false">
      <c r="A1991" s="618"/>
      <c r="B1991" s="622"/>
      <c r="D1991" s="625"/>
      <c r="E1991" s="622"/>
      <c r="F1991" s="622"/>
      <c r="G1991" s="626"/>
      <c r="H1991" s="626"/>
      <c r="I1991" s="621"/>
      <c r="J1991" s="622"/>
      <c r="K1991" s="622"/>
      <c r="L1991" s="622"/>
      <c r="M1991" s="621"/>
    </row>
    <row r="1992" s="582" customFormat="true" ht="15.75" hidden="false" customHeight="false" outlineLevel="0" collapsed="false">
      <c r="A1992" s="618"/>
      <c r="B1992" s="622"/>
      <c r="D1992" s="625"/>
      <c r="E1992" s="622"/>
      <c r="F1992" s="622"/>
      <c r="G1992" s="626"/>
      <c r="H1992" s="626"/>
      <c r="I1992" s="621"/>
      <c r="J1992" s="622"/>
      <c r="K1992" s="622"/>
      <c r="L1992" s="622"/>
      <c r="M1992" s="621"/>
    </row>
    <row r="1993" s="582" customFormat="true" ht="15.75" hidden="false" customHeight="false" outlineLevel="0" collapsed="false">
      <c r="A1993" s="618"/>
      <c r="B1993" s="622"/>
      <c r="D1993" s="625"/>
      <c r="E1993" s="622"/>
      <c r="F1993" s="622"/>
      <c r="G1993" s="626"/>
      <c r="H1993" s="626"/>
      <c r="I1993" s="621"/>
      <c r="J1993" s="622"/>
      <c r="K1993" s="622"/>
      <c r="L1993" s="622"/>
      <c r="M1993" s="621"/>
    </row>
    <row r="1994" s="582" customFormat="true" ht="15.75" hidden="false" customHeight="false" outlineLevel="0" collapsed="false">
      <c r="A1994" s="618"/>
      <c r="B1994" s="622"/>
      <c r="D1994" s="625"/>
      <c r="E1994" s="622"/>
      <c r="F1994" s="622"/>
      <c r="G1994" s="626"/>
      <c r="H1994" s="626"/>
      <c r="I1994" s="621"/>
      <c r="J1994" s="622"/>
      <c r="K1994" s="622"/>
      <c r="L1994" s="622"/>
      <c r="M1994" s="621"/>
    </row>
    <row r="1995" s="582" customFormat="true" ht="15.75" hidden="false" customHeight="false" outlineLevel="0" collapsed="false">
      <c r="A1995" s="618"/>
      <c r="B1995" s="622"/>
      <c r="D1995" s="625"/>
      <c r="E1995" s="622"/>
      <c r="F1995" s="622"/>
      <c r="G1995" s="626"/>
      <c r="H1995" s="626"/>
      <c r="I1995" s="621"/>
      <c r="J1995" s="622"/>
      <c r="K1995" s="622"/>
      <c r="L1995" s="622"/>
      <c r="M1995" s="621"/>
    </row>
    <row r="1996" s="582" customFormat="true" ht="15.75" hidden="false" customHeight="false" outlineLevel="0" collapsed="false">
      <c r="A1996" s="618"/>
      <c r="B1996" s="622"/>
      <c r="D1996" s="625"/>
      <c r="E1996" s="622"/>
      <c r="F1996" s="622"/>
      <c r="G1996" s="626"/>
      <c r="H1996" s="626"/>
      <c r="I1996" s="621"/>
      <c r="J1996" s="622"/>
      <c r="K1996" s="622"/>
      <c r="L1996" s="622"/>
      <c r="M1996" s="621"/>
    </row>
    <row r="1997" s="582" customFormat="true" ht="15.75" hidden="false" customHeight="false" outlineLevel="0" collapsed="false">
      <c r="A1997" s="618"/>
      <c r="B1997" s="622"/>
      <c r="D1997" s="625"/>
      <c r="E1997" s="622"/>
      <c r="F1997" s="622"/>
      <c r="G1997" s="626"/>
      <c r="H1997" s="626"/>
      <c r="I1997" s="621"/>
      <c r="J1997" s="622"/>
      <c r="K1997" s="622"/>
      <c r="L1997" s="622"/>
      <c r="M1997" s="621"/>
    </row>
    <row r="1998" s="582" customFormat="true" ht="15.75" hidden="false" customHeight="false" outlineLevel="0" collapsed="false">
      <c r="A1998" s="618"/>
      <c r="B1998" s="622"/>
      <c r="D1998" s="625"/>
      <c r="E1998" s="622"/>
      <c r="F1998" s="622"/>
      <c r="G1998" s="626"/>
      <c r="H1998" s="626"/>
      <c r="I1998" s="621"/>
      <c r="J1998" s="622"/>
      <c r="K1998" s="622"/>
      <c r="L1998" s="622"/>
      <c r="M1998" s="621"/>
    </row>
    <row r="1999" s="582" customFormat="true" ht="15.75" hidden="false" customHeight="false" outlineLevel="0" collapsed="false">
      <c r="A1999" s="618"/>
      <c r="B1999" s="622"/>
      <c r="D1999" s="625"/>
      <c r="E1999" s="622"/>
      <c r="F1999" s="622"/>
      <c r="G1999" s="626"/>
      <c r="H1999" s="626"/>
      <c r="I1999" s="621"/>
      <c r="J1999" s="622"/>
      <c r="K1999" s="622"/>
      <c r="L1999" s="622"/>
      <c r="M1999" s="621"/>
    </row>
    <row r="2000" s="582" customFormat="true" ht="15.75" hidden="false" customHeight="false" outlineLevel="0" collapsed="false">
      <c r="A2000" s="618"/>
      <c r="B2000" s="622"/>
      <c r="D2000" s="625"/>
      <c r="E2000" s="622"/>
      <c r="F2000" s="622"/>
      <c r="G2000" s="626"/>
      <c r="H2000" s="626"/>
      <c r="I2000" s="621"/>
      <c r="J2000" s="622"/>
      <c r="K2000" s="622"/>
      <c r="L2000" s="622"/>
      <c r="M2000" s="621"/>
    </row>
    <row r="2001" s="582" customFormat="true" ht="15.75" hidden="false" customHeight="false" outlineLevel="0" collapsed="false">
      <c r="A2001" s="618"/>
      <c r="B2001" s="622"/>
      <c r="D2001" s="625"/>
      <c r="E2001" s="622"/>
      <c r="F2001" s="622"/>
      <c r="G2001" s="626"/>
      <c r="H2001" s="626"/>
      <c r="I2001" s="621"/>
      <c r="J2001" s="622"/>
      <c r="K2001" s="622"/>
      <c r="L2001" s="622"/>
      <c r="M2001" s="621"/>
    </row>
    <row r="2002" s="582" customFormat="true" ht="15.75" hidden="false" customHeight="false" outlineLevel="0" collapsed="false">
      <c r="A2002" s="618"/>
      <c r="B2002" s="622"/>
      <c r="D2002" s="625"/>
      <c r="E2002" s="622"/>
      <c r="F2002" s="622"/>
      <c r="G2002" s="626"/>
      <c r="H2002" s="626"/>
      <c r="I2002" s="621"/>
      <c r="J2002" s="622"/>
      <c r="K2002" s="622"/>
      <c r="L2002" s="622"/>
      <c r="M2002" s="621"/>
    </row>
    <row r="2003" s="582" customFormat="true" ht="15.75" hidden="false" customHeight="false" outlineLevel="0" collapsed="false">
      <c r="A2003" s="618"/>
      <c r="B2003" s="622"/>
      <c r="D2003" s="625"/>
      <c r="E2003" s="622"/>
      <c r="F2003" s="622"/>
      <c r="G2003" s="626"/>
      <c r="H2003" s="626"/>
      <c r="I2003" s="621"/>
      <c r="J2003" s="622"/>
      <c r="K2003" s="622"/>
      <c r="L2003" s="622"/>
      <c r="M2003" s="621"/>
    </row>
    <row r="2004" s="582" customFormat="true" ht="15.75" hidden="false" customHeight="false" outlineLevel="0" collapsed="false">
      <c r="A2004" s="618"/>
      <c r="B2004" s="622"/>
      <c r="D2004" s="625"/>
      <c r="E2004" s="622"/>
      <c r="F2004" s="622"/>
      <c r="G2004" s="626"/>
      <c r="H2004" s="626"/>
      <c r="I2004" s="621"/>
      <c r="J2004" s="622"/>
      <c r="K2004" s="622"/>
      <c r="L2004" s="622"/>
      <c r="M2004" s="621"/>
    </row>
    <row r="2005" s="582" customFormat="true" ht="15.75" hidden="false" customHeight="false" outlineLevel="0" collapsed="false">
      <c r="A2005" s="618"/>
      <c r="B2005" s="622"/>
      <c r="D2005" s="625"/>
      <c r="E2005" s="622"/>
      <c r="F2005" s="622"/>
      <c r="G2005" s="626"/>
      <c r="H2005" s="626"/>
      <c r="I2005" s="621"/>
      <c r="J2005" s="622"/>
      <c r="K2005" s="622"/>
      <c r="L2005" s="622"/>
      <c r="M2005" s="621"/>
    </row>
    <row r="2006" s="582" customFormat="true" ht="15.75" hidden="false" customHeight="false" outlineLevel="0" collapsed="false">
      <c r="A2006" s="618"/>
      <c r="B2006" s="622"/>
      <c r="D2006" s="625"/>
      <c r="E2006" s="622"/>
      <c r="F2006" s="622"/>
      <c r="G2006" s="626"/>
      <c r="H2006" s="626"/>
      <c r="I2006" s="621"/>
      <c r="J2006" s="622"/>
      <c r="K2006" s="622"/>
      <c r="L2006" s="622"/>
      <c r="M2006" s="621"/>
    </row>
    <row r="2007" s="582" customFormat="true" ht="15.75" hidden="false" customHeight="false" outlineLevel="0" collapsed="false">
      <c r="A2007" s="618"/>
      <c r="B2007" s="622"/>
      <c r="D2007" s="625"/>
      <c r="E2007" s="622"/>
      <c r="F2007" s="622"/>
      <c r="G2007" s="626"/>
      <c r="H2007" s="626"/>
      <c r="I2007" s="621"/>
      <c r="J2007" s="622"/>
      <c r="K2007" s="622"/>
      <c r="L2007" s="622"/>
      <c r="M2007" s="621"/>
    </row>
    <row r="2008" s="582" customFormat="true" ht="15.75" hidden="false" customHeight="false" outlineLevel="0" collapsed="false">
      <c r="A2008" s="618"/>
      <c r="B2008" s="622"/>
      <c r="D2008" s="625"/>
      <c r="E2008" s="622"/>
      <c r="F2008" s="622"/>
      <c r="G2008" s="626"/>
      <c r="H2008" s="626"/>
      <c r="I2008" s="621"/>
      <c r="J2008" s="622"/>
      <c r="K2008" s="622"/>
      <c r="L2008" s="622"/>
      <c r="M2008" s="621"/>
    </row>
    <row r="2009" s="582" customFormat="true" ht="15.75" hidden="false" customHeight="false" outlineLevel="0" collapsed="false">
      <c r="A2009" s="618"/>
      <c r="B2009" s="622"/>
      <c r="D2009" s="625"/>
      <c r="E2009" s="622"/>
      <c r="F2009" s="622"/>
      <c r="G2009" s="626"/>
      <c r="H2009" s="626"/>
      <c r="I2009" s="621"/>
      <c r="J2009" s="622"/>
      <c r="K2009" s="622"/>
      <c r="L2009" s="622"/>
      <c r="M2009" s="621"/>
    </row>
    <row r="2010" s="582" customFormat="true" ht="15.75" hidden="false" customHeight="false" outlineLevel="0" collapsed="false">
      <c r="A2010" s="618"/>
      <c r="B2010" s="622"/>
      <c r="D2010" s="625"/>
      <c r="E2010" s="622"/>
      <c r="F2010" s="622"/>
      <c r="G2010" s="626"/>
      <c r="H2010" s="626"/>
      <c r="I2010" s="621"/>
      <c r="J2010" s="622"/>
      <c r="K2010" s="622"/>
      <c r="L2010" s="622"/>
      <c r="M2010" s="621"/>
    </row>
    <row r="2011" s="582" customFormat="true" ht="15.75" hidden="false" customHeight="false" outlineLevel="0" collapsed="false">
      <c r="A2011" s="618"/>
      <c r="B2011" s="622"/>
      <c r="D2011" s="625"/>
      <c r="E2011" s="622"/>
      <c r="F2011" s="622"/>
      <c r="G2011" s="626"/>
      <c r="H2011" s="626"/>
      <c r="I2011" s="621"/>
      <c r="J2011" s="622"/>
      <c r="K2011" s="622"/>
      <c r="L2011" s="622"/>
      <c r="M2011" s="621"/>
    </row>
    <row r="2012" s="582" customFormat="true" ht="15.75" hidden="false" customHeight="false" outlineLevel="0" collapsed="false">
      <c r="A2012" s="618"/>
      <c r="B2012" s="622"/>
      <c r="D2012" s="625"/>
      <c r="E2012" s="622"/>
      <c r="F2012" s="622"/>
      <c r="G2012" s="626"/>
      <c r="H2012" s="626"/>
      <c r="I2012" s="621"/>
      <c r="J2012" s="622"/>
      <c r="K2012" s="622"/>
      <c r="L2012" s="622"/>
      <c r="M2012" s="621"/>
    </row>
    <row r="2013" s="582" customFormat="true" ht="15.75" hidden="false" customHeight="false" outlineLevel="0" collapsed="false">
      <c r="A2013" s="618"/>
      <c r="B2013" s="622"/>
      <c r="D2013" s="625"/>
      <c r="E2013" s="622"/>
      <c r="F2013" s="622"/>
      <c r="G2013" s="626"/>
      <c r="H2013" s="626"/>
      <c r="I2013" s="621"/>
      <c r="J2013" s="622"/>
      <c r="K2013" s="622"/>
      <c r="L2013" s="622"/>
      <c r="M2013" s="621"/>
    </row>
    <row r="2014" s="582" customFormat="true" ht="15.75" hidden="false" customHeight="false" outlineLevel="0" collapsed="false">
      <c r="A2014" s="618"/>
      <c r="B2014" s="622"/>
      <c r="D2014" s="625"/>
      <c r="E2014" s="622"/>
      <c r="F2014" s="622"/>
      <c r="G2014" s="626"/>
      <c r="H2014" s="626"/>
      <c r="I2014" s="621"/>
      <c r="J2014" s="622"/>
      <c r="K2014" s="622"/>
      <c r="L2014" s="622"/>
      <c r="M2014" s="621"/>
    </row>
    <row r="2015" s="582" customFormat="true" ht="15.75" hidden="false" customHeight="false" outlineLevel="0" collapsed="false">
      <c r="A2015" s="618"/>
      <c r="B2015" s="622"/>
      <c r="D2015" s="625"/>
      <c r="E2015" s="622"/>
      <c r="F2015" s="622"/>
      <c r="G2015" s="626"/>
      <c r="H2015" s="626"/>
      <c r="I2015" s="621"/>
      <c r="J2015" s="622"/>
      <c r="K2015" s="622"/>
      <c r="L2015" s="622"/>
      <c r="M2015" s="621"/>
    </row>
    <row r="2016" s="582" customFormat="true" ht="15.75" hidden="false" customHeight="false" outlineLevel="0" collapsed="false">
      <c r="A2016" s="618"/>
      <c r="B2016" s="622"/>
      <c r="D2016" s="625"/>
      <c r="E2016" s="622"/>
      <c r="F2016" s="622"/>
      <c r="G2016" s="626"/>
      <c r="H2016" s="626"/>
      <c r="I2016" s="621"/>
      <c r="J2016" s="622"/>
      <c r="K2016" s="622"/>
      <c r="L2016" s="622"/>
      <c r="M2016" s="621"/>
    </row>
    <row r="2017" s="582" customFormat="true" ht="15.75" hidden="false" customHeight="false" outlineLevel="0" collapsed="false">
      <c r="A2017" s="618"/>
      <c r="B2017" s="622"/>
      <c r="D2017" s="625"/>
      <c r="E2017" s="622"/>
      <c r="F2017" s="622"/>
      <c r="G2017" s="626"/>
      <c r="H2017" s="626"/>
      <c r="I2017" s="621"/>
      <c r="J2017" s="622"/>
      <c r="K2017" s="622"/>
      <c r="L2017" s="622"/>
      <c r="M2017" s="621"/>
    </row>
    <row r="2018" s="582" customFormat="true" ht="15.75" hidden="false" customHeight="false" outlineLevel="0" collapsed="false">
      <c r="A2018" s="618"/>
      <c r="B2018" s="622"/>
      <c r="D2018" s="625"/>
      <c r="E2018" s="622"/>
      <c r="F2018" s="622"/>
      <c r="G2018" s="626"/>
      <c r="H2018" s="626"/>
      <c r="I2018" s="621"/>
      <c r="J2018" s="622"/>
      <c r="K2018" s="622"/>
      <c r="L2018" s="622"/>
      <c r="M2018" s="621"/>
    </row>
    <row r="2019" s="582" customFormat="true" ht="15.75" hidden="false" customHeight="false" outlineLevel="0" collapsed="false">
      <c r="A2019" s="618"/>
      <c r="B2019" s="622"/>
      <c r="D2019" s="625"/>
      <c r="E2019" s="622"/>
      <c r="F2019" s="622"/>
      <c r="G2019" s="626"/>
      <c r="H2019" s="626"/>
      <c r="I2019" s="621"/>
      <c r="J2019" s="622"/>
      <c r="K2019" s="622"/>
      <c r="L2019" s="622"/>
      <c r="M2019" s="621"/>
    </row>
    <row r="2020" s="582" customFormat="true" ht="15.75" hidden="false" customHeight="false" outlineLevel="0" collapsed="false">
      <c r="A2020" s="618"/>
      <c r="B2020" s="622"/>
      <c r="D2020" s="625"/>
      <c r="E2020" s="622"/>
      <c r="F2020" s="622"/>
      <c r="G2020" s="626"/>
      <c r="H2020" s="626"/>
      <c r="I2020" s="621"/>
      <c r="J2020" s="622"/>
      <c r="K2020" s="622"/>
      <c r="L2020" s="622"/>
      <c r="M2020" s="621"/>
    </row>
    <row r="2021" s="582" customFormat="true" ht="15.75" hidden="false" customHeight="false" outlineLevel="0" collapsed="false">
      <c r="A2021" s="618"/>
      <c r="B2021" s="622"/>
      <c r="D2021" s="625"/>
      <c r="E2021" s="622"/>
      <c r="F2021" s="622"/>
      <c r="G2021" s="626"/>
      <c r="H2021" s="626"/>
      <c r="I2021" s="621"/>
      <c r="J2021" s="622"/>
      <c r="K2021" s="622"/>
      <c r="L2021" s="622"/>
      <c r="M2021" s="621"/>
    </row>
    <row r="2022" s="582" customFormat="true" ht="15.75" hidden="false" customHeight="false" outlineLevel="0" collapsed="false">
      <c r="A2022" s="618"/>
      <c r="B2022" s="622"/>
      <c r="D2022" s="625"/>
      <c r="E2022" s="622"/>
      <c r="F2022" s="622"/>
      <c r="G2022" s="626"/>
      <c r="H2022" s="626"/>
      <c r="I2022" s="621"/>
      <c r="J2022" s="622"/>
      <c r="K2022" s="622"/>
      <c r="L2022" s="622"/>
      <c r="M2022" s="621"/>
    </row>
    <row r="2023" s="582" customFormat="true" ht="15.75" hidden="false" customHeight="false" outlineLevel="0" collapsed="false">
      <c r="A2023" s="618"/>
      <c r="B2023" s="622"/>
      <c r="D2023" s="625"/>
      <c r="E2023" s="622"/>
      <c r="F2023" s="622"/>
      <c r="G2023" s="626"/>
      <c r="H2023" s="626"/>
      <c r="I2023" s="621"/>
      <c r="J2023" s="622"/>
      <c r="K2023" s="622"/>
      <c r="L2023" s="622"/>
      <c r="M2023" s="621"/>
    </row>
    <row r="2024" s="582" customFormat="true" ht="15.75" hidden="false" customHeight="false" outlineLevel="0" collapsed="false">
      <c r="A2024" s="618"/>
      <c r="B2024" s="622"/>
      <c r="D2024" s="625"/>
      <c r="E2024" s="622"/>
      <c r="F2024" s="622"/>
      <c r="G2024" s="626"/>
      <c r="H2024" s="626"/>
      <c r="I2024" s="621"/>
      <c r="J2024" s="622"/>
      <c r="K2024" s="622"/>
      <c r="L2024" s="622"/>
      <c r="M2024" s="621"/>
    </row>
    <row r="2025" s="582" customFormat="true" ht="15.75" hidden="false" customHeight="false" outlineLevel="0" collapsed="false">
      <c r="A2025" s="618"/>
      <c r="B2025" s="622"/>
      <c r="D2025" s="625"/>
      <c r="E2025" s="622"/>
      <c r="F2025" s="622"/>
      <c r="G2025" s="626"/>
      <c r="H2025" s="626"/>
      <c r="I2025" s="621"/>
      <c r="J2025" s="622"/>
      <c r="K2025" s="622"/>
      <c r="L2025" s="622"/>
      <c r="M2025" s="621"/>
    </row>
    <row r="2026" s="582" customFormat="true" ht="15.75" hidden="false" customHeight="false" outlineLevel="0" collapsed="false">
      <c r="A2026" s="618"/>
      <c r="B2026" s="622"/>
      <c r="D2026" s="625"/>
      <c r="E2026" s="622"/>
      <c r="F2026" s="622"/>
      <c r="G2026" s="626"/>
      <c r="H2026" s="626"/>
      <c r="I2026" s="621"/>
      <c r="J2026" s="622"/>
      <c r="K2026" s="622"/>
      <c r="L2026" s="622"/>
      <c r="M2026" s="621"/>
    </row>
    <row r="2027" s="582" customFormat="true" ht="15.75" hidden="false" customHeight="false" outlineLevel="0" collapsed="false">
      <c r="A2027" s="618"/>
      <c r="B2027" s="622"/>
      <c r="D2027" s="625"/>
      <c r="E2027" s="622"/>
      <c r="F2027" s="622"/>
      <c r="G2027" s="626"/>
      <c r="H2027" s="626"/>
      <c r="I2027" s="621"/>
      <c r="J2027" s="622"/>
      <c r="K2027" s="622"/>
      <c r="L2027" s="622"/>
      <c r="M2027" s="621"/>
    </row>
    <row r="2028" s="582" customFormat="true" ht="15.75" hidden="false" customHeight="false" outlineLevel="0" collapsed="false">
      <c r="A2028" s="618"/>
      <c r="B2028" s="622"/>
      <c r="D2028" s="625"/>
      <c r="E2028" s="622"/>
      <c r="F2028" s="622"/>
      <c r="G2028" s="626"/>
      <c r="H2028" s="626"/>
      <c r="I2028" s="621"/>
      <c r="J2028" s="622"/>
      <c r="K2028" s="622"/>
      <c r="L2028" s="622"/>
      <c r="M2028" s="621"/>
    </row>
    <row r="2029" s="582" customFormat="true" ht="15.75" hidden="false" customHeight="false" outlineLevel="0" collapsed="false">
      <c r="A2029" s="618"/>
      <c r="B2029" s="622"/>
      <c r="D2029" s="625"/>
      <c r="E2029" s="622"/>
      <c r="F2029" s="622"/>
      <c r="G2029" s="626"/>
      <c r="H2029" s="626"/>
      <c r="I2029" s="621"/>
      <c r="J2029" s="622"/>
      <c r="K2029" s="622"/>
      <c r="L2029" s="622"/>
      <c r="M2029" s="621"/>
    </row>
    <row r="2030" s="582" customFormat="true" ht="15.75" hidden="false" customHeight="false" outlineLevel="0" collapsed="false">
      <c r="A2030" s="618"/>
      <c r="B2030" s="622"/>
      <c r="D2030" s="625"/>
      <c r="E2030" s="622"/>
      <c r="F2030" s="622"/>
      <c r="G2030" s="626"/>
      <c r="H2030" s="626"/>
      <c r="I2030" s="621"/>
      <c r="J2030" s="622"/>
      <c r="K2030" s="622"/>
      <c r="L2030" s="622"/>
      <c r="M2030" s="621"/>
    </row>
    <row r="2031" s="582" customFormat="true" ht="15.75" hidden="false" customHeight="false" outlineLevel="0" collapsed="false">
      <c r="A2031" s="618"/>
      <c r="B2031" s="622"/>
      <c r="D2031" s="625"/>
      <c r="E2031" s="622"/>
      <c r="F2031" s="622"/>
      <c r="G2031" s="626"/>
      <c r="H2031" s="626"/>
      <c r="I2031" s="621"/>
      <c r="J2031" s="622"/>
      <c r="K2031" s="622"/>
      <c r="L2031" s="622"/>
      <c r="M2031" s="621"/>
    </row>
    <row r="2032" s="582" customFormat="true" ht="15.75" hidden="false" customHeight="false" outlineLevel="0" collapsed="false">
      <c r="A2032" s="618"/>
      <c r="B2032" s="622"/>
      <c r="D2032" s="625"/>
      <c r="E2032" s="622"/>
      <c r="F2032" s="622"/>
      <c r="G2032" s="626"/>
      <c r="H2032" s="626"/>
      <c r="I2032" s="621"/>
      <c r="J2032" s="622"/>
      <c r="K2032" s="622"/>
      <c r="L2032" s="622"/>
      <c r="M2032" s="621"/>
    </row>
    <row r="2033" s="582" customFormat="true" ht="15.75" hidden="false" customHeight="false" outlineLevel="0" collapsed="false">
      <c r="A2033" s="618"/>
      <c r="B2033" s="622"/>
      <c r="D2033" s="625"/>
      <c r="E2033" s="622"/>
      <c r="F2033" s="622"/>
      <c r="G2033" s="626"/>
      <c r="H2033" s="626"/>
      <c r="I2033" s="621"/>
      <c r="J2033" s="622"/>
      <c r="K2033" s="622"/>
      <c r="L2033" s="622"/>
      <c r="M2033" s="621"/>
    </row>
    <row r="2034" s="582" customFormat="true" ht="15.75" hidden="false" customHeight="false" outlineLevel="0" collapsed="false">
      <c r="A2034" s="618"/>
      <c r="B2034" s="622"/>
      <c r="D2034" s="625"/>
      <c r="E2034" s="622"/>
      <c r="F2034" s="622"/>
      <c r="G2034" s="626"/>
      <c r="H2034" s="626"/>
      <c r="I2034" s="621"/>
      <c r="J2034" s="622"/>
      <c r="K2034" s="622"/>
      <c r="L2034" s="622"/>
      <c r="M2034" s="621"/>
    </row>
    <row r="2035" s="582" customFormat="true" ht="15.75" hidden="false" customHeight="false" outlineLevel="0" collapsed="false">
      <c r="A2035" s="618"/>
      <c r="B2035" s="622"/>
      <c r="D2035" s="625"/>
      <c r="E2035" s="622"/>
      <c r="F2035" s="622"/>
      <c r="G2035" s="626"/>
      <c r="H2035" s="626"/>
      <c r="I2035" s="621"/>
      <c r="J2035" s="622"/>
      <c r="K2035" s="622"/>
      <c r="L2035" s="622"/>
      <c r="M2035" s="621"/>
    </row>
    <row r="2036" s="582" customFormat="true" ht="15.75" hidden="false" customHeight="false" outlineLevel="0" collapsed="false">
      <c r="A2036" s="618"/>
      <c r="B2036" s="622"/>
      <c r="D2036" s="625"/>
      <c r="E2036" s="622"/>
      <c r="F2036" s="622"/>
      <c r="G2036" s="626"/>
      <c r="H2036" s="626"/>
      <c r="I2036" s="621"/>
      <c r="J2036" s="622"/>
      <c r="K2036" s="622"/>
      <c r="L2036" s="622"/>
      <c r="M2036" s="621"/>
    </row>
    <row r="2037" s="582" customFormat="true" ht="15.75" hidden="false" customHeight="false" outlineLevel="0" collapsed="false">
      <c r="A2037" s="618"/>
      <c r="B2037" s="622"/>
      <c r="D2037" s="625"/>
      <c r="E2037" s="622"/>
      <c r="F2037" s="622"/>
      <c r="G2037" s="626"/>
      <c r="H2037" s="626"/>
      <c r="I2037" s="621"/>
      <c r="J2037" s="622"/>
      <c r="K2037" s="622"/>
      <c r="L2037" s="622"/>
      <c r="M2037" s="621"/>
    </row>
    <row r="2038" s="582" customFormat="true" ht="15.75" hidden="false" customHeight="false" outlineLevel="0" collapsed="false">
      <c r="A2038" s="618"/>
      <c r="B2038" s="622"/>
      <c r="D2038" s="625"/>
      <c r="E2038" s="622"/>
      <c r="F2038" s="622"/>
      <c r="G2038" s="626"/>
      <c r="H2038" s="626"/>
      <c r="I2038" s="621"/>
      <c r="J2038" s="622"/>
      <c r="K2038" s="622"/>
      <c r="L2038" s="622"/>
      <c r="M2038" s="621"/>
    </row>
    <row r="2039" s="582" customFormat="true" ht="15.75" hidden="false" customHeight="false" outlineLevel="0" collapsed="false">
      <c r="A2039" s="618"/>
      <c r="B2039" s="622"/>
      <c r="D2039" s="625"/>
      <c r="E2039" s="622"/>
      <c r="F2039" s="622"/>
      <c r="G2039" s="626"/>
      <c r="H2039" s="626"/>
      <c r="I2039" s="621"/>
      <c r="J2039" s="622"/>
      <c r="K2039" s="622"/>
      <c r="L2039" s="622"/>
      <c r="M2039" s="621"/>
    </row>
    <row r="2040" s="582" customFormat="true" ht="15.75" hidden="false" customHeight="false" outlineLevel="0" collapsed="false">
      <c r="A2040" s="618"/>
      <c r="B2040" s="622"/>
      <c r="D2040" s="625"/>
      <c r="E2040" s="622"/>
      <c r="F2040" s="622"/>
      <c r="G2040" s="626"/>
      <c r="H2040" s="626"/>
      <c r="I2040" s="621"/>
      <c r="J2040" s="622"/>
      <c r="K2040" s="622"/>
      <c r="L2040" s="622"/>
      <c r="M2040" s="621"/>
    </row>
    <row r="2041" s="582" customFormat="true" ht="15.75" hidden="false" customHeight="false" outlineLevel="0" collapsed="false">
      <c r="A2041" s="618"/>
      <c r="B2041" s="622"/>
      <c r="D2041" s="625"/>
      <c r="E2041" s="622"/>
      <c r="F2041" s="622"/>
      <c r="G2041" s="626"/>
      <c r="H2041" s="626"/>
      <c r="I2041" s="621"/>
      <c r="J2041" s="622"/>
      <c r="K2041" s="622"/>
      <c r="L2041" s="622"/>
      <c r="M2041" s="621"/>
    </row>
    <row r="2042" s="582" customFormat="true" ht="15.75" hidden="false" customHeight="false" outlineLevel="0" collapsed="false">
      <c r="A2042" s="618"/>
      <c r="B2042" s="622"/>
      <c r="D2042" s="625"/>
      <c r="E2042" s="622"/>
      <c r="F2042" s="622"/>
      <c r="G2042" s="626"/>
      <c r="H2042" s="626"/>
      <c r="I2042" s="621"/>
      <c r="J2042" s="622"/>
      <c r="K2042" s="622"/>
      <c r="L2042" s="622"/>
      <c r="M2042" s="621"/>
    </row>
    <row r="2043" s="582" customFormat="true" ht="15.75" hidden="false" customHeight="false" outlineLevel="0" collapsed="false">
      <c r="A2043" s="618"/>
      <c r="B2043" s="622"/>
      <c r="D2043" s="625"/>
      <c r="E2043" s="622"/>
      <c r="F2043" s="622"/>
      <c r="G2043" s="626"/>
      <c r="H2043" s="626"/>
      <c r="I2043" s="621"/>
      <c r="J2043" s="622"/>
      <c r="K2043" s="622"/>
      <c r="L2043" s="622"/>
      <c r="M2043" s="621"/>
    </row>
    <row r="2044" s="582" customFormat="true" ht="15.75" hidden="false" customHeight="false" outlineLevel="0" collapsed="false">
      <c r="A2044" s="618"/>
      <c r="B2044" s="622"/>
      <c r="D2044" s="625"/>
      <c r="E2044" s="622"/>
      <c r="F2044" s="622"/>
      <c r="G2044" s="626"/>
      <c r="H2044" s="626"/>
      <c r="I2044" s="621"/>
      <c r="J2044" s="622"/>
      <c r="K2044" s="622"/>
      <c r="L2044" s="622"/>
      <c r="M2044" s="621"/>
    </row>
    <row r="2045" s="582" customFormat="true" ht="15.75" hidden="false" customHeight="false" outlineLevel="0" collapsed="false">
      <c r="A2045" s="618"/>
      <c r="B2045" s="622"/>
      <c r="D2045" s="625"/>
      <c r="E2045" s="622"/>
      <c r="F2045" s="622"/>
      <c r="G2045" s="626"/>
      <c r="H2045" s="626"/>
      <c r="I2045" s="621"/>
      <c r="J2045" s="622"/>
      <c r="K2045" s="622"/>
      <c r="L2045" s="622"/>
      <c r="M2045" s="621"/>
    </row>
    <row r="2046" s="582" customFormat="true" ht="15.75" hidden="false" customHeight="false" outlineLevel="0" collapsed="false">
      <c r="A2046" s="618"/>
      <c r="B2046" s="622"/>
      <c r="D2046" s="625"/>
      <c r="E2046" s="622"/>
      <c r="F2046" s="622"/>
      <c r="G2046" s="626"/>
      <c r="H2046" s="626"/>
      <c r="I2046" s="621"/>
      <c r="J2046" s="622"/>
      <c r="K2046" s="622"/>
      <c r="L2046" s="622"/>
      <c r="M2046" s="621"/>
    </row>
    <row r="2047" s="582" customFormat="true" ht="15.75" hidden="false" customHeight="false" outlineLevel="0" collapsed="false">
      <c r="A2047" s="618"/>
      <c r="B2047" s="622"/>
      <c r="D2047" s="625"/>
      <c r="E2047" s="622"/>
      <c r="F2047" s="622"/>
      <c r="G2047" s="626"/>
      <c r="H2047" s="626"/>
      <c r="I2047" s="621"/>
      <c r="J2047" s="622"/>
      <c r="K2047" s="622"/>
      <c r="L2047" s="622"/>
      <c r="M2047" s="621"/>
    </row>
    <row r="2048" s="582" customFormat="true" ht="15.75" hidden="false" customHeight="false" outlineLevel="0" collapsed="false">
      <c r="A2048" s="618"/>
      <c r="B2048" s="622"/>
      <c r="D2048" s="625"/>
      <c r="E2048" s="622"/>
      <c r="F2048" s="622"/>
      <c r="G2048" s="626"/>
      <c r="H2048" s="626"/>
      <c r="I2048" s="621"/>
      <c r="J2048" s="622"/>
      <c r="K2048" s="622"/>
      <c r="L2048" s="622"/>
      <c r="M2048" s="621"/>
    </row>
    <row r="2049" s="582" customFormat="true" ht="15.75" hidden="false" customHeight="false" outlineLevel="0" collapsed="false">
      <c r="A2049" s="618"/>
      <c r="B2049" s="622"/>
      <c r="D2049" s="625"/>
      <c r="E2049" s="622"/>
      <c r="F2049" s="622"/>
      <c r="G2049" s="626"/>
      <c r="H2049" s="626"/>
      <c r="I2049" s="621"/>
      <c r="J2049" s="622"/>
      <c r="K2049" s="622"/>
      <c r="L2049" s="622"/>
      <c r="M2049" s="621"/>
    </row>
    <row r="2050" s="582" customFormat="true" ht="15.75" hidden="false" customHeight="false" outlineLevel="0" collapsed="false">
      <c r="A2050" s="618"/>
      <c r="B2050" s="622"/>
      <c r="D2050" s="625"/>
      <c r="E2050" s="622"/>
      <c r="F2050" s="622"/>
      <c r="G2050" s="626"/>
      <c r="H2050" s="626"/>
      <c r="I2050" s="621"/>
      <c r="J2050" s="622"/>
      <c r="K2050" s="622"/>
      <c r="L2050" s="622"/>
      <c r="M2050" s="621"/>
    </row>
    <row r="2051" s="582" customFormat="true" ht="15.75" hidden="false" customHeight="false" outlineLevel="0" collapsed="false">
      <c r="A2051" s="618"/>
      <c r="B2051" s="622"/>
      <c r="D2051" s="625"/>
      <c r="E2051" s="622"/>
      <c r="F2051" s="622"/>
      <c r="G2051" s="626"/>
      <c r="H2051" s="626"/>
      <c r="I2051" s="621"/>
      <c r="J2051" s="622"/>
      <c r="K2051" s="622"/>
      <c r="L2051" s="622"/>
      <c r="M2051" s="621"/>
    </row>
    <row r="2052" s="582" customFormat="true" ht="15.75" hidden="false" customHeight="false" outlineLevel="0" collapsed="false">
      <c r="A2052" s="618"/>
      <c r="B2052" s="622"/>
      <c r="D2052" s="625"/>
      <c r="E2052" s="622"/>
      <c r="F2052" s="622"/>
      <c r="G2052" s="626"/>
      <c r="H2052" s="626"/>
      <c r="I2052" s="621"/>
      <c r="J2052" s="622"/>
      <c r="K2052" s="622"/>
      <c r="L2052" s="622"/>
      <c r="M2052" s="621"/>
    </row>
    <row r="2053" s="582" customFormat="true" ht="15.75" hidden="false" customHeight="false" outlineLevel="0" collapsed="false">
      <c r="A2053" s="618"/>
      <c r="B2053" s="622"/>
      <c r="D2053" s="625"/>
      <c r="E2053" s="622"/>
      <c r="F2053" s="622"/>
      <c r="G2053" s="626"/>
      <c r="H2053" s="626"/>
      <c r="I2053" s="621"/>
      <c r="J2053" s="622"/>
      <c r="K2053" s="622"/>
      <c r="L2053" s="622"/>
      <c r="M2053" s="621"/>
    </row>
    <row r="2054" s="582" customFormat="true" ht="15.75" hidden="false" customHeight="false" outlineLevel="0" collapsed="false">
      <c r="A2054" s="618"/>
      <c r="B2054" s="622"/>
      <c r="D2054" s="625"/>
      <c r="E2054" s="622"/>
      <c r="F2054" s="622"/>
      <c r="G2054" s="626"/>
      <c r="H2054" s="626"/>
      <c r="I2054" s="621"/>
      <c r="J2054" s="622"/>
      <c r="K2054" s="622"/>
      <c r="L2054" s="622"/>
      <c r="M2054" s="621"/>
    </row>
    <row r="2055" s="582" customFormat="true" ht="15.75" hidden="false" customHeight="false" outlineLevel="0" collapsed="false">
      <c r="A2055" s="618"/>
      <c r="B2055" s="622"/>
      <c r="D2055" s="625"/>
      <c r="E2055" s="622"/>
      <c r="F2055" s="622"/>
      <c r="G2055" s="626"/>
      <c r="H2055" s="626"/>
      <c r="I2055" s="621"/>
      <c r="J2055" s="622"/>
      <c r="K2055" s="622"/>
      <c r="L2055" s="622"/>
      <c r="M2055" s="621"/>
    </row>
    <row r="2056" s="582" customFormat="true" ht="15.75" hidden="false" customHeight="false" outlineLevel="0" collapsed="false">
      <c r="A2056" s="618"/>
      <c r="B2056" s="622"/>
      <c r="D2056" s="625"/>
      <c r="E2056" s="622"/>
      <c r="F2056" s="622"/>
      <c r="G2056" s="626"/>
      <c r="H2056" s="626"/>
      <c r="I2056" s="621"/>
      <c r="J2056" s="622"/>
      <c r="K2056" s="622"/>
      <c r="L2056" s="622"/>
      <c r="M2056" s="621"/>
    </row>
    <row r="2057" s="582" customFormat="true" ht="15.75" hidden="false" customHeight="false" outlineLevel="0" collapsed="false">
      <c r="A2057" s="618"/>
      <c r="B2057" s="622"/>
      <c r="D2057" s="625"/>
      <c r="E2057" s="622"/>
      <c r="F2057" s="622"/>
      <c r="G2057" s="626"/>
      <c r="H2057" s="626"/>
      <c r="I2057" s="621"/>
      <c r="J2057" s="622"/>
      <c r="K2057" s="622"/>
      <c r="L2057" s="622"/>
      <c r="M2057" s="621"/>
    </row>
    <row r="2058" s="582" customFormat="true" ht="15.75" hidden="false" customHeight="false" outlineLevel="0" collapsed="false">
      <c r="A2058" s="618"/>
      <c r="B2058" s="622"/>
      <c r="D2058" s="625"/>
      <c r="E2058" s="622"/>
      <c r="F2058" s="622"/>
      <c r="G2058" s="626"/>
      <c r="H2058" s="626"/>
      <c r="I2058" s="621"/>
      <c r="J2058" s="622"/>
      <c r="K2058" s="622"/>
      <c r="L2058" s="622"/>
      <c r="M2058" s="621"/>
    </row>
    <row r="2059" s="582" customFormat="true" ht="15.75" hidden="false" customHeight="false" outlineLevel="0" collapsed="false">
      <c r="A2059" s="618"/>
      <c r="B2059" s="622"/>
      <c r="D2059" s="625"/>
      <c r="E2059" s="622"/>
      <c r="F2059" s="622"/>
      <c r="G2059" s="626"/>
      <c r="H2059" s="626"/>
      <c r="I2059" s="621"/>
      <c r="J2059" s="622"/>
      <c r="K2059" s="622"/>
      <c r="L2059" s="622"/>
      <c r="M2059" s="621"/>
    </row>
    <row r="2060" s="582" customFormat="true" ht="15.75" hidden="false" customHeight="false" outlineLevel="0" collapsed="false">
      <c r="A2060" s="618"/>
      <c r="B2060" s="622"/>
      <c r="D2060" s="625"/>
      <c r="E2060" s="622"/>
      <c r="F2060" s="622"/>
      <c r="G2060" s="626"/>
      <c r="H2060" s="626"/>
      <c r="I2060" s="621"/>
      <c r="J2060" s="622"/>
      <c r="K2060" s="622"/>
      <c r="L2060" s="622"/>
      <c r="M2060" s="621"/>
    </row>
    <row r="2061" s="582" customFormat="true" ht="15.75" hidden="false" customHeight="false" outlineLevel="0" collapsed="false">
      <c r="A2061" s="618"/>
      <c r="B2061" s="622"/>
      <c r="D2061" s="625"/>
      <c r="E2061" s="622"/>
      <c r="F2061" s="622"/>
      <c r="G2061" s="626"/>
      <c r="H2061" s="626"/>
      <c r="I2061" s="621"/>
      <c r="J2061" s="622"/>
      <c r="K2061" s="622"/>
      <c r="L2061" s="622"/>
      <c r="M2061" s="621"/>
    </row>
    <row r="2062" s="582" customFormat="true" ht="15.75" hidden="false" customHeight="false" outlineLevel="0" collapsed="false">
      <c r="A2062" s="618"/>
      <c r="B2062" s="622"/>
      <c r="D2062" s="625"/>
      <c r="E2062" s="622"/>
      <c r="F2062" s="622"/>
      <c r="G2062" s="626"/>
      <c r="H2062" s="626"/>
      <c r="I2062" s="621"/>
      <c r="J2062" s="622"/>
      <c r="K2062" s="622"/>
      <c r="L2062" s="622"/>
      <c r="M2062" s="621"/>
    </row>
    <row r="2063" s="582" customFormat="true" ht="15.75" hidden="false" customHeight="false" outlineLevel="0" collapsed="false">
      <c r="A2063" s="618"/>
      <c r="B2063" s="622"/>
      <c r="D2063" s="625"/>
      <c r="E2063" s="622"/>
      <c r="F2063" s="622"/>
      <c r="G2063" s="626"/>
      <c r="H2063" s="626"/>
      <c r="I2063" s="621"/>
      <c r="J2063" s="622"/>
      <c r="K2063" s="622"/>
      <c r="L2063" s="622"/>
      <c r="M2063" s="621"/>
    </row>
    <row r="2064" s="582" customFormat="true" ht="15.75" hidden="false" customHeight="false" outlineLevel="0" collapsed="false">
      <c r="A2064" s="618"/>
      <c r="B2064" s="622"/>
      <c r="D2064" s="625"/>
      <c r="E2064" s="622"/>
      <c r="F2064" s="622"/>
      <c r="G2064" s="626"/>
      <c r="H2064" s="626"/>
      <c r="I2064" s="621"/>
      <c r="J2064" s="622"/>
      <c r="K2064" s="622"/>
      <c r="L2064" s="622"/>
      <c r="M2064" s="621"/>
    </row>
    <row r="2065" s="582" customFormat="true" ht="15.75" hidden="false" customHeight="false" outlineLevel="0" collapsed="false">
      <c r="A2065" s="618"/>
      <c r="B2065" s="622"/>
      <c r="D2065" s="625"/>
      <c r="E2065" s="622"/>
      <c r="F2065" s="622"/>
      <c r="G2065" s="626"/>
      <c r="H2065" s="626"/>
      <c r="I2065" s="621"/>
      <c r="J2065" s="622"/>
      <c r="K2065" s="622"/>
      <c r="L2065" s="622"/>
      <c r="M2065" s="621"/>
    </row>
    <row r="2066" s="582" customFormat="true" ht="15.75" hidden="false" customHeight="false" outlineLevel="0" collapsed="false">
      <c r="A2066" s="618"/>
      <c r="B2066" s="622"/>
      <c r="D2066" s="625"/>
      <c r="E2066" s="622"/>
      <c r="F2066" s="622"/>
      <c r="G2066" s="626"/>
      <c r="H2066" s="626"/>
      <c r="I2066" s="621"/>
      <c r="J2066" s="622"/>
      <c r="K2066" s="622"/>
      <c r="L2066" s="622"/>
      <c r="M2066" s="621"/>
    </row>
    <row r="2067" s="582" customFormat="true" ht="15.75" hidden="false" customHeight="false" outlineLevel="0" collapsed="false">
      <c r="A2067" s="618"/>
      <c r="B2067" s="622"/>
      <c r="D2067" s="625"/>
      <c r="E2067" s="622"/>
      <c r="F2067" s="622"/>
      <c r="G2067" s="626"/>
      <c r="H2067" s="626"/>
      <c r="I2067" s="621"/>
      <c r="J2067" s="622"/>
      <c r="K2067" s="622"/>
      <c r="L2067" s="622"/>
      <c r="M2067" s="621"/>
    </row>
    <row r="2068" s="582" customFormat="true" ht="15.75" hidden="false" customHeight="false" outlineLevel="0" collapsed="false">
      <c r="A2068" s="618"/>
      <c r="B2068" s="622"/>
      <c r="D2068" s="625"/>
      <c r="E2068" s="622"/>
      <c r="F2068" s="622"/>
      <c r="G2068" s="626"/>
      <c r="H2068" s="626"/>
      <c r="I2068" s="621"/>
      <c r="J2068" s="622"/>
      <c r="K2068" s="622"/>
      <c r="L2068" s="622"/>
      <c r="M2068" s="621"/>
    </row>
    <row r="2069" s="582" customFormat="true" ht="15.75" hidden="false" customHeight="false" outlineLevel="0" collapsed="false">
      <c r="A2069" s="618"/>
      <c r="B2069" s="622"/>
      <c r="D2069" s="625"/>
      <c r="E2069" s="622"/>
      <c r="F2069" s="622"/>
      <c r="G2069" s="626"/>
      <c r="H2069" s="626"/>
      <c r="I2069" s="621"/>
      <c r="J2069" s="622"/>
      <c r="K2069" s="622"/>
      <c r="L2069" s="622"/>
      <c r="M2069" s="621"/>
    </row>
    <row r="2070" s="582" customFormat="true" ht="15.75" hidden="false" customHeight="false" outlineLevel="0" collapsed="false">
      <c r="A2070" s="618"/>
      <c r="B2070" s="622"/>
      <c r="D2070" s="625"/>
      <c r="E2070" s="622"/>
      <c r="F2070" s="622"/>
      <c r="G2070" s="626"/>
      <c r="H2070" s="626"/>
      <c r="I2070" s="621"/>
      <c r="J2070" s="622"/>
      <c r="K2070" s="622"/>
      <c r="L2070" s="622"/>
      <c r="M2070" s="621"/>
    </row>
    <row r="2071" s="582" customFormat="true" ht="15.75" hidden="false" customHeight="false" outlineLevel="0" collapsed="false">
      <c r="A2071" s="618"/>
      <c r="B2071" s="622"/>
      <c r="D2071" s="625"/>
      <c r="E2071" s="622"/>
      <c r="F2071" s="622"/>
      <c r="G2071" s="626"/>
      <c r="H2071" s="626"/>
      <c r="I2071" s="621"/>
      <c r="J2071" s="622"/>
      <c r="K2071" s="622"/>
      <c r="L2071" s="622"/>
      <c r="M2071" s="621"/>
    </row>
    <row r="2072" s="582" customFormat="true" ht="15.75" hidden="false" customHeight="false" outlineLevel="0" collapsed="false">
      <c r="A2072" s="618"/>
      <c r="B2072" s="622"/>
      <c r="D2072" s="625"/>
      <c r="E2072" s="622"/>
      <c r="F2072" s="622"/>
      <c r="G2072" s="626"/>
      <c r="H2072" s="626"/>
      <c r="I2072" s="621"/>
      <c r="J2072" s="622"/>
      <c r="K2072" s="622"/>
      <c r="L2072" s="622"/>
      <c r="M2072" s="621"/>
    </row>
    <row r="2073" s="582" customFormat="true" ht="15.75" hidden="false" customHeight="false" outlineLevel="0" collapsed="false">
      <c r="A2073" s="618"/>
      <c r="B2073" s="622"/>
      <c r="D2073" s="625"/>
      <c r="E2073" s="622"/>
      <c r="F2073" s="622"/>
      <c r="G2073" s="626"/>
      <c r="H2073" s="626"/>
      <c r="I2073" s="621"/>
      <c r="J2073" s="622"/>
      <c r="K2073" s="622"/>
      <c r="L2073" s="622"/>
      <c r="M2073" s="621"/>
    </row>
    <row r="2074" s="582" customFormat="true" ht="15.75" hidden="false" customHeight="false" outlineLevel="0" collapsed="false">
      <c r="A2074" s="618"/>
      <c r="B2074" s="622"/>
      <c r="D2074" s="625"/>
      <c r="E2074" s="622"/>
      <c r="F2074" s="622"/>
      <c r="G2074" s="626"/>
      <c r="H2074" s="626"/>
      <c r="I2074" s="621"/>
      <c r="J2074" s="622"/>
      <c r="K2074" s="622"/>
      <c r="L2074" s="622"/>
      <c r="M2074" s="621"/>
    </row>
    <row r="2075" s="582" customFormat="true" ht="15.75" hidden="false" customHeight="false" outlineLevel="0" collapsed="false">
      <c r="A2075" s="618"/>
      <c r="B2075" s="622"/>
      <c r="D2075" s="625"/>
      <c r="E2075" s="622"/>
      <c r="F2075" s="622"/>
      <c r="G2075" s="626"/>
      <c r="H2075" s="626"/>
      <c r="I2075" s="621"/>
      <c r="J2075" s="622"/>
      <c r="K2075" s="622"/>
      <c r="L2075" s="622"/>
      <c r="M2075" s="621"/>
    </row>
    <row r="2076" s="582" customFormat="true" ht="15.75" hidden="false" customHeight="false" outlineLevel="0" collapsed="false">
      <c r="A2076" s="618"/>
      <c r="B2076" s="622"/>
      <c r="D2076" s="625"/>
      <c r="E2076" s="622"/>
      <c r="F2076" s="622"/>
      <c r="G2076" s="626"/>
      <c r="H2076" s="626"/>
      <c r="I2076" s="621"/>
      <c r="J2076" s="622"/>
      <c r="K2076" s="622"/>
      <c r="L2076" s="622"/>
      <c r="M2076" s="621"/>
    </row>
    <row r="2077" s="582" customFormat="true" ht="15.75" hidden="false" customHeight="false" outlineLevel="0" collapsed="false">
      <c r="A2077" s="618"/>
      <c r="B2077" s="622"/>
      <c r="D2077" s="625"/>
      <c r="E2077" s="622"/>
      <c r="F2077" s="622"/>
      <c r="G2077" s="626"/>
      <c r="H2077" s="626"/>
      <c r="I2077" s="621"/>
      <c r="J2077" s="622"/>
      <c r="K2077" s="622"/>
      <c r="L2077" s="622"/>
      <c r="M2077" s="621"/>
    </row>
    <row r="2078" s="582" customFormat="true" ht="15.75" hidden="false" customHeight="false" outlineLevel="0" collapsed="false">
      <c r="A2078" s="618"/>
      <c r="B2078" s="622"/>
      <c r="D2078" s="625"/>
      <c r="E2078" s="622"/>
      <c r="F2078" s="622"/>
      <c r="G2078" s="626"/>
      <c r="H2078" s="626"/>
      <c r="I2078" s="621"/>
      <c r="J2078" s="622"/>
      <c r="K2078" s="622"/>
      <c r="L2078" s="622"/>
      <c r="M2078" s="621"/>
    </row>
    <row r="2079" s="582" customFormat="true" ht="15.75" hidden="false" customHeight="false" outlineLevel="0" collapsed="false">
      <c r="A2079" s="618"/>
      <c r="B2079" s="622"/>
      <c r="D2079" s="625"/>
      <c r="E2079" s="622"/>
      <c r="F2079" s="622"/>
      <c r="G2079" s="626"/>
      <c r="H2079" s="626"/>
      <c r="I2079" s="621"/>
      <c r="J2079" s="622"/>
      <c r="K2079" s="622"/>
      <c r="L2079" s="622"/>
      <c r="M2079" s="621"/>
    </row>
    <row r="2080" s="582" customFormat="true" ht="15.75" hidden="false" customHeight="false" outlineLevel="0" collapsed="false">
      <c r="A2080" s="618"/>
      <c r="B2080" s="622"/>
      <c r="D2080" s="625"/>
      <c r="E2080" s="622"/>
      <c r="F2080" s="622"/>
      <c r="G2080" s="626"/>
      <c r="H2080" s="626"/>
      <c r="I2080" s="621"/>
      <c r="J2080" s="622"/>
      <c r="K2080" s="622"/>
      <c r="L2080" s="622"/>
      <c r="M2080" s="621"/>
    </row>
    <row r="2081" s="582" customFormat="true" ht="15.75" hidden="false" customHeight="false" outlineLevel="0" collapsed="false">
      <c r="A2081" s="618"/>
      <c r="B2081" s="622"/>
      <c r="D2081" s="625"/>
      <c r="E2081" s="622"/>
      <c r="F2081" s="622"/>
      <c r="G2081" s="626"/>
      <c r="H2081" s="626"/>
      <c r="I2081" s="621"/>
      <c r="J2081" s="622"/>
      <c r="K2081" s="622"/>
      <c r="L2081" s="622"/>
      <c r="M2081" s="621"/>
    </row>
    <row r="2082" s="582" customFormat="true" ht="15.75" hidden="false" customHeight="false" outlineLevel="0" collapsed="false">
      <c r="A2082" s="618"/>
      <c r="B2082" s="622"/>
      <c r="D2082" s="625"/>
      <c r="E2082" s="622"/>
      <c r="F2082" s="622"/>
      <c r="G2082" s="626"/>
      <c r="H2082" s="626"/>
      <c r="I2082" s="621"/>
      <c r="J2082" s="622"/>
      <c r="K2082" s="622"/>
      <c r="L2082" s="622"/>
      <c r="M2082" s="621"/>
    </row>
    <row r="2083" s="582" customFormat="true" ht="15.75" hidden="false" customHeight="false" outlineLevel="0" collapsed="false">
      <c r="A2083" s="618"/>
      <c r="B2083" s="622"/>
      <c r="D2083" s="625"/>
      <c r="E2083" s="622"/>
      <c r="F2083" s="622"/>
      <c r="G2083" s="626"/>
      <c r="H2083" s="626"/>
      <c r="I2083" s="621"/>
      <c r="J2083" s="622"/>
      <c r="K2083" s="622"/>
      <c r="L2083" s="622"/>
      <c r="M2083" s="621"/>
    </row>
    <row r="2084" s="582" customFormat="true" ht="15.75" hidden="false" customHeight="false" outlineLevel="0" collapsed="false">
      <c r="A2084" s="618"/>
      <c r="B2084" s="622"/>
      <c r="D2084" s="625"/>
      <c r="E2084" s="622"/>
      <c r="F2084" s="622"/>
      <c r="G2084" s="626"/>
      <c r="H2084" s="626"/>
      <c r="I2084" s="621"/>
      <c r="J2084" s="622"/>
      <c r="K2084" s="622"/>
      <c r="L2084" s="622"/>
      <c r="M2084" s="621"/>
    </row>
    <row r="2085" s="582" customFormat="true" ht="15.75" hidden="false" customHeight="false" outlineLevel="0" collapsed="false">
      <c r="A2085" s="618"/>
      <c r="B2085" s="622"/>
      <c r="D2085" s="625"/>
      <c r="E2085" s="622"/>
      <c r="F2085" s="622"/>
      <c r="G2085" s="626"/>
      <c r="H2085" s="626"/>
      <c r="I2085" s="621"/>
      <c r="J2085" s="622"/>
      <c r="K2085" s="622"/>
      <c r="L2085" s="622"/>
      <c r="M2085" s="621"/>
    </row>
    <row r="2086" s="582" customFormat="true" ht="15.75" hidden="false" customHeight="false" outlineLevel="0" collapsed="false">
      <c r="A2086" s="618"/>
      <c r="B2086" s="622"/>
      <c r="D2086" s="625"/>
      <c r="E2086" s="622"/>
      <c r="F2086" s="622"/>
      <c r="G2086" s="626"/>
      <c r="H2086" s="626"/>
      <c r="I2086" s="621"/>
      <c r="J2086" s="622"/>
      <c r="K2086" s="622"/>
      <c r="L2086" s="622"/>
      <c r="M2086" s="621"/>
    </row>
    <row r="2087" s="582" customFormat="true" ht="15.75" hidden="false" customHeight="false" outlineLevel="0" collapsed="false">
      <c r="A2087" s="618"/>
      <c r="B2087" s="622"/>
      <c r="D2087" s="625"/>
      <c r="E2087" s="622"/>
      <c r="F2087" s="622"/>
      <c r="G2087" s="626"/>
      <c r="H2087" s="626"/>
      <c r="I2087" s="621"/>
      <c r="J2087" s="622"/>
      <c r="K2087" s="622"/>
      <c r="L2087" s="622"/>
      <c r="M2087" s="621"/>
    </row>
    <row r="2088" s="582" customFormat="true" ht="15.75" hidden="false" customHeight="false" outlineLevel="0" collapsed="false">
      <c r="A2088" s="618"/>
      <c r="B2088" s="622"/>
      <c r="D2088" s="625"/>
      <c r="E2088" s="622"/>
      <c r="F2088" s="622"/>
      <c r="G2088" s="626"/>
      <c r="H2088" s="626"/>
      <c r="I2088" s="621"/>
      <c r="J2088" s="622"/>
      <c r="K2088" s="622"/>
      <c r="L2088" s="622"/>
      <c r="M2088" s="621"/>
    </row>
    <row r="2089" s="582" customFormat="true" ht="15.75" hidden="false" customHeight="false" outlineLevel="0" collapsed="false">
      <c r="A2089" s="618"/>
      <c r="B2089" s="622"/>
      <c r="D2089" s="625"/>
      <c r="E2089" s="622"/>
      <c r="F2089" s="622"/>
      <c r="G2089" s="626"/>
      <c r="H2089" s="626"/>
      <c r="I2089" s="621"/>
      <c r="J2089" s="622"/>
      <c r="K2089" s="622"/>
      <c r="L2089" s="622"/>
      <c r="M2089" s="621"/>
    </row>
    <row r="2090" s="582" customFormat="true" ht="15.75" hidden="false" customHeight="false" outlineLevel="0" collapsed="false">
      <c r="A2090" s="618"/>
      <c r="B2090" s="622"/>
      <c r="D2090" s="625"/>
      <c r="E2090" s="622"/>
      <c r="F2090" s="622"/>
      <c r="G2090" s="626"/>
      <c r="H2090" s="626"/>
      <c r="I2090" s="621"/>
      <c r="J2090" s="622"/>
      <c r="K2090" s="622"/>
      <c r="L2090" s="622"/>
      <c r="M2090" s="621"/>
    </row>
    <row r="2091" s="582" customFormat="true" ht="15.75" hidden="false" customHeight="false" outlineLevel="0" collapsed="false">
      <c r="A2091" s="618"/>
      <c r="B2091" s="622"/>
      <c r="D2091" s="625"/>
      <c r="E2091" s="622"/>
      <c r="F2091" s="622"/>
      <c r="G2091" s="626"/>
      <c r="H2091" s="626"/>
      <c r="I2091" s="621"/>
      <c r="J2091" s="622"/>
      <c r="K2091" s="622"/>
      <c r="L2091" s="622"/>
      <c r="M2091" s="621"/>
    </row>
    <row r="2092" s="582" customFormat="true" ht="15.75" hidden="false" customHeight="false" outlineLevel="0" collapsed="false">
      <c r="A2092" s="618"/>
      <c r="B2092" s="622"/>
      <c r="D2092" s="625"/>
      <c r="E2092" s="622"/>
      <c r="F2092" s="622"/>
      <c r="G2092" s="626"/>
      <c r="H2092" s="626"/>
      <c r="I2092" s="621"/>
      <c r="J2092" s="622"/>
      <c r="K2092" s="622"/>
      <c r="L2092" s="622"/>
      <c r="M2092" s="621"/>
    </row>
    <row r="2093" s="582" customFormat="true" ht="15.75" hidden="false" customHeight="false" outlineLevel="0" collapsed="false">
      <c r="A2093" s="618"/>
      <c r="B2093" s="622"/>
      <c r="D2093" s="625"/>
      <c r="E2093" s="622"/>
      <c r="F2093" s="622"/>
      <c r="G2093" s="626"/>
      <c r="H2093" s="626"/>
      <c r="I2093" s="621"/>
      <c r="J2093" s="622"/>
      <c r="K2093" s="622"/>
      <c r="L2093" s="622"/>
      <c r="M2093" s="621"/>
    </row>
    <row r="2094" s="582" customFormat="true" ht="15.75" hidden="false" customHeight="false" outlineLevel="0" collapsed="false">
      <c r="A2094" s="618"/>
      <c r="B2094" s="622"/>
      <c r="D2094" s="625"/>
      <c r="E2094" s="622"/>
      <c r="F2094" s="622"/>
      <c r="G2094" s="626"/>
      <c r="H2094" s="626"/>
      <c r="I2094" s="621"/>
      <c r="J2094" s="622"/>
      <c r="K2094" s="622"/>
      <c r="L2094" s="622"/>
      <c r="M2094" s="621"/>
    </row>
    <row r="2095" s="582" customFormat="true" ht="15.75" hidden="false" customHeight="false" outlineLevel="0" collapsed="false">
      <c r="A2095" s="618"/>
      <c r="B2095" s="622"/>
      <c r="D2095" s="625"/>
      <c r="E2095" s="622"/>
      <c r="F2095" s="622"/>
      <c r="G2095" s="626"/>
      <c r="H2095" s="626"/>
      <c r="I2095" s="621"/>
      <c r="J2095" s="622"/>
      <c r="K2095" s="622"/>
      <c r="L2095" s="622"/>
      <c r="M2095" s="621"/>
    </row>
    <row r="2096" s="582" customFormat="true" ht="15.75" hidden="false" customHeight="false" outlineLevel="0" collapsed="false">
      <c r="A2096" s="618"/>
      <c r="B2096" s="622"/>
      <c r="D2096" s="625"/>
      <c r="E2096" s="622"/>
      <c r="F2096" s="622"/>
      <c r="G2096" s="626"/>
      <c r="H2096" s="626"/>
      <c r="I2096" s="621"/>
      <c r="J2096" s="622"/>
      <c r="K2096" s="622"/>
      <c r="L2096" s="622"/>
      <c r="M2096" s="621"/>
    </row>
    <row r="2097" s="582" customFormat="true" ht="15.75" hidden="false" customHeight="false" outlineLevel="0" collapsed="false">
      <c r="A2097" s="618"/>
      <c r="B2097" s="622"/>
      <c r="D2097" s="625"/>
      <c r="E2097" s="622"/>
      <c r="F2097" s="622"/>
      <c r="G2097" s="626"/>
      <c r="H2097" s="626"/>
      <c r="I2097" s="621"/>
      <c r="J2097" s="622"/>
      <c r="K2097" s="622"/>
      <c r="L2097" s="622"/>
      <c r="M2097" s="621"/>
    </row>
    <row r="2098" s="582" customFormat="true" ht="15.75" hidden="false" customHeight="false" outlineLevel="0" collapsed="false">
      <c r="A2098" s="618"/>
      <c r="B2098" s="622"/>
      <c r="D2098" s="625"/>
      <c r="E2098" s="622"/>
      <c r="F2098" s="622"/>
      <c r="G2098" s="626"/>
      <c r="H2098" s="626"/>
      <c r="I2098" s="621"/>
      <c r="J2098" s="622"/>
      <c r="K2098" s="622"/>
      <c r="L2098" s="622"/>
      <c r="M2098" s="621"/>
    </row>
    <row r="2099" s="582" customFormat="true" ht="15.75" hidden="false" customHeight="false" outlineLevel="0" collapsed="false">
      <c r="A2099" s="618"/>
      <c r="B2099" s="622"/>
      <c r="D2099" s="625"/>
      <c r="E2099" s="622"/>
      <c r="F2099" s="622"/>
      <c r="G2099" s="626"/>
      <c r="H2099" s="626"/>
      <c r="I2099" s="621"/>
      <c r="J2099" s="622"/>
      <c r="K2099" s="622"/>
      <c r="L2099" s="622"/>
      <c r="M2099" s="621"/>
    </row>
    <row r="2100" s="582" customFormat="true" ht="15.75" hidden="false" customHeight="false" outlineLevel="0" collapsed="false">
      <c r="A2100" s="618"/>
      <c r="B2100" s="622"/>
      <c r="D2100" s="625"/>
      <c r="E2100" s="622"/>
      <c r="F2100" s="622"/>
      <c r="G2100" s="626"/>
      <c r="H2100" s="626"/>
      <c r="I2100" s="621"/>
      <c r="J2100" s="622"/>
      <c r="K2100" s="622"/>
      <c r="L2100" s="622"/>
      <c r="M2100" s="621"/>
    </row>
    <row r="2101" s="582" customFormat="true" ht="15.75" hidden="false" customHeight="false" outlineLevel="0" collapsed="false">
      <c r="A2101" s="618"/>
      <c r="B2101" s="622"/>
      <c r="D2101" s="625"/>
      <c r="E2101" s="622"/>
      <c r="F2101" s="622"/>
      <c r="G2101" s="626"/>
      <c r="H2101" s="626"/>
      <c r="I2101" s="621"/>
      <c r="J2101" s="622"/>
      <c r="K2101" s="622"/>
      <c r="L2101" s="622"/>
      <c r="M2101" s="621"/>
    </row>
    <row r="2102" s="582" customFormat="true" ht="15.75" hidden="false" customHeight="false" outlineLevel="0" collapsed="false">
      <c r="A2102" s="618"/>
      <c r="B2102" s="622"/>
      <c r="D2102" s="625"/>
      <c r="E2102" s="622"/>
      <c r="F2102" s="622"/>
      <c r="G2102" s="626"/>
      <c r="H2102" s="626"/>
      <c r="I2102" s="621"/>
      <c r="J2102" s="622"/>
      <c r="K2102" s="622"/>
      <c r="L2102" s="622"/>
      <c r="M2102" s="621"/>
    </row>
    <row r="2103" s="582" customFormat="true" ht="15.75" hidden="false" customHeight="false" outlineLevel="0" collapsed="false">
      <c r="A2103" s="618"/>
      <c r="B2103" s="622"/>
      <c r="D2103" s="625"/>
      <c r="E2103" s="622"/>
      <c r="F2103" s="622"/>
      <c r="G2103" s="626"/>
      <c r="H2103" s="626"/>
      <c r="I2103" s="621"/>
      <c r="J2103" s="622"/>
      <c r="K2103" s="622"/>
      <c r="L2103" s="622"/>
      <c r="M2103" s="621"/>
    </row>
    <row r="2104" s="582" customFormat="true" ht="15.75" hidden="false" customHeight="false" outlineLevel="0" collapsed="false">
      <c r="A2104" s="618"/>
      <c r="B2104" s="622"/>
      <c r="D2104" s="625"/>
      <c r="E2104" s="622"/>
      <c r="F2104" s="622"/>
      <c r="G2104" s="626"/>
      <c r="H2104" s="626"/>
      <c r="I2104" s="621"/>
      <c r="J2104" s="622"/>
      <c r="K2104" s="622"/>
      <c r="L2104" s="622"/>
      <c r="M2104" s="621"/>
    </row>
    <row r="2105" s="582" customFormat="true" ht="15.75" hidden="false" customHeight="false" outlineLevel="0" collapsed="false">
      <c r="A2105" s="618"/>
      <c r="B2105" s="622"/>
      <c r="D2105" s="625"/>
      <c r="E2105" s="622"/>
      <c r="F2105" s="622"/>
      <c r="G2105" s="626"/>
      <c r="H2105" s="626"/>
      <c r="I2105" s="621"/>
      <c r="J2105" s="622"/>
      <c r="K2105" s="622"/>
      <c r="L2105" s="622"/>
      <c r="M2105" s="621"/>
    </row>
    <row r="2106" s="582" customFormat="true" ht="15.75" hidden="false" customHeight="false" outlineLevel="0" collapsed="false">
      <c r="A2106" s="618"/>
      <c r="B2106" s="622"/>
      <c r="D2106" s="625"/>
      <c r="E2106" s="622"/>
      <c r="F2106" s="622"/>
      <c r="G2106" s="626"/>
      <c r="H2106" s="626"/>
      <c r="I2106" s="621"/>
      <c r="J2106" s="622"/>
      <c r="K2106" s="622"/>
      <c r="L2106" s="622"/>
      <c r="M2106" s="621"/>
    </row>
    <row r="2107" s="582" customFormat="true" ht="15.75" hidden="false" customHeight="false" outlineLevel="0" collapsed="false">
      <c r="A2107" s="618"/>
      <c r="B2107" s="622"/>
      <c r="D2107" s="625"/>
      <c r="E2107" s="622"/>
      <c r="F2107" s="622"/>
      <c r="G2107" s="626"/>
      <c r="H2107" s="626"/>
      <c r="I2107" s="621"/>
      <c r="J2107" s="622"/>
      <c r="K2107" s="622"/>
      <c r="L2107" s="622"/>
      <c r="M2107" s="621"/>
    </row>
    <row r="2108" s="582" customFormat="true" ht="15.75" hidden="false" customHeight="false" outlineLevel="0" collapsed="false">
      <c r="A2108" s="618"/>
      <c r="B2108" s="622"/>
      <c r="D2108" s="625"/>
      <c r="E2108" s="622"/>
      <c r="F2108" s="622"/>
      <c r="G2108" s="626"/>
      <c r="H2108" s="626"/>
      <c r="I2108" s="621"/>
      <c r="J2108" s="622"/>
      <c r="K2108" s="622"/>
      <c r="L2108" s="622"/>
      <c r="M2108" s="621"/>
    </row>
    <row r="2109" s="582" customFormat="true" ht="15.75" hidden="false" customHeight="false" outlineLevel="0" collapsed="false">
      <c r="A2109" s="618"/>
      <c r="B2109" s="622"/>
      <c r="D2109" s="625"/>
      <c r="E2109" s="622"/>
      <c r="F2109" s="622"/>
      <c r="G2109" s="626"/>
      <c r="H2109" s="626"/>
      <c r="I2109" s="621"/>
      <c r="J2109" s="622"/>
      <c r="K2109" s="622"/>
      <c r="L2109" s="622"/>
      <c r="M2109" s="621"/>
    </row>
    <row r="2110" s="582" customFormat="true" ht="15.75" hidden="false" customHeight="false" outlineLevel="0" collapsed="false">
      <c r="A2110" s="618"/>
      <c r="B2110" s="622"/>
      <c r="D2110" s="625"/>
      <c r="E2110" s="622"/>
      <c r="F2110" s="622"/>
      <c r="G2110" s="626"/>
      <c r="H2110" s="626"/>
      <c r="I2110" s="621"/>
      <c r="J2110" s="622"/>
      <c r="K2110" s="622"/>
      <c r="L2110" s="622"/>
      <c r="M2110" s="621"/>
    </row>
    <row r="2111" s="582" customFormat="true" ht="15.75" hidden="false" customHeight="false" outlineLevel="0" collapsed="false">
      <c r="A2111" s="618"/>
      <c r="B2111" s="622"/>
      <c r="D2111" s="625"/>
      <c r="E2111" s="622"/>
      <c r="F2111" s="622"/>
      <c r="G2111" s="626"/>
      <c r="H2111" s="626"/>
      <c r="I2111" s="621"/>
      <c r="J2111" s="622"/>
      <c r="K2111" s="622"/>
      <c r="L2111" s="622"/>
      <c r="M2111" s="621"/>
    </row>
    <row r="2112" s="582" customFormat="true" ht="15.75" hidden="false" customHeight="false" outlineLevel="0" collapsed="false">
      <c r="A2112" s="618"/>
      <c r="B2112" s="622"/>
      <c r="D2112" s="625"/>
      <c r="E2112" s="622"/>
      <c r="F2112" s="622"/>
      <c r="G2112" s="626"/>
      <c r="H2112" s="626"/>
      <c r="I2112" s="621"/>
      <c r="J2112" s="622"/>
      <c r="K2112" s="622"/>
      <c r="L2112" s="622"/>
      <c r="M2112" s="621"/>
    </row>
    <row r="2113" s="582" customFormat="true" ht="15.75" hidden="false" customHeight="false" outlineLevel="0" collapsed="false">
      <c r="A2113" s="618"/>
      <c r="B2113" s="622"/>
      <c r="D2113" s="625"/>
      <c r="E2113" s="622"/>
      <c r="F2113" s="622"/>
      <c r="G2113" s="626"/>
      <c r="H2113" s="626"/>
      <c r="I2113" s="621"/>
      <c r="J2113" s="622"/>
      <c r="K2113" s="622"/>
      <c r="L2113" s="622"/>
      <c r="M2113" s="621"/>
    </row>
    <row r="2114" s="582" customFormat="true" ht="15.75" hidden="false" customHeight="false" outlineLevel="0" collapsed="false">
      <c r="A2114" s="618"/>
      <c r="B2114" s="622"/>
      <c r="D2114" s="625"/>
      <c r="E2114" s="622"/>
      <c r="F2114" s="622"/>
      <c r="G2114" s="626"/>
      <c r="H2114" s="626"/>
      <c r="I2114" s="621"/>
      <c r="J2114" s="622"/>
      <c r="K2114" s="622"/>
      <c r="L2114" s="622"/>
      <c r="M2114" s="621"/>
    </row>
    <row r="2115" s="582" customFormat="true" ht="15.75" hidden="false" customHeight="false" outlineLevel="0" collapsed="false">
      <c r="A2115" s="618"/>
      <c r="B2115" s="622"/>
      <c r="D2115" s="625"/>
      <c r="E2115" s="622"/>
      <c r="F2115" s="622"/>
      <c r="G2115" s="626"/>
      <c r="H2115" s="626"/>
      <c r="I2115" s="621"/>
      <c r="J2115" s="622"/>
      <c r="K2115" s="622"/>
      <c r="L2115" s="622"/>
      <c r="M2115" s="621"/>
    </row>
    <row r="2116" s="582" customFormat="true" ht="15.75" hidden="false" customHeight="false" outlineLevel="0" collapsed="false">
      <c r="A2116" s="618"/>
      <c r="B2116" s="622"/>
      <c r="D2116" s="625"/>
      <c r="E2116" s="622"/>
      <c r="F2116" s="622"/>
      <c r="G2116" s="626"/>
      <c r="H2116" s="626"/>
      <c r="I2116" s="621"/>
      <c r="J2116" s="622"/>
      <c r="K2116" s="622"/>
      <c r="L2116" s="622"/>
      <c r="M2116" s="621"/>
    </row>
    <row r="2117" s="582" customFormat="true" ht="15.75" hidden="false" customHeight="false" outlineLevel="0" collapsed="false">
      <c r="A2117" s="618"/>
      <c r="B2117" s="622"/>
      <c r="D2117" s="625"/>
      <c r="E2117" s="622"/>
      <c r="F2117" s="622"/>
      <c r="G2117" s="626"/>
      <c r="H2117" s="626"/>
      <c r="I2117" s="621"/>
      <c r="J2117" s="622"/>
      <c r="K2117" s="622"/>
      <c r="L2117" s="622"/>
      <c r="M2117" s="621"/>
    </row>
    <row r="2118" s="582" customFormat="true" ht="15.75" hidden="false" customHeight="false" outlineLevel="0" collapsed="false">
      <c r="A2118" s="618"/>
      <c r="B2118" s="622"/>
      <c r="D2118" s="625"/>
      <c r="E2118" s="622"/>
      <c r="F2118" s="622"/>
      <c r="G2118" s="626"/>
      <c r="H2118" s="626"/>
      <c r="I2118" s="621"/>
      <c r="J2118" s="622"/>
      <c r="K2118" s="622"/>
      <c r="L2118" s="622"/>
      <c r="M2118" s="621"/>
    </row>
    <row r="2119" s="582" customFormat="true" ht="15.75" hidden="false" customHeight="false" outlineLevel="0" collapsed="false">
      <c r="A2119" s="618"/>
      <c r="B2119" s="622"/>
      <c r="D2119" s="625"/>
      <c r="E2119" s="622"/>
      <c r="F2119" s="622"/>
      <c r="G2119" s="626"/>
      <c r="H2119" s="626"/>
      <c r="I2119" s="621"/>
      <c r="J2119" s="622"/>
      <c r="K2119" s="622"/>
      <c r="L2119" s="622"/>
      <c r="M2119" s="621"/>
    </row>
    <row r="2120" s="582" customFormat="true" ht="15.75" hidden="false" customHeight="false" outlineLevel="0" collapsed="false">
      <c r="A2120" s="618"/>
      <c r="B2120" s="622"/>
      <c r="D2120" s="625"/>
      <c r="E2120" s="622"/>
      <c r="F2120" s="622"/>
      <c r="G2120" s="626"/>
      <c r="H2120" s="626"/>
      <c r="I2120" s="621"/>
      <c r="J2120" s="622"/>
      <c r="K2120" s="622"/>
      <c r="L2120" s="622"/>
      <c r="M2120" s="621"/>
    </row>
    <row r="2121" s="582" customFormat="true" ht="15.75" hidden="false" customHeight="false" outlineLevel="0" collapsed="false">
      <c r="A2121" s="618"/>
      <c r="B2121" s="622"/>
      <c r="D2121" s="625"/>
      <c r="E2121" s="622"/>
      <c r="F2121" s="622"/>
      <c r="G2121" s="626"/>
      <c r="H2121" s="626"/>
      <c r="I2121" s="621"/>
      <c r="J2121" s="622"/>
      <c r="K2121" s="622"/>
      <c r="L2121" s="622"/>
      <c r="M2121" s="621"/>
    </row>
    <row r="2122" s="582" customFormat="true" ht="15.75" hidden="false" customHeight="false" outlineLevel="0" collapsed="false">
      <c r="A2122" s="618"/>
      <c r="B2122" s="622"/>
      <c r="D2122" s="625"/>
      <c r="E2122" s="622"/>
      <c r="F2122" s="622"/>
      <c r="G2122" s="626"/>
      <c r="H2122" s="626"/>
      <c r="I2122" s="621"/>
      <c r="J2122" s="622"/>
      <c r="K2122" s="622"/>
      <c r="L2122" s="622"/>
      <c r="M2122" s="621"/>
    </row>
    <row r="2123" s="582" customFormat="true" ht="15.75" hidden="false" customHeight="false" outlineLevel="0" collapsed="false">
      <c r="A2123" s="618"/>
      <c r="B2123" s="622"/>
      <c r="D2123" s="625"/>
      <c r="E2123" s="622"/>
      <c r="F2123" s="622"/>
      <c r="G2123" s="626"/>
      <c r="H2123" s="626"/>
      <c r="I2123" s="621"/>
      <c r="J2123" s="622"/>
      <c r="K2123" s="622"/>
      <c r="L2123" s="622"/>
      <c r="M2123" s="621"/>
    </row>
    <row r="2124" s="582" customFormat="true" ht="15.75" hidden="false" customHeight="false" outlineLevel="0" collapsed="false">
      <c r="A2124" s="618"/>
      <c r="B2124" s="622"/>
      <c r="D2124" s="625"/>
      <c r="E2124" s="622"/>
      <c r="F2124" s="622"/>
      <c r="G2124" s="626"/>
      <c r="H2124" s="626"/>
      <c r="I2124" s="621"/>
      <c r="J2124" s="622"/>
      <c r="K2124" s="622"/>
      <c r="L2124" s="622"/>
      <c r="M2124" s="621"/>
    </row>
    <row r="2125" s="582" customFormat="true" ht="15.75" hidden="false" customHeight="false" outlineLevel="0" collapsed="false">
      <c r="A2125" s="618"/>
      <c r="B2125" s="622"/>
      <c r="D2125" s="625"/>
      <c r="E2125" s="622"/>
      <c r="F2125" s="622"/>
      <c r="G2125" s="626"/>
      <c r="H2125" s="626"/>
      <c r="I2125" s="621"/>
      <c r="J2125" s="622"/>
      <c r="K2125" s="622"/>
      <c r="L2125" s="622"/>
      <c r="M2125" s="621"/>
    </row>
    <row r="2126" s="582" customFormat="true" ht="15.75" hidden="false" customHeight="false" outlineLevel="0" collapsed="false">
      <c r="A2126" s="618"/>
      <c r="B2126" s="622"/>
      <c r="D2126" s="625"/>
      <c r="E2126" s="622"/>
      <c r="F2126" s="622"/>
      <c r="G2126" s="626"/>
      <c r="H2126" s="626"/>
      <c r="I2126" s="621"/>
      <c r="J2126" s="622"/>
      <c r="K2126" s="622"/>
      <c r="L2126" s="622"/>
      <c r="M2126" s="621"/>
    </row>
    <row r="2127" s="582" customFormat="true" ht="15.75" hidden="false" customHeight="false" outlineLevel="0" collapsed="false">
      <c r="A2127" s="618"/>
      <c r="B2127" s="622"/>
      <c r="D2127" s="625"/>
      <c r="E2127" s="622"/>
      <c r="F2127" s="622"/>
      <c r="G2127" s="626"/>
      <c r="H2127" s="626"/>
      <c r="I2127" s="621"/>
      <c r="J2127" s="622"/>
      <c r="K2127" s="622"/>
      <c r="L2127" s="622"/>
      <c r="M2127" s="621"/>
    </row>
    <row r="2128" s="582" customFormat="true" ht="15.75" hidden="false" customHeight="false" outlineLevel="0" collapsed="false">
      <c r="A2128" s="618"/>
      <c r="B2128" s="622"/>
      <c r="D2128" s="625"/>
      <c r="E2128" s="622"/>
      <c r="F2128" s="622"/>
      <c r="G2128" s="626"/>
      <c r="H2128" s="626"/>
      <c r="I2128" s="621"/>
      <c r="J2128" s="622"/>
      <c r="K2128" s="622"/>
      <c r="L2128" s="622"/>
      <c r="M2128" s="621"/>
    </row>
    <row r="2129" s="582" customFormat="true" ht="15.75" hidden="false" customHeight="false" outlineLevel="0" collapsed="false">
      <c r="A2129" s="618"/>
      <c r="B2129" s="622"/>
      <c r="D2129" s="625"/>
      <c r="E2129" s="622"/>
      <c r="F2129" s="622"/>
      <c r="G2129" s="626"/>
      <c r="H2129" s="626"/>
      <c r="I2129" s="621"/>
      <c r="J2129" s="622"/>
      <c r="K2129" s="622"/>
      <c r="L2129" s="622"/>
      <c r="M2129" s="621"/>
    </row>
    <row r="2130" s="582" customFormat="true" ht="15.75" hidden="false" customHeight="false" outlineLevel="0" collapsed="false">
      <c r="A2130" s="618"/>
      <c r="B2130" s="622"/>
      <c r="D2130" s="625"/>
      <c r="E2130" s="622"/>
      <c r="F2130" s="622"/>
      <c r="G2130" s="626"/>
      <c r="H2130" s="626"/>
      <c r="I2130" s="621"/>
      <c r="J2130" s="622"/>
      <c r="K2130" s="622"/>
      <c r="L2130" s="622"/>
      <c r="M2130" s="621"/>
    </row>
    <row r="2131" s="582" customFormat="true" ht="15.75" hidden="false" customHeight="false" outlineLevel="0" collapsed="false">
      <c r="A2131" s="618"/>
      <c r="B2131" s="622"/>
      <c r="D2131" s="625"/>
      <c r="E2131" s="622"/>
      <c r="F2131" s="622"/>
      <c r="G2131" s="626"/>
      <c r="H2131" s="626"/>
      <c r="I2131" s="621"/>
      <c r="J2131" s="622"/>
      <c r="K2131" s="622"/>
      <c r="L2131" s="622"/>
      <c r="M2131" s="621"/>
    </row>
    <row r="2132" s="582" customFormat="true" ht="15.75" hidden="false" customHeight="false" outlineLevel="0" collapsed="false">
      <c r="A2132" s="618"/>
      <c r="B2132" s="622"/>
      <c r="D2132" s="625"/>
      <c r="E2132" s="622"/>
      <c r="F2132" s="622"/>
      <c r="G2132" s="626"/>
      <c r="H2132" s="626"/>
      <c r="I2132" s="621"/>
      <c r="J2132" s="622"/>
      <c r="K2132" s="622"/>
      <c r="L2132" s="622"/>
      <c r="M2132" s="621"/>
    </row>
    <row r="2133" s="582" customFormat="true" ht="15.75" hidden="false" customHeight="false" outlineLevel="0" collapsed="false">
      <c r="A2133" s="618"/>
      <c r="B2133" s="622"/>
      <c r="D2133" s="625"/>
      <c r="E2133" s="622"/>
      <c r="F2133" s="622"/>
      <c r="G2133" s="626"/>
      <c r="H2133" s="626"/>
      <c r="I2133" s="621"/>
      <c r="J2133" s="622"/>
      <c r="K2133" s="622"/>
      <c r="L2133" s="622"/>
      <c r="M2133" s="621"/>
    </row>
    <row r="2134" s="582" customFormat="true" ht="15.75" hidden="false" customHeight="false" outlineLevel="0" collapsed="false">
      <c r="A2134" s="618"/>
      <c r="B2134" s="622"/>
      <c r="D2134" s="625"/>
      <c r="E2134" s="622"/>
      <c r="F2134" s="622"/>
      <c r="G2134" s="626"/>
      <c r="H2134" s="626"/>
      <c r="I2134" s="621"/>
      <c r="J2134" s="622"/>
      <c r="K2134" s="622"/>
      <c r="L2134" s="622"/>
      <c r="M2134" s="621"/>
    </row>
    <row r="2135" s="582" customFormat="true" ht="15.75" hidden="false" customHeight="false" outlineLevel="0" collapsed="false">
      <c r="A2135" s="618"/>
      <c r="B2135" s="622"/>
      <c r="D2135" s="625"/>
      <c r="E2135" s="622"/>
      <c r="F2135" s="622"/>
      <c r="G2135" s="626"/>
      <c r="H2135" s="626"/>
      <c r="I2135" s="621"/>
      <c r="J2135" s="622"/>
      <c r="K2135" s="622"/>
      <c r="L2135" s="622"/>
      <c r="M2135" s="621"/>
    </row>
    <row r="2136" s="582" customFormat="true" ht="15.75" hidden="false" customHeight="false" outlineLevel="0" collapsed="false">
      <c r="A2136" s="618"/>
      <c r="B2136" s="622"/>
      <c r="D2136" s="625"/>
      <c r="E2136" s="622"/>
      <c r="F2136" s="622"/>
      <c r="G2136" s="626"/>
      <c r="H2136" s="626"/>
      <c r="I2136" s="621"/>
      <c r="J2136" s="622"/>
      <c r="K2136" s="622"/>
      <c r="L2136" s="622"/>
      <c r="M2136" s="621"/>
    </row>
    <row r="2137" s="582" customFormat="true" ht="15.75" hidden="false" customHeight="false" outlineLevel="0" collapsed="false">
      <c r="A2137" s="618"/>
      <c r="B2137" s="622"/>
      <c r="D2137" s="625"/>
      <c r="E2137" s="622"/>
      <c r="F2137" s="622"/>
      <c r="G2137" s="626"/>
      <c r="H2137" s="626"/>
      <c r="I2137" s="621"/>
      <c r="J2137" s="622"/>
      <c r="K2137" s="622"/>
      <c r="L2137" s="622"/>
      <c r="M2137" s="621"/>
    </row>
    <row r="2138" s="582" customFormat="true" ht="15.75" hidden="false" customHeight="false" outlineLevel="0" collapsed="false">
      <c r="A2138" s="618"/>
      <c r="B2138" s="622"/>
      <c r="D2138" s="625"/>
      <c r="E2138" s="622"/>
      <c r="F2138" s="622"/>
      <c r="G2138" s="626"/>
      <c r="H2138" s="626"/>
      <c r="I2138" s="621"/>
      <c r="J2138" s="622"/>
      <c r="K2138" s="622"/>
      <c r="L2138" s="622"/>
      <c r="M2138" s="621"/>
    </row>
    <row r="2139" s="582" customFormat="true" ht="15.75" hidden="false" customHeight="false" outlineLevel="0" collapsed="false">
      <c r="A2139" s="618"/>
      <c r="B2139" s="622"/>
      <c r="D2139" s="625"/>
      <c r="E2139" s="622"/>
      <c r="F2139" s="622"/>
      <c r="G2139" s="626"/>
      <c r="H2139" s="626"/>
      <c r="I2139" s="621"/>
      <c r="J2139" s="622"/>
      <c r="K2139" s="622"/>
      <c r="L2139" s="622"/>
      <c r="M2139" s="621"/>
    </row>
    <row r="2140" s="582" customFormat="true" ht="15.75" hidden="false" customHeight="false" outlineLevel="0" collapsed="false">
      <c r="A2140" s="618"/>
      <c r="B2140" s="622"/>
      <c r="D2140" s="625"/>
      <c r="E2140" s="622"/>
      <c r="F2140" s="622"/>
      <c r="G2140" s="626"/>
      <c r="H2140" s="626"/>
      <c r="I2140" s="621"/>
      <c r="J2140" s="622"/>
      <c r="K2140" s="622"/>
      <c r="L2140" s="622"/>
      <c r="M2140" s="621"/>
    </row>
    <row r="2141" s="582" customFormat="true" ht="15.75" hidden="false" customHeight="false" outlineLevel="0" collapsed="false">
      <c r="A2141" s="618"/>
      <c r="B2141" s="622"/>
      <c r="D2141" s="625"/>
      <c r="E2141" s="622"/>
      <c r="F2141" s="622"/>
      <c r="G2141" s="626"/>
      <c r="H2141" s="626"/>
      <c r="I2141" s="621"/>
      <c r="J2141" s="622"/>
      <c r="K2141" s="622"/>
      <c r="L2141" s="622"/>
      <c r="M2141" s="621"/>
    </row>
    <row r="2142" s="582" customFormat="true" ht="15.75" hidden="false" customHeight="false" outlineLevel="0" collapsed="false">
      <c r="A2142" s="618"/>
      <c r="B2142" s="622"/>
      <c r="D2142" s="625"/>
      <c r="E2142" s="622"/>
      <c r="F2142" s="622"/>
      <c r="G2142" s="626"/>
      <c r="H2142" s="626"/>
      <c r="I2142" s="621"/>
      <c r="J2142" s="622"/>
      <c r="K2142" s="622"/>
      <c r="L2142" s="622"/>
      <c r="M2142" s="621"/>
    </row>
    <row r="2143" s="582" customFormat="true" ht="15.75" hidden="false" customHeight="false" outlineLevel="0" collapsed="false">
      <c r="A2143" s="618"/>
      <c r="B2143" s="622"/>
      <c r="D2143" s="625"/>
      <c r="E2143" s="622"/>
      <c r="F2143" s="622"/>
      <c r="G2143" s="626"/>
      <c r="H2143" s="626"/>
      <c r="I2143" s="621"/>
      <c r="J2143" s="622"/>
      <c r="K2143" s="622"/>
      <c r="L2143" s="622"/>
      <c r="M2143" s="621"/>
    </row>
    <row r="2144" s="582" customFormat="true" ht="15.75" hidden="false" customHeight="false" outlineLevel="0" collapsed="false">
      <c r="A2144" s="618"/>
      <c r="B2144" s="622"/>
      <c r="D2144" s="625"/>
      <c r="E2144" s="622"/>
      <c r="F2144" s="622"/>
      <c r="G2144" s="626"/>
      <c r="H2144" s="626"/>
      <c r="I2144" s="621"/>
      <c r="J2144" s="622"/>
      <c r="K2144" s="622"/>
      <c r="L2144" s="622"/>
      <c r="M2144" s="621"/>
    </row>
    <row r="2145" s="582" customFormat="true" ht="15.75" hidden="false" customHeight="false" outlineLevel="0" collapsed="false">
      <c r="A2145" s="618"/>
      <c r="B2145" s="622"/>
      <c r="D2145" s="625"/>
      <c r="E2145" s="622"/>
      <c r="F2145" s="622"/>
      <c r="G2145" s="626"/>
      <c r="H2145" s="626"/>
      <c r="I2145" s="621"/>
      <c r="J2145" s="622"/>
      <c r="K2145" s="622"/>
      <c r="L2145" s="622"/>
      <c r="M2145" s="621"/>
    </row>
    <row r="2146" s="582" customFormat="true" ht="15.75" hidden="false" customHeight="false" outlineLevel="0" collapsed="false">
      <c r="A2146" s="618"/>
      <c r="B2146" s="622"/>
      <c r="D2146" s="625"/>
      <c r="E2146" s="622"/>
      <c r="F2146" s="622"/>
      <c r="G2146" s="626"/>
      <c r="H2146" s="626"/>
      <c r="I2146" s="621"/>
      <c r="J2146" s="622"/>
      <c r="K2146" s="622"/>
      <c r="L2146" s="622"/>
      <c r="M2146" s="621"/>
    </row>
    <row r="2147" s="582" customFormat="true" ht="15.75" hidden="false" customHeight="false" outlineLevel="0" collapsed="false">
      <c r="A2147" s="618"/>
      <c r="B2147" s="622"/>
      <c r="D2147" s="625"/>
      <c r="E2147" s="622"/>
      <c r="F2147" s="622"/>
      <c r="G2147" s="626"/>
      <c r="H2147" s="626"/>
      <c r="I2147" s="621"/>
      <c r="J2147" s="622"/>
      <c r="K2147" s="622"/>
      <c r="L2147" s="622"/>
      <c r="M2147" s="621"/>
    </row>
    <row r="2148" s="582" customFormat="true" ht="15.75" hidden="false" customHeight="false" outlineLevel="0" collapsed="false">
      <c r="A2148" s="618"/>
      <c r="B2148" s="622"/>
      <c r="D2148" s="625"/>
      <c r="E2148" s="622"/>
      <c r="F2148" s="622"/>
      <c r="G2148" s="626"/>
      <c r="H2148" s="626"/>
      <c r="I2148" s="621"/>
      <c r="J2148" s="622"/>
      <c r="K2148" s="622"/>
      <c r="L2148" s="622"/>
      <c r="M2148" s="621"/>
    </row>
    <row r="2149" s="582" customFormat="true" ht="15.75" hidden="false" customHeight="false" outlineLevel="0" collapsed="false">
      <c r="A2149" s="618"/>
      <c r="B2149" s="622"/>
      <c r="D2149" s="625"/>
      <c r="E2149" s="622"/>
      <c r="F2149" s="622"/>
      <c r="G2149" s="626"/>
      <c r="H2149" s="626"/>
      <c r="I2149" s="621"/>
      <c r="J2149" s="622"/>
      <c r="K2149" s="622"/>
      <c r="L2149" s="622"/>
      <c r="M2149" s="621"/>
    </row>
    <row r="2150" s="582" customFormat="true" ht="15.75" hidden="false" customHeight="false" outlineLevel="0" collapsed="false">
      <c r="A2150" s="618"/>
      <c r="B2150" s="622"/>
      <c r="D2150" s="625"/>
      <c r="E2150" s="622"/>
      <c r="F2150" s="622"/>
      <c r="G2150" s="626"/>
      <c r="H2150" s="626"/>
      <c r="I2150" s="621"/>
      <c r="J2150" s="622"/>
      <c r="K2150" s="622"/>
      <c r="L2150" s="622"/>
      <c r="M2150" s="621"/>
    </row>
    <row r="2151" s="582" customFormat="true" ht="15.75" hidden="false" customHeight="false" outlineLevel="0" collapsed="false">
      <c r="A2151" s="618"/>
      <c r="B2151" s="622"/>
      <c r="D2151" s="625"/>
      <c r="E2151" s="622"/>
      <c r="F2151" s="622"/>
      <c r="G2151" s="626"/>
      <c r="H2151" s="626"/>
      <c r="I2151" s="621"/>
      <c r="J2151" s="622"/>
      <c r="K2151" s="622"/>
      <c r="L2151" s="622"/>
      <c r="M2151" s="621"/>
    </row>
    <row r="2152" s="582" customFormat="true" ht="15.75" hidden="false" customHeight="false" outlineLevel="0" collapsed="false">
      <c r="A2152" s="618"/>
      <c r="B2152" s="622"/>
      <c r="D2152" s="625"/>
      <c r="E2152" s="622"/>
      <c r="F2152" s="622"/>
      <c r="G2152" s="626"/>
      <c r="H2152" s="626"/>
      <c r="I2152" s="621"/>
      <c r="J2152" s="622"/>
      <c r="K2152" s="622"/>
      <c r="L2152" s="622"/>
      <c r="M2152" s="621"/>
    </row>
    <row r="2153" s="582" customFormat="true" ht="15.75" hidden="false" customHeight="false" outlineLevel="0" collapsed="false">
      <c r="A2153" s="618"/>
      <c r="B2153" s="622"/>
      <c r="D2153" s="625"/>
      <c r="E2153" s="622"/>
      <c r="F2153" s="622"/>
      <c r="G2153" s="626"/>
      <c r="H2153" s="626"/>
      <c r="I2153" s="621"/>
      <c r="J2153" s="622"/>
      <c r="K2153" s="622"/>
      <c r="L2153" s="622"/>
      <c r="M2153" s="621"/>
    </row>
    <row r="2154" s="582" customFormat="true" ht="15.75" hidden="false" customHeight="false" outlineLevel="0" collapsed="false">
      <c r="A2154" s="618"/>
      <c r="B2154" s="622"/>
      <c r="D2154" s="625"/>
      <c r="E2154" s="622"/>
      <c r="F2154" s="622"/>
      <c r="G2154" s="626"/>
      <c r="H2154" s="626"/>
      <c r="I2154" s="621"/>
      <c r="J2154" s="622"/>
      <c r="K2154" s="622"/>
      <c r="L2154" s="622"/>
      <c r="M2154" s="621"/>
    </row>
    <row r="2155" s="582" customFormat="true" ht="15.75" hidden="false" customHeight="false" outlineLevel="0" collapsed="false">
      <c r="A2155" s="618"/>
      <c r="B2155" s="622"/>
      <c r="D2155" s="625"/>
      <c r="E2155" s="622"/>
      <c r="F2155" s="622"/>
      <c r="G2155" s="626"/>
      <c r="H2155" s="626"/>
      <c r="I2155" s="621"/>
      <c r="J2155" s="622"/>
      <c r="K2155" s="622"/>
      <c r="L2155" s="622"/>
      <c r="M2155" s="621"/>
    </row>
    <row r="2156" s="582" customFormat="true" ht="15.75" hidden="false" customHeight="false" outlineLevel="0" collapsed="false">
      <c r="A2156" s="618"/>
      <c r="B2156" s="622"/>
      <c r="D2156" s="625"/>
      <c r="E2156" s="622"/>
      <c r="F2156" s="622"/>
      <c r="G2156" s="626"/>
      <c r="H2156" s="626"/>
      <c r="I2156" s="621"/>
      <c r="J2156" s="622"/>
      <c r="K2156" s="622"/>
      <c r="L2156" s="622"/>
      <c r="M2156" s="621"/>
    </row>
    <row r="2157" s="582" customFormat="true" ht="15.75" hidden="false" customHeight="false" outlineLevel="0" collapsed="false">
      <c r="A2157" s="618"/>
      <c r="B2157" s="622"/>
      <c r="D2157" s="625"/>
      <c r="E2157" s="622"/>
      <c r="F2157" s="622"/>
      <c r="G2157" s="626"/>
      <c r="H2157" s="626"/>
      <c r="I2157" s="621"/>
      <c r="J2157" s="622"/>
      <c r="K2157" s="622"/>
      <c r="L2157" s="622"/>
      <c r="M2157" s="621"/>
    </row>
    <row r="2158" s="582" customFormat="true" ht="15.75" hidden="false" customHeight="false" outlineLevel="0" collapsed="false">
      <c r="A2158" s="618"/>
      <c r="B2158" s="622"/>
      <c r="D2158" s="625"/>
      <c r="E2158" s="622"/>
      <c r="F2158" s="622"/>
      <c r="G2158" s="626"/>
      <c r="H2158" s="626"/>
      <c r="I2158" s="621"/>
      <c r="J2158" s="622"/>
      <c r="K2158" s="622"/>
      <c r="L2158" s="622"/>
      <c r="M2158" s="621"/>
    </row>
    <row r="2159" s="582" customFormat="true" ht="15.75" hidden="false" customHeight="false" outlineLevel="0" collapsed="false">
      <c r="A2159" s="618"/>
      <c r="B2159" s="622"/>
      <c r="D2159" s="625"/>
      <c r="E2159" s="622"/>
      <c r="F2159" s="622"/>
      <c r="G2159" s="626"/>
      <c r="H2159" s="626"/>
      <c r="I2159" s="621"/>
      <c r="J2159" s="622"/>
      <c r="K2159" s="622"/>
      <c r="L2159" s="622"/>
      <c r="M2159" s="621"/>
    </row>
    <row r="2160" s="582" customFormat="true" ht="15.75" hidden="false" customHeight="false" outlineLevel="0" collapsed="false">
      <c r="A2160" s="618"/>
      <c r="B2160" s="622"/>
      <c r="D2160" s="625"/>
      <c r="E2160" s="622"/>
      <c r="F2160" s="622"/>
      <c r="G2160" s="626"/>
      <c r="H2160" s="626"/>
      <c r="I2160" s="621"/>
      <c r="J2160" s="622"/>
      <c r="K2160" s="622"/>
      <c r="L2160" s="622"/>
      <c r="M2160" s="621"/>
    </row>
    <row r="2161" s="582" customFormat="true" ht="15.75" hidden="false" customHeight="false" outlineLevel="0" collapsed="false">
      <c r="A2161" s="618"/>
      <c r="B2161" s="622"/>
      <c r="D2161" s="625"/>
      <c r="E2161" s="622"/>
      <c r="F2161" s="622"/>
      <c r="G2161" s="626"/>
      <c r="H2161" s="626"/>
      <c r="I2161" s="621"/>
      <c r="J2161" s="622"/>
      <c r="K2161" s="622"/>
      <c r="L2161" s="622"/>
      <c r="M2161" s="621"/>
    </row>
    <row r="2162" s="582" customFormat="true" ht="15.75" hidden="false" customHeight="false" outlineLevel="0" collapsed="false">
      <c r="A2162" s="618"/>
      <c r="B2162" s="622"/>
      <c r="D2162" s="625"/>
      <c r="E2162" s="622"/>
      <c r="F2162" s="622"/>
      <c r="G2162" s="626"/>
      <c r="H2162" s="626"/>
      <c r="I2162" s="621"/>
      <c r="J2162" s="622"/>
      <c r="K2162" s="622"/>
      <c r="L2162" s="622"/>
      <c r="M2162" s="621"/>
    </row>
    <row r="2163" s="582" customFormat="true" ht="15.75" hidden="false" customHeight="false" outlineLevel="0" collapsed="false">
      <c r="A2163" s="618"/>
      <c r="B2163" s="622"/>
      <c r="D2163" s="625"/>
      <c r="E2163" s="622"/>
      <c r="F2163" s="622"/>
      <c r="G2163" s="626"/>
      <c r="H2163" s="626"/>
      <c r="I2163" s="621"/>
      <c r="J2163" s="622"/>
      <c r="K2163" s="622"/>
      <c r="L2163" s="622"/>
      <c r="M2163" s="621"/>
    </row>
    <row r="2164" s="582" customFormat="true" ht="15.75" hidden="false" customHeight="false" outlineLevel="0" collapsed="false">
      <c r="A2164" s="618"/>
      <c r="B2164" s="622"/>
      <c r="D2164" s="625"/>
      <c r="E2164" s="622"/>
      <c r="F2164" s="622"/>
      <c r="G2164" s="626"/>
      <c r="H2164" s="626"/>
      <c r="I2164" s="621"/>
      <c r="J2164" s="622"/>
      <c r="K2164" s="622"/>
      <c r="L2164" s="622"/>
      <c r="M2164" s="621"/>
    </row>
    <row r="2165" s="582" customFormat="true" ht="15.75" hidden="false" customHeight="false" outlineLevel="0" collapsed="false">
      <c r="A2165" s="618"/>
      <c r="B2165" s="622"/>
      <c r="D2165" s="625"/>
      <c r="E2165" s="622"/>
      <c r="F2165" s="622"/>
      <c r="G2165" s="626"/>
      <c r="H2165" s="626"/>
      <c r="I2165" s="621"/>
      <c r="J2165" s="622"/>
      <c r="K2165" s="622"/>
      <c r="L2165" s="622"/>
      <c r="M2165" s="621"/>
    </row>
    <row r="2166" s="582" customFormat="true" ht="15.75" hidden="false" customHeight="false" outlineLevel="0" collapsed="false">
      <c r="A2166" s="618"/>
      <c r="B2166" s="622"/>
      <c r="D2166" s="625"/>
      <c r="E2166" s="622"/>
      <c r="F2166" s="622"/>
      <c r="G2166" s="626"/>
      <c r="H2166" s="626"/>
      <c r="I2166" s="621"/>
      <c r="J2166" s="622"/>
      <c r="K2166" s="622"/>
      <c r="L2166" s="622"/>
      <c r="M2166" s="621"/>
    </row>
    <row r="2167" s="582" customFormat="true" ht="15.75" hidden="false" customHeight="false" outlineLevel="0" collapsed="false">
      <c r="A2167" s="618"/>
      <c r="B2167" s="622"/>
      <c r="D2167" s="625"/>
      <c r="E2167" s="622"/>
      <c r="F2167" s="622"/>
      <c r="G2167" s="626"/>
      <c r="H2167" s="626"/>
      <c r="I2167" s="621"/>
      <c r="J2167" s="622"/>
      <c r="K2167" s="622"/>
      <c r="L2167" s="622"/>
      <c r="M2167" s="621"/>
    </row>
    <row r="2168" s="582" customFormat="true" ht="15.75" hidden="false" customHeight="false" outlineLevel="0" collapsed="false">
      <c r="A2168" s="618"/>
      <c r="B2168" s="622"/>
      <c r="D2168" s="625"/>
      <c r="E2168" s="622"/>
      <c r="F2168" s="622"/>
      <c r="G2168" s="626"/>
      <c r="H2168" s="626"/>
      <c r="I2168" s="621"/>
      <c r="J2168" s="622"/>
      <c r="K2168" s="622"/>
      <c r="L2168" s="622"/>
      <c r="M2168" s="621"/>
    </row>
    <row r="2169" s="582" customFormat="true" ht="15.75" hidden="false" customHeight="false" outlineLevel="0" collapsed="false">
      <c r="A2169" s="618"/>
      <c r="B2169" s="622"/>
      <c r="D2169" s="625"/>
      <c r="E2169" s="622"/>
      <c r="F2169" s="622"/>
      <c r="G2169" s="626"/>
      <c r="H2169" s="626"/>
      <c r="I2169" s="621"/>
      <c r="J2169" s="622"/>
      <c r="K2169" s="622"/>
      <c r="L2169" s="622"/>
      <c r="M2169" s="621"/>
    </row>
    <row r="2170" s="582" customFormat="true" ht="15.75" hidden="false" customHeight="false" outlineLevel="0" collapsed="false">
      <c r="A2170" s="618"/>
      <c r="B2170" s="622"/>
      <c r="D2170" s="625"/>
      <c r="E2170" s="622"/>
      <c r="F2170" s="622"/>
      <c r="G2170" s="626"/>
      <c r="H2170" s="626"/>
      <c r="I2170" s="621"/>
      <c r="J2170" s="622"/>
      <c r="K2170" s="622"/>
      <c r="L2170" s="622"/>
      <c r="M2170" s="621"/>
    </row>
    <row r="2171" s="582" customFormat="true" ht="15.75" hidden="false" customHeight="false" outlineLevel="0" collapsed="false">
      <c r="A2171" s="618"/>
      <c r="B2171" s="622"/>
      <c r="D2171" s="625"/>
      <c r="E2171" s="622"/>
      <c r="F2171" s="622"/>
      <c r="G2171" s="626"/>
      <c r="H2171" s="626"/>
      <c r="I2171" s="621"/>
      <c r="J2171" s="622"/>
      <c r="K2171" s="622"/>
      <c r="L2171" s="622"/>
      <c r="M2171" s="621"/>
    </row>
    <row r="2172" s="582" customFormat="true" ht="15.75" hidden="false" customHeight="false" outlineLevel="0" collapsed="false">
      <c r="A2172" s="618"/>
      <c r="B2172" s="622"/>
      <c r="D2172" s="625"/>
      <c r="E2172" s="622"/>
      <c r="F2172" s="622"/>
      <c r="G2172" s="626"/>
      <c r="H2172" s="626"/>
      <c r="I2172" s="621"/>
      <c r="J2172" s="622"/>
      <c r="K2172" s="622"/>
      <c r="L2172" s="622"/>
      <c r="M2172" s="621"/>
    </row>
    <row r="2173" s="582" customFormat="true" ht="15.75" hidden="false" customHeight="false" outlineLevel="0" collapsed="false">
      <c r="A2173" s="618"/>
      <c r="B2173" s="622"/>
      <c r="D2173" s="625"/>
      <c r="E2173" s="622"/>
      <c r="F2173" s="622"/>
      <c r="G2173" s="626"/>
      <c r="H2173" s="626"/>
      <c r="I2173" s="621"/>
      <c r="J2173" s="622"/>
      <c r="K2173" s="622"/>
      <c r="L2173" s="622"/>
      <c r="M2173" s="621"/>
    </row>
    <row r="2174" s="582" customFormat="true" ht="15.75" hidden="false" customHeight="false" outlineLevel="0" collapsed="false">
      <c r="A2174" s="618"/>
      <c r="B2174" s="622"/>
      <c r="D2174" s="625"/>
      <c r="E2174" s="622"/>
      <c r="F2174" s="622"/>
      <c r="G2174" s="626"/>
      <c r="H2174" s="626"/>
      <c r="I2174" s="621"/>
      <c r="J2174" s="622"/>
      <c r="K2174" s="622"/>
      <c r="L2174" s="622"/>
      <c r="M2174" s="621"/>
    </row>
    <row r="2175" s="582" customFormat="true" ht="15.75" hidden="false" customHeight="false" outlineLevel="0" collapsed="false">
      <c r="A2175" s="618"/>
      <c r="B2175" s="622"/>
      <c r="D2175" s="625"/>
      <c r="E2175" s="622"/>
      <c r="F2175" s="622"/>
      <c r="G2175" s="626"/>
      <c r="H2175" s="626"/>
      <c r="I2175" s="621"/>
      <c r="J2175" s="622"/>
      <c r="K2175" s="622"/>
      <c r="L2175" s="622"/>
      <c r="M2175" s="621"/>
    </row>
    <row r="2176" s="582" customFormat="true" ht="15.75" hidden="false" customHeight="false" outlineLevel="0" collapsed="false">
      <c r="A2176" s="618"/>
      <c r="B2176" s="622"/>
      <c r="D2176" s="625"/>
      <c r="E2176" s="622"/>
      <c r="F2176" s="622"/>
      <c r="G2176" s="626"/>
      <c r="H2176" s="626"/>
      <c r="I2176" s="621"/>
      <c r="J2176" s="622"/>
      <c r="K2176" s="622"/>
      <c r="L2176" s="622"/>
      <c r="M2176" s="621"/>
    </row>
    <row r="2177" s="582" customFormat="true" ht="15.75" hidden="false" customHeight="false" outlineLevel="0" collapsed="false">
      <c r="A2177" s="618"/>
      <c r="B2177" s="622"/>
      <c r="D2177" s="625"/>
      <c r="E2177" s="622"/>
      <c r="F2177" s="622"/>
      <c r="G2177" s="626"/>
      <c r="H2177" s="626"/>
      <c r="I2177" s="621"/>
      <c r="J2177" s="622"/>
      <c r="K2177" s="622"/>
      <c r="L2177" s="622"/>
      <c r="M2177" s="621"/>
    </row>
    <row r="2178" s="582" customFormat="true" ht="15.75" hidden="false" customHeight="false" outlineLevel="0" collapsed="false">
      <c r="A2178" s="618"/>
      <c r="B2178" s="622"/>
      <c r="D2178" s="625"/>
      <c r="E2178" s="622"/>
      <c r="F2178" s="622"/>
      <c r="G2178" s="626"/>
      <c r="H2178" s="626"/>
      <c r="I2178" s="621"/>
      <c r="J2178" s="622"/>
      <c r="K2178" s="622"/>
      <c r="L2178" s="622"/>
      <c r="M2178" s="621"/>
    </row>
    <row r="2179" s="582" customFormat="true" ht="15.75" hidden="false" customHeight="false" outlineLevel="0" collapsed="false">
      <c r="A2179" s="618"/>
      <c r="B2179" s="622"/>
      <c r="D2179" s="625"/>
      <c r="E2179" s="622"/>
      <c r="F2179" s="622"/>
      <c r="G2179" s="626"/>
      <c r="H2179" s="626"/>
      <c r="I2179" s="621"/>
      <c r="J2179" s="622"/>
      <c r="K2179" s="622"/>
      <c r="L2179" s="622"/>
      <c r="M2179" s="621"/>
    </row>
    <row r="2180" s="582" customFormat="true" ht="15.75" hidden="false" customHeight="false" outlineLevel="0" collapsed="false">
      <c r="A2180" s="618"/>
      <c r="B2180" s="622"/>
      <c r="D2180" s="625"/>
      <c r="E2180" s="622"/>
      <c r="F2180" s="622"/>
      <c r="G2180" s="626"/>
      <c r="H2180" s="626"/>
      <c r="I2180" s="621"/>
      <c r="J2180" s="622"/>
      <c r="K2180" s="622"/>
      <c r="L2180" s="622"/>
      <c r="M2180" s="621"/>
    </row>
    <row r="2181" s="582" customFormat="true" ht="15.75" hidden="false" customHeight="false" outlineLevel="0" collapsed="false">
      <c r="A2181" s="618"/>
      <c r="B2181" s="622"/>
      <c r="D2181" s="625"/>
      <c r="E2181" s="622"/>
      <c r="F2181" s="622"/>
      <c r="G2181" s="626"/>
      <c r="H2181" s="626"/>
      <c r="I2181" s="621"/>
      <c r="J2181" s="622"/>
      <c r="K2181" s="622"/>
      <c r="L2181" s="622"/>
      <c r="M2181" s="621"/>
    </row>
    <row r="2182" s="582" customFormat="true" ht="15.75" hidden="false" customHeight="false" outlineLevel="0" collapsed="false">
      <c r="A2182" s="618"/>
      <c r="B2182" s="622"/>
      <c r="D2182" s="625"/>
      <c r="E2182" s="622"/>
      <c r="F2182" s="622"/>
      <c r="G2182" s="626"/>
      <c r="H2182" s="626"/>
      <c r="I2182" s="621"/>
      <c r="J2182" s="622"/>
      <c r="K2182" s="622"/>
      <c r="L2182" s="622"/>
      <c r="M2182" s="621"/>
    </row>
    <row r="2183" s="582" customFormat="true" ht="15.75" hidden="false" customHeight="false" outlineLevel="0" collapsed="false">
      <c r="A2183" s="618"/>
      <c r="B2183" s="622"/>
      <c r="D2183" s="625"/>
      <c r="E2183" s="622"/>
      <c r="F2183" s="622"/>
      <c r="G2183" s="626"/>
      <c r="H2183" s="626"/>
      <c r="I2183" s="621"/>
      <c r="J2183" s="622"/>
      <c r="K2183" s="622"/>
      <c r="L2183" s="622"/>
      <c r="M2183" s="621"/>
    </row>
    <row r="2184" s="582" customFormat="true" ht="15.75" hidden="false" customHeight="false" outlineLevel="0" collapsed="false">
      <c r="A2184" s="618"/>
      <c r="B2184" s="622"/>
      <c r="D2184" s="625"/>
      <c r="E2184" s="622"/>
      <c r="F2184" s="622"/>
      <c r="G2184" s="626"/>
      <c r="H2184" s="626"/>
      <c r="I2184" s="621"/>
      <c r="J2184" s="622"/>
      <c r="K2184" s="622"/>
      <c r="L2184" s="622"/>
      <c r="M2184" s="621"/>
    </row>
    <row r="2185" s="582" customFormat="true" ht="15.75" hidden="false" customHeight="false" outlineLevel="0" collapsed="false">
      <c r="A2185" s="618"/>
      <c r="B2185" s="622"/>
      <c r="D2185" s="625"/>
      <c r="E2185" s="622"/>
      <c r="F2185" s="622"/>
      <c r="G2185" s="626"/>
      <c r="H2185" s="626"/>
      <c r="I2185" s="621"/>
      <c r="J2185" s="622"/>
      <c r="K2185" s="622"/>
      <c r="L2185" s="622"/>
      <c r="M2185" s="621"/>
    </row>
    <row r="2186" s="582" customFormat="true" ht="15.75" hidden="false" customHeight="false" outlineLevel="0" collapsed="false">
      <c r="A2186" s="618"/>
      <c r="B2186" s="622"/>
      <c r="D2186" s="625"/>
      <c r="E2186" s="622"/>
      <c r="F2186" s="622"/>
      <c r="G2186" s="626"/>
      <c r="H2186" s="626"/>
      <c r="I2186" s="621"/>
      <c r="J2186" s="622"/>
      <c r="K2186" s="622"/>
      <c r="L2186" s="622"/>
      <c r="M2186" s="621"/>
    </row>
    <row r="2187" s="582" customFormat="true" ht="15.75" hidden="false" customHeight="false" outlineLevel="0" collapsed="false">
      <c r="A2187" s="618"/>
      <c r="B2187" s="622"/>
      <c r="D2187" s="625"/>
      <c r="E2187" s="622"/>
      <c r="F2187" s="622"/>
      <c r="G2187" s="626"/>
      <c r="H2187" s="626"/>
      <c r="I2187" s="621"/>
      <c r="J2187" s="622"/>
      <c r="K2187" s="622"/>
      <c r="L2187" s="622"/>
      <c r="M2187" s="621"/>
    </row>
    <row r="2188" s="582" customFormat="true" ht="15.75" hidden="false" customHeight="false" outlineLevel="0" collapsed="false">
      <c r="A2188" s="618"/>
      <c r="B2188" s="622"/>
      <c r="D2188" s="625"/>
      <c r="E2188" s="622"/>
      <c r="F2188" s="622"/>
      <c r="G2188" s="626"/>
      <c r="H2188" s="626"/>
      <c r="I2188" s="621"/>
      <c r="J2188" s="622"/>
      <c r="K2188" s="622"/>
      <c r="L2188" s="622"/>
      <c r="M2188" s="621"/>
    </row>
    <row r="2189" s="582" customFormat="true" ht="15.75" hidden="false" customHeight="false" outlineLevel="0" collapsed="false">
      <c r="A2189" s="618"/>
      <c r="B2189" s="622"/>
      <c r="D2189" s="625"/>
      <c r="E2189" s="622"/>
      <c r="F2189" s="622"/>
      <c r="G2189" s="626"/>
      <c r="H2189" s="626"/>
      <c r="I2189" s="621"/>
      <c r="J2189" s="622"/>
      <c r="K2189" s="622"/>
      <c r="L2189" s="622"/>
      <c r="M2189" s="621"/>
    </row>
    <row r="2190" s="582" customFormat="true" ht="15.75" hidden="false" customHeight="false" outlineLevel="0" collapsed="false">
      <c r="A2190" s="618"/>
      <c r="B2190" s="622"/>
      <c r="D2190" s="625"/>
      <c r="E2190" s="622"/>
      <c r="F2190" s="622"/>
      <c r="G2190" s="626"/>
      <c r="H2190" s="626"/>
      <c r="I2190" s="621"/>
      <c r="J2190" s="622"/>
      <c r="K2190" s="622"/>
      <c r="L2190" s="622"/>
      <c r="M2190" s="621"/>
    </row>
    <row r="2191" s="582" customFormat="true" ht="15.75" hidden="false" customHeight="false" outlineLevel="0" collapsed="false">
      <c r="A2191" s="618"/>
      <c r="B2191" s="622"/>
      <c r="D2191" s="625"/>
      <c r="E2191" s="622"/>
      <c r="F2191" s="622"/>
      <c r="G2191" s="626"/>
      <c r="H2191" s="626"/>
      <c r="I2191" s="621"/>
      <c r="J2191" s="622"/>
      <c r="K2191" s="622"/>
      <c r="L2191" s="622"/>
      <c r="M2191" s="621"/>
    </row>
    <row r="2192" s="582" customFormat="true" ht="15.75" hidden="false" customHeight="false" outlineLevel="0" collapsed="false">
      <c r="A2192" s="618"/>
      <c r="B2192" s="622"/>
      <c r="D2192" s="625"/>
      <c r="E2192" s="622"/>
      <c r="F2192" s="622"/>
      <c r="G2192" s="626"/>
      <c r="H2192" s="626"/>
      <c r="I2192" s="621"/>
      <c r="J2192" s="622"/>
      <c r="K2192" s="622"/>
      <c r="L2192" s="622"/>
      <c r="M2192" s="621"/>
    </row>
    <row r="2193" s="582" customFormat="true" ht="15.75" hidden="false" customHeight="false" outlineLevel="0" collapsed="false">
      <c r="A2193" s="618"/>
      <c r="B2193" s="622"/>
      <c r="D2193" s="625"/>
      <c r="E2193" s="622"/>
      <c r="F2193" s="622"/>
      <c r="G2193" s="626"/>
      <c r="H2193" s="626"/>
      <c r="I2193" s="621"/>
      <c r="J2193" s="622"/>
      <c r="K2193" s="622"/>
      <c r="L2193" s="622"/>
      <c r="M2193" s="621"/>
    </row>
    <row r="2194" s="582" customFormat="true" ht="15.75" hidden="false" customHeight="false" outlineLevel="0" collapsed="false">
      <c r="A2194" s="618"/>
      <c r="B2194" s="622"/>
      <c r="D2194" s="625"/>
      <c r="E2194" s="622"/>
      <c r="F2194" s="622"/>
      <c r="G2194" s="626"/>
      <c r="H2194" s="626"/>
      <c r="I2194" s="621"/>
      <c r="J2194" s="622"/>
      <c r="K2194" s="622"/>
      <c r="L2194" s="622"/>
      <c r="M2194" s="621"/>
    </row>
    <row r="2195" s="582" customFormat="true" ht="15.75" hidden="false" customHeight="false" outlineLevel="0" collapsed="false">
      <c r="A2195" s="618"/>
      <c r="B2195" s="622"/>
      <c r="D2195" s="625"/>
      <c r="E2195" s="622"/>
      <c r="F2195" s="622"/>
      <c r="G2195" s="626"/>
      <c r="H2195" s="626"/>
      <c r="I2195" s="621"/>
      <c r="J2195" s="622"/>
      <c r="K2195" s="622"/>
      <c r="L2195" s="622"/>
      <c r="M2195" s="621"/>
    </row>
    <row r="2196" s="582" customFormat="true" ht="15.75" hidden="false" customHeight="false" outlineLevel="0" collapsed="false">
      <c r="A2196" s="618"/>
      <c r="B2196" s="622"/>
      <c r="D2196" s="625"/>
      <c r="E2196" s="622"/>
      <c r="F2196" s="622"/>
      <c r="G2196" s="626"/>
      <c r="H2196" s="626"/>
      <c r="I2196" s="621"/>
      <c r="J2196" s="622"/>
      <c r="K2196" s="622"/>
      <c r="L2196" s="622"/>
      <c r="M2196" s="621"/>
    </row>
    <row r="2197" s="582" customFormat="true" ht="15.75" hidden="false" customHeight="false" outlineLevel="0" collapsed="false">
      <c r="A2197" s="618"/>
      <c r="B2197" s="622"/>
      <c r="D2197" s="625"/>
      <c r="E2197" s="622"/>
      <c r="F2197" s="622"/>
      <c r="G2197" s="626"/>
      <c r="H2197" s="626"/>
      <c r="I2197" s="621"/>
      <c r="J2197" s="622"/>
      <c r="K2197" s="622"/>
      <c r="L2197" s="622"/>
      <c r="M2197" s="621"/>
    </row>
    <row r="2198" s="582" customFormat="true" ht="15.75" hidden="false" customHeight="false" outlineLevel="0" collapsed="false">
      <c r="A2198" s="618"/>
      <c r="B2198" s="622"/>
      <c r="D2198" s="625"/>
      <c r="E2198" s="622"/>
      <c r="F2198" s="622"/>
      <c r="G2198" s="626"/>
      <c r="H2198" s="626"/>
      <c r="I2198" s="621"/>
      <c r="J2198" s="622"/>
      <c r="K2198" s="622"/>
      <c r="L2198" s="622"/>
      <c r="M2198" s="621"/>
    </row>
    <row r="2199" s="582" customFormat="true" ht="15.75" hidden="false" customHeight="false" outlineLevel="0" collapsed="false">
      <c r="A2199" s="618"/>
      <c r="B2199" s="622"/>
      <c r="D2199" s="625"/>
      <c r="E2199" s="622"/>
      <c r="F2199" s="622"/>
      <c r="G2199" s="626"/>
      <c r="H2199" s="626"/>
      <c r="I2199" s="621"/>
      <c r="J2199" s="622"/>
      <c r="K2199" s="622"/>
      <c r="L2199" s="622"/>
      <c r="M2199" s="621"/>
    </row>
    <row r="2200" s="582" customFormat="true" ht="15.75" hidden="false" customHeight="false" outlineLevel="0" collapsed="false">
      <c r="A2200" s="618"/>
      <c r="B2200" s="622"/>
      <c r="D2200" s="625"/>
      <c r="E2200" s="622"/>
      <c r="F2200" s="622"/>
      <c r="G2200" s="626"/>
      <c r="H2200" s="626"/>
      <c r="I2200" s="621"/>
      <c r="J2200" s="622"/>
      <c r="K2200" s="622"/>
      <c r="L2200" s="622"/>
      <c r="M2200" s="621"/>
    </row>
    <row r="2201" s="582" customFormat="true" ht="15.75" hidden="false" customHeight="false" outlineLevel="0" collapsed="false">
      <c r="A2201" s="618"/>
      <c r="B2201" s="622"/>
      <c r="D2201" s="625"/>
      <c r="E2201" s="622"/>
      <c r="F2201" s="622"/>
      <c r="G2201" s="626"/>
      <c r="H2201" s="626"/>
      <c r="I2201" s="621"/>
      <c r="J2201" s="622"/>
      <c r="K2201" s="622"/>
      <c r="L2201" s="622"/>
      <c r="M2201" s="621"/>
    </row>
    <row r="2202" s="582" customFormat="true" ht="15.75" hidden="false" customHeight="false" outlineLevel="0" collapsed="false">
      <c r="A2202" s="618"/>
      <c r="B2202" s="622"/>
      <c r="D2202" s="625"/>
      <c r="E2202" s="622"/>
      <c r="F2202" s="622"/>
      <c r="G2202" s="626"/>
      <c r="H2202" s="626"/>
      <c r="I2202" s="621"/>
      <c r="J2202" s="622"/>
      <c r="K2202" s="622"/>
      <c r="L2202" s="622"/>
      <c r="M2202" s="621"/>
    </row>
    <row r="2203" s="582" customFormat="true" ht="15.75" hidden="false" customHeight="false" outlineLevel="0" collapsed="false">
      <c r="A2203" s="618"/>
      <c r="B2203" s="622"/>
      <c r="D2203" s="625"/>
      <c r="E2203" s="622"/>
      <c r="F2203" s="622"/>
      <c r="G2203" s="626"/>
      <c r="H2203" s="626"/>
      <c r="I2203" s="621"/>
      <c r="J2203" s="622"/>
      <c r="K2203" s="622"/>
      <c r="L2203" s="622"/>
      <c r="M2203" s="621"/>
    </row>
    <row r="2204" s="582" customFormat="true" ht="15.75" hidden="false" customHeight="false" outlineLevel="0" collapsed="false">
      <c r="A2204" s="618"/>
      <c r="B2204" s="622"/>
      <c r="D2204" s="625"/>
      <c r="E2204" s="622"/>
      <c r="F2204" s="622"/>
      <c r="G2204" s="626"/>
      <c r="H2204" s="626"/>
      <c r="I2204" s="621"/>
      <c r="J2204" s="622"/>
      <c r="K2204" s="622"/>
      <c r="L2204" s="622"/>
      <c r="M2204" s="621"/>
    </row>
    <row r="2205" s="582" customFormat="true" ht="15.75" hidden="false" customHeight="false" outlineLevel="0" collapsed="false">
      <c r="A2205" s="618"/>
      <c r="B2205" s="622"/>
      <c r="D2205" s="625"/>
      <c r="E2205" s="622"/>
      <c r="F2205" s="622"/>
      <c r="G2205" s="626"/>
      <c r="H2205" s="626"/>
      <c r="I2205" s="621"/>
      <c r="J2205" s="622"/>
      <c r="K2205" s="622"/>
      <c r="L2205" s="622"/>
      <c r="M2205" s="621"/>
    </row>
    <row r="2206" s="582" customFormat="true" ht="15.75" hidden="false" customHeight="false" outlineLevel="0" collapsed="false">
      <c r="A2206" s="618"/>
      <c r="B2206" s="622"/>
      <c r="D2206" s="625"/>
      <c r="E2206" s="622"/>
      <c r="F2206" s="622"/>
      <c r="G2206" s="626"/>
      <c r="H2206" s="626"/>
      <c r="I2206" s="621"/>
      <c r="J2206" s="622"/>
      <c r="K2206" s="622"/>
      <c r="L2206" s="622"/>
      <c r="M2206" s="621"/>
    </row>
    <row r="2207" s="582" customFormat="true" ht="15.75" hidden="false" customHeight="false" outlineLevel="0" collapsed="false">
      <c r="A2207" s="618"/>
      <c r="B2207" s="622"/>
      <c r="D2207" s="625"/>
      <c r="E2207" s="622"/>
      <c r="F2207" s="622"/>
      <c r="G2207" s="626"/>
      <c r="H2207" s="626"/>
      <c r="I2207" s="621"/>
      <c r="J2207" s="622"/>
      <c r="K2207" s="622"/>
      <c r="L2207" s="622"/>
      <c r="M2207" s="621"/>
    </row>
    <row r="2208" s="582" customFormat="true" ht="15.75" hidden="false" customHeight="false" outlineLevel="0" collapsed="false">
      <c r="A2208" s="618"/>
      <c r="B2208" s="622"/>
      <c r="D2208" s="625"/>
      <c r="E2208" s="622"/>
      <c r="F2208" s="622"/>
      <c r="G2208" s="626"/>
      <c r="H2208" s="626"/>
      <c r="I2208" s="621"/>
      <c r="J2208" s="622"/>
      <c r="K2208" s="622"/>
      <c r="L2208" s="622"/>
      <c r="M2208" s="621"/>
    </row>
    <row r="2209" s="582" customFormat="true" ht="15.75" hidden="false" customHeight="false" outlineLevel="0" collapsed="false">
      <c r="A2209" s="618"/>
      <c r="B2209" s="622"/>
      <c r="D2209" s="625"/>
      <c r="E2209" s="622"/>
      <c r="F2209" s="622"/>
      <c r="G2209" s="626"/>
      <c r="H2209" s="626"/>
      <c r="I2209" s="621"/>
      <c r="J2209" s="622"/>
      <c r="K2209" s="622"/>
      <c r="L2209" s="622"/>
      <c r="M2209" s="621"/>
    </row>
    <row r="2210" s="582" customFormat="true" ht="15.75" hidden="false" customHeight="false" outlineLevel="0" collapsed="false">
      <c r="A2210" s="618"/>
      <c r="B2210" s="622"/>
      <c r="D2210" s="625"/>
      <c r="E2210" s="622"/>
      <c r="F2210" s="622"/>
      <c r="G2210" s="626"/>
      <c r="H2210" s="626"/>
      <c r="I2210" s="621"/>
      <c r="J2210" s="622"/>
      <c r="K2210" s="622"/>
      <c r="L2210" s="622"/>
      <c r="M2210" s="621"/>
    </row>
    <row r="2211" s="582" customFormat="true" ht="15.75" hidden="false" customHeight="false" outlineLevel="0" collapsed="false">
      <c r="A2211" s="618"/>
      <c r="B2211" s="622"/>
      <c r="D2211" s="625"/>
      <c r="E2211" s="622"/>
      <c r="F2211" s="622"/>
      <c r="G2211" s="626"/>
      <c r="H2211" s="626"/>
      <c r="I2211" s="621"/>
      <c r="J2211" s="622"/>
      <c r="K2211" s="622"/>
      <c r="L2211" s="622"/>
      <c r="M2211" s="621"/>
    </row>
    <row r="2212" s="582" customFormat="true" ht="15.75" hidden="false" customHeight="false" outlineLevel="0" collapsed="false">
      <c r="A2212" s="618"/>
      <c r="B2212" s="622"/>
      <c r="D2212" s="625"/>
      <c r="E2212" s="622"/>
      <c r="F2212" s="622"/>
      <c r="G2212" s="626"/>
      <c r="H2212" s="626"/>
      <c r="I2212" s="621"/>
      <c r="J2212" s="622"/>
      <c r="K2212" s="622"/>
      <c r="L2212" s="622"/>
      <c r="M2212" s="621"/>
    </row>
    <row r="2213" s="582" customFormat="true" ht="15.75" hidden="false" customHeight="false" outlineLevel="0" collapsed="false">
      <c r="A2213" s="618"/>
      <c r="B2213" s="622"/>
      <c r="D2213" s="625"/>
      <c r="E2213" s="622"/>
      <c r="F2213" s="622"/>
      <c r="G2213" s="626"/>
      <c r="H2213" s="626"/>
      <c r="I2213" s="621"/>
      <c r="J2213" s="622"/>
      <c r="K2213" s="622"/>
      <c r="L2213" s="622"/>
      <c r="M2213" s="621"/>
    </row>
    <row r="2214" s="582" customFormat="true" ht="15.75" hidden="false" customHeight="false" outlineLevel="0" collapsed="false">
      <c r="A2214" s="618"/>
      <c r="B2214" s="622"/>
      <c r="D2214" s="625"/>
      <c r="E2214" s="622"/>
      <c r="F2214" s="622"/>
      <c r="G2214" s="626"/>
      <c r="H2214" s="626"/>
      <c r="I2214" s="621"/>
      <c r="J2214" s="622"/>
      <c r="K2214" s="622"/>
      <c r="L2214" s="622"/>
      <c r="M2214" s="621"/>
    </row>
    <row r="2215" s="582" customFormat="true" ht="15.75" hidden="false" customHeight="false" outlineLevel="0" collapsed="false">
      <c r="A2215" s="618"/>
      <c r="B2215" s="622"/>
      <c r="D2215" s="625"/>
      <c r="E2215" s="622"/>
      <c r="F2215" s="622"/>
      <c r="G2215" s="626"/>
      <c r="H2215" s="626"/>
      <c r="I2215" s="621"/>
      <c r="J2215" s="622"/>
      <c r="K2215" s="622"/>
      <c r="L2215" s="622"/>
      <c r="M2215" s="621"/>
    </row>
    <row r="2216" s="582" customFormat="true" ht="15.75" hidden="false" customHeight="false" outlineLevel="0" collapsed="false">
      <c r="A2216" s="618"/>
      <c r="B2216" s="622"/>
      <c r="D2216" s="625"/>
      <c r="E2216" s="622"/>
      <c r="F2216" s="622"/>
      <c r="G2216" s="626"/>
      <c r="H2216" s="626"/>
      <c r="I2216" s="621"/>
      <c r="J2216" s="622"/>
      <c r="K2216" s="622"/>
      <c r="L2216" s="622"/>
      <c r="M2216" s="621"/>
    </row>
    <row r="2217" s="582" customFormat="true" ht="15.75" hidden="false" customHeight="false" outlineLevel="0" collapsed="false">
      <c r="A2217" s="618"/>
      <c r="B2217" s="622"/>
      <c r="D2217" s="625"/>
      <c r="E2217" s="622"/>
      <c r="F2217" s="622"/>
      <c r="G2217" s="626"/>
      <c r="H2217" s="626"/>
      <c r="I2217" s="621"/>
      <c r="J2217" s="622"/>
      <c r="K2217" s="622"/>
      <c r="L2217" s="622"/>
      <c r="M2217" s="621"/>
    </row>
    <row r="2218" s="582" customFormat="true" ht="15.75" hidden="false" customHeight="false" outlineLevel="0" collapsed="false">
      <c r="A2218" s="618"/>
      <c r="B2218" s="622"/>
      <c r="D2218" s="625"/>
      <c r="E2218" s="622"/>
      <c r="F2218" s="622"/>
      <c r="G2218" s="626"/>
      <c r="H2218" s="626"/>
      <c r="I2218" s="621"/>
      <c r="J2218" s="622"/>
      <c r="K2218" s="622"/>
      <c r="L2218" s="622"/>
      <c r="M2218" s="621"/>
    </row>
    <row r="2219" s="582" customFormat="true" ht="15.75" hidden="false" customHeight="false" outlineLevel="0" collapsed="false">
      <c r="A2219" s="618"/>
      <c r="B2219" s="622"/>
      <c r="D2219" s="625"/>
      <c r="E2219" s="622"/>
      <c r="F2219" s="622"/>
      <c r="G2219" s="626"/>
      <c r="H2219" s="626"/>
      <c r="I2219" s="621"/>
      <c r="J2219" s="622"/>
      <c r="K2219" s="622"/>
      <c r="L2219" s="622"/>
      <c r="M2219" s="621"/>
    </row>
    <row r="2220" s="582" customFormat="true" ht="15.75" hidden="false" customHeight="false" outlineLevel="0" collapsed="false">
      <c r="A2220" s="618"/>
      <c r="B2220" s="622"/>
      <c r="D2220" s="625"/>
      <c r="E2220" s="622"/>
      <c r="F2220" s="622"/>
      <c r="G2220" s="626"/>
      <c r="H2220" s="626"/>
      <c r="I2220" s="621"/>
      <c r="J2220" s="622"/>
      <c r="K2220" s="622"/>
      <c r="L2220" s="622"/>
      <c r="M2220" s="621"/>
    </row>
    <row r="2221" s="582" customFormat="true" ht="15.75" hidden="false" customHeight="false" outlineLevel="0" collapsed="false">
      <c r="A2221" s="618"/>
      <c r="B2221" s="622"/>
      <c r="D2221" s="625"/>
      <c r="E2221" s="622"/>
      <c r="F2221" s="622"/>
      <c r="G2221" s="626"/>
      <c r="H2221" s="626"/>
      <c r="I2221" s="621"/>
      <c r="J2221" s="622"/>
      <c r="K2221" s="622"/>
      <c r="L2221" s="622"/>
      <c r="M2221" s="621"/>
    </row>
    <row r="2222" s="582" customFormat="true" ht="15.75" hidden="false" customHeight="false" outlineLevel="0" collapsed="false">
      <c r="A2222" s="618"/>
      <c r="B2222" s="622"/>
      <c r="D2222" s="625"/>
      <c r="E2222" s="622"/>
      <c r="F2222" s="622"/>
      <c r="G2222" s="626"/>
      <c r="H2222" s="626"/>
      <c r="I2222" s="621"/>
      <c r="J2222" s="622"/>
      <c r="K2222" s="622"/>
      <c r="L2222" s="622"/>
      <c r="M2222" s="621"/>
    </row>
    <row r="2223" s="582" customFormat="true" ht="15.75" hidden="false" customHeight="false" outlineLevel="0" collapsed="false">
      <c r="A2223" s="618"/>
      <c r="B2223" s="622"/>
      <c r="D2223" s="625"/>
      <c r="E2223" s="622"/>
      <c r="F2223" s="622"/>
      <c r="G2223" s="626"/>
      <c r="H2223" s="626"/>
      <c r="I2223" s="621"/>
      <c r="J2223" s="622"/>
      <c r="K2223" s="622"/>
      <c r="L2223" s="622"/>
      <c r="M2223" s="621"/>
    </row>
    <row r="2224" s="582" customFormat="true" ht="15.75" hidden="false" customHeight="false" outlineLevel="0" collapsed="false">
      <c r="A2224" s="618"/>
      <c r="B2224" s="622"/>
      <c r="D2224" s="625"/>
      <c r="E2224" s="622"/>
      <c r="F2224" s="622"/>
      <c r="G2224" s="626"/>
      <c r="H2224" s="626"/>
      <c r="I2224" s="621"/>
      <c r="J2224" s="622"/>
      <c r="K2224" s="622"/>
      <c r="L2224" s="622"/>
      <c r="M2224" s="621"/>
    </row>
    <row r="2225" s="582" customFormat="true" ht="15.75" hidden="false" customHeight="false" outlineLevel="0" collapsed="false">
      <c r="A2225" s="618"/>
      <c r="B2225" s="622"/>
      <c r="D2225" s="625"/>
      <c r="E2225" s="622"/>
      <c r="F2225" s="622"/>
      <c r="G2225" s="626"/>
      <c r="H2225" s="626"/>
      <c r="I2225" s="621"/>
      <c r="J2225" s="622"/>
      <c r="K2225" s="622"/>
      <c r="L2225" s="622"/>
      <c r="M2225" s="621"/>
    </row>
    <row r="2226" s="582" customFormat="true" ht="15.75" hidden="false" customHeight="false" outlineLevel="0" collapsed="false">
      <c r="A2226" s="618"/>
      <c r="B2226" s="622"/>
      <c r="D2226" s="625"/>
      <c r="E2226" s="622"/>
      <c r="F2226" s="622"/>
      <c r="G2226" s="626"/>
      <c r="H2226" s="626"/>
      <c r="I2226" s="621"/>
      <c r="J2226" s="622"/>
      <c r="K2226" s="622"/>
      <c r="L2226" s="622"/>
      <c r="M2226" s="621"/>
    </row>
    <row r="2227" s="582" customFormat="true" ht="15.75" hidden="false" customHeight="false" outlineLevel="0" collapsed="false">
      <c r="A2227" s="618"/>
      <c r="B2227" s="622"/>
      <c r="D2227" s="625"/>
      <c r="E2227" s="622"/>
      <c r="F2227" s="622"/>
      <c r="G2227" s="626"/>
      <c r="H2227" s="626"/>
      <c r="I2227" s="621"/>
      <c r="J2227" s="622"/>
      <c r="K2227" s="622"/>
      <c r="L2227" s="622"/>
      <c r="M2227" s="621"/>
    </row>
    <row r="2228" s="582" customFormat="true" ht="15.75" hidden="false" customHeight="false" outlineLevel="0" collapsed="false">
      <c r="A2228" s="618"/>
      <c r="B2228" s="622"/>
      <c r="D2228" s="625"/>
      <c r="E2228" s="622"/>
      <c r="F2228" s="622"/>
      <c r="G2228" s="626"/>
      <c r="H2228" s="626"/>
      <c r="I2228" s="621"/>
      <c r="J2228" s="622"/>
      <c r="K2228" s="622"/>
      <c r="L2228" s="622"/>
      <c r="M2228" s="621"/>
    </row>
    <row r="2229" s="582" customFormat="true" ht="15.75" hidden="false" customHeight="false" outlineLevel="0" collapsed="false">
      <c r="A2229" s="618"/>
      <c r="B2229" s="622"/>
      <c r="D2229" s="625"/>
      <c r="E2229" s="622"/>
      <c r="F2229" s="622"/>
      <c r="G2229" s="626"/>
      <c r="H2229" s="626"/>
      <c r="I2229" s="621"/>
      <c r="J2229" s="622"/>
      <c r="K2229" s="622"/>
      <c r="L2229" s="622"/>
      <c r="M2229" s="621"/>
    </row>
    <row r="2230" s="582" customFormat="true" ht="15.75" hidden="false" customHeight="false" outlineLevel="0" collapsed="false">
      <c r="A2230" s="618"/>
      <c r="B2230" s="622"/>
      <c r="D2230" s="625"/>
      <c r="E2230" s="622"/>
      <c r="F2230" s="622"/>
      <c r="G2230" s="626"/>
      <c r="H2230" s="626"/>
      <c r="I2230" s="621"/>
      <c r="J2230" s="622"/>
      <c r="K2230" s="622"/>
      <c r="L2230" s="622"/>
      <c r="M2230" s="621"/>
    </row>
    <row r="2231" s="582" customFormat="true" ht="15.75" hidden="false" customHeight="false" outlineLevel="0" collapsed="false">
      <c r="A2231" s="618"/>
      <c r="B2231" s="622"/>
      <c r="D2231" s="625"/>
      <c r="E2231" s="622"/>
      <c r="F2231" s="622"/>
      <c r="G2231" s="626"/>
      <c r="H2231" s="626"/>
      <c r="I2231" s="621"/>
      <c r="J2231" s="622"/>
      <c r="K2231" s="622"/>
      <c r="L2231" s="622"/>
      <c r="M2231" s="621"/>
    </row>
    <row r="2232" s="582" customFormat="true" ht="15.75" hidden="false" customHeight="false" outlineLevel="0" collapsed="false">
      <c r="A2232" s="618"/>
      <c r="B2232" s="622"/>
      <c r="D2232" s="625"/>
      <c r="E2232" s="622"/>
      <c r="F2232" s="622"/>
      <c r="G2232" s="626"/>
      <c r="H2232" s="626"/>
      <c r="I2232" s="621"/>
      <c r="J2232" s="622"/>
      <c r="K2232" s="622"/>
      <c r="L2232" s="622"/>
      <c r="M2232" s="621"/>
    </row>
    <row r="2233" s="582" customFormat="true" ht="15.75" hidden="false" customHeight="false" outlineLevel="0" collapsed="false">
      <c r="A2233" s="618"/>
      <c r="B2233" s="622"/>
      <c r="D2233" s="625"/>
      <c r="E2233" s="622"/>
      <c r="F2233" s="622"/>
      <c r="G2233" s="626"/>
      <c r="H2233" s="626"/>
      <c r="I2233" s="621"/>
      <c r="J2233" s="622"/>
      <c r="K2233" s="622"/>
      <c r="L2233" s="622"/>
      <c r="M2233" s="621"/>
    </row>
    <row r="2234" s="582" customFormat="true" ht="15.75" hidden="false" customHeight="false" outlineLevel="0" collapsed="false">
      <c r="A2234" s="618"/>
      <c r="B2234" s="622"/>
      <c r="D2234" s="625"/>
      <c r="E2234" s="622"/>
      <c r="F2234" s="622"/>
      <c r="G2234" s="626"/>
      <c r="H2234" s="626"/>
      <c r="I2234" s="621"/>
      <c r="J2234" s="622"/>
      <c r="K2234" s="622"/>
      <c r="L2234" s="622"/>
      <c r="M2234" s="621"/>
    </row>
    <row r="2235" s="582" customFormat="true" ht="15.75" hidden="false" customHeight="false" outlineLevel="0" collapsed="false">
      <c r="A2235" s="618"/>
      <c r="B2235" s="622"/>
      <c r="D2235" s="625"/>
      <c r="E2235" s="622"/>
      <c r="F2235" s="622"/>
      <c r="G2235" s="626"/>
      <c r="H2235" s="626"/>
      <c r="I2235" s="621"/>
      <c r="J2235" s="622"/>
      <c r="K2235" s="622"/>
      <c r="L2235" s="622"/>
      <c r="M2235" s="621"/>
    </row>
    <row r="2236" s="582" customFormat="true" ht="15.75" hidden="false" customHeight="false" outlineLevel="0" collapsed="false">
      <c r="A2236" s="618"/>
      <c r="B2236" s="622"/>
      <c r="D2236" s="625"/>
      <c r="E2236" s="622"/>
      <c r="F2236" s="622"/>
      <c r="G2236" s="626"/>
      <c r="H2236" s="626"/>
      <c r="I2236" s="621"/>
      <c r="J2236" s="622"/>
      <c r="K2236" s="622"/>
      <c r="L2236" s="622"/>
      <c r="M2236" s="621"/>
    </row>
    <row r="2237" s="582" customFormat="true" ht="15.75" hidden="false" customHeight="false" outlineLevel="0" collapsed="false">
      <c r="A2237" s="618"/>
      <c r="B2237" s="622"/>
      <c r="D2237" s="625"/>
      <c r="E2237" s="622"/>
      <c r="F2237" s="622"/>
      <c r="G2237" s="626"/>
      <c r="H2237" s="626"/>
      <c r="I2237" s="621"/>
      <c r="J2237" s="622"/>
      <c r="K2237" s="622"/>
      <c r="L2237" s="622"/>
      <c r="M2237" s="621"/>
    </row>
    <row r="2238" s="582" customFormat="true" ht="15.75" hidden="false" customHeight="false" outlineLevel="0" collapsed="false">
      <c r="A2238" s="618"/>
      <c r="B2238" s="622"/>
      <c r="D2238" s="625"/>
      <c r="E2238" s="622"/>
      <c r="F2238" s="622"/>
      <c r="G2238" s="626"/>
      <c r="H2238" s="626"/>
      <c r="I2238" s="621"/>
      <c r="J2238" s="622"/>
      <c r="K2238" s="622"/>
      <c r="L2238" s="622"/>
      <c r="M2238" s="621"/>
    </row>
    <row r="2239" s="582" customFormat="true" ht="15.75" hidden="false" customHeight="false" outlineLevel="0" collapsed="false">
      <c r="A2239" s="618"/>
      <c r="B2239" s="622"/>
      <c r="D2239" s="625"/>
      <c r="E2239" s="622"/>
      <c r="F2239" s="622"/>
      <c r="G2239" s="626"/>
      <c r="H2239" s="626"/>
      <c r="I2239" s="621"/>
      <c r="J2239" s="622"/>
      <c r="K2239" s="622"/>
      <c r="L2239" s="622"/>
      <c r="M2239" s="621"/>
    </row>
    <row r="2240" s="582" customFormat="true" ht="15.75" hidden="false" customHeight="false" outlineLevel="0" collapsed="false">
      <c r="A2240" s="618"/>
      <c r="B2240" s="622"/>
      <c r="D2240" s="625"/>
      <c r="E2240" s="622"/>
      <c r="F2240" s="622"/>
      <c r="G2240" s="626"/>
      <c r="H2240" s="626"/>
      <c r="I2240" s="621"/>
      <c r="J2240" s="622"/>
      <c r="K2240" s="622"/>
      <c r="L2240" s="622"/>
      <c r="M2240" s="621"/>
    </row>
    <row r="2241" s="582" customFormat="true" ht="15.75" hidden="false" customHeight="false" outlineLevel="0" collapsed="false">
      <c r="A2241" s="618"/>
      <c r="B2241" s="622"/>
      <c r="D2241" s="625"/>
      <c r="E2241" s="622"/>
      <c r="F2241" s="622"/>
      <c r="G2241" s="626"/>
      <c r="H2241" s="626"/>
      <c r="I2241" s="621"/>
      <c r="J2241" s="622"/>
      <c r="K2241" s="622"/>
      <c r="L2241" s="622"/>
      <c r="M2241" s="621"/>
    </row>
    <row r="2242" s="582" customFormat="true" ht="15.75" hidden="false" customHeight="false" outlineLevel="0" collapsed="false">
      <c r="A2242" s="618"/>
      <c r="B2242" s="622"/>
      <c r="D2242" s="625"/>
      <c r="E2242" s="622"/>
      <c r="F2242" s="622"/>
      <c r="G2242" s="626"/>
      <c r="H2242" s="626"/>
      <c r="I2242" s="621"/>
      <c r="J2242" s="622"/>
      <c r="K2242" s="622"/>
      <c r="L2242" s="622"/>
      <c r="M2242" s="621"/>
    </row>
    <row r="2243" s="582" customFormat="true" ht="15.75" hidden="false" customHeight="false" outlineLevel="0" collapsed="false">
      <c r="A2243" s="618"/>
      <c r="B2243" s="622"/>
      <c r="D2243" s="625"/>
      <c r="E2243" s="622"/>
      <c r="F2243" s="622"/>
      <c r="G2243" s="626"/>
      <c r="H2243" s="626"/>
      <c r="I2243" s="621"/>
      <c r="J2243" s="622"/>
      <c r="K2243" s="622"/>
      <c r="L2243" s="622"/>
      <c r="M2243" s="621"/>
    </row>
    <row r="2244" s="582" customFormat="true" ht="15.75" hidden="false" customHeight="false" outlineLevel="0" collapsed="false">
      <c r="A2244" s="618"/>
      <c r="B2244" s="622"/>
      <c r="D2244" s="625"/>
      <c r="E2244" s="622"/>
      <c r="F2244" s="622"/>
      <c r="G2244" s="626"/>
      <c r="H2244" s="626"/>
      <c r="I2244" s="621"/>
      <c r="J2244" s="622"/>
      <c r="K2244" s="622"/>
      <c r="L2244" s="622"/>
      <c r="M2244" s="621"/>
    </row>
    <row r="2245" s="582" customFormat="true" ht="15.75" hidden="false" customHeight="false" outlineLevel="0" collapsed="false">
      <c r="A2245" s="618"/>
      <c r="B2245" s="622"/>
      <c r="D2245" s="625"/>
      <c r="E2245" s="622"/>
      <c r="F2245" s="622"/>
      <c r="G2245" s="626"/>
      <c r="H2245" s="626"/>
      <c r="I2245" s="621"/>
      <c r="J2245" s="622"/>
      <c r="K2245" s="622"/>
      <c r="L2245" s="622"/>
      <c r="M2245" s="621"/>
    </row>
    <row r="2246" s="582" customFormat="true" ht="15.75" hidden="false" customHeight="false" outlineLevel="0" collapsed="false">
      <c r="A2246" s="618"/>
      <c r="B2246" s="622"/>
      <c r="D2246" s="625"/>
      <c r="E2246" s="622"/>
      <c r="F2246" s="622"/>
      <c r="G2246" s="626"/>
      <c r="H2246" s="626"/>
      <c r="I2246" s="621"/>
      <c r="J2246" s="622"/>
      <c r="K2246" s="622"/>
      <c r="L2246" s="622"/>
      <c r="M2246" s="621"/>
    </row>
    <row r="2247" s="582" customFormat="true" ht="15.75" hidden="false" customHeight="false" outlineLevel="0" collapsed="false">
      <c r="A2247" s="618"/>
      <c r="B2247" s="622"/>
      <c r="D2247" s="625"/>
      <c r="E2247" s="622"/>
      <c r="F2247" s="622"/>
      <c r="G2247" s="626"/>
      <c r="H2247" s="626"/>
      <c r="I2247" s="621"/>
      <c r="J2247" s="622"/>
      <c r="K2247" s="622"/>
      <c r="L2247" s="622"/>
      <c r="M2247" s="621"/>
    </row>
    <row r="2248" s="582" customFormat="true" ht="15.75" hidden="false" customHeight="false" outlineLevel="0" collapsed="false">
      <c r="A2248" s="618"/>
      <c r="B2248" s="622"/>
      <c r="D2248" s="625"/>
      <c r="E2248" s="622"/>
      <c r="F2248" s="622"/>
      <c r="G2248" s="626"/>
      <c r="H2248" s="626"/>
      <c r="I2248" s="621"/>
      <c r="J2248" s="622"/>
      <c r="K2248" s="622"/>
      <c r="L2248" s="622"/>
      <c r="M2248" s="621"/>
    </row>
    <row r="2249" s="582" customFormat="true" ht="15.75" hidden="false" customHeight="false" outlineLevel="0" collapsed="false">
      <c r="A2249" s="618"/>
      <c r="B2249" s="622"/>
      <c r="D2249" s="625"/>
      <c r="E2249" s="622"/>
      <c r="F2249" s="622"/>
      <c r="G2249" s="626"/>
      <c r="H2249" s="626"/>
      <c r="I2249" s="621"/>
      <c r="J2249" s="622"/>
      <c r="K2249" s="622"/>
      <c r="L2249" s="622"/>
      <c r="M2249" s="621"/>
    </row>
    <row r="2250" s="582" customFormat="true" ht="15.75" hidden="false" customHeight="false" outlineLevel="0" collapsed="false">
      <c r="A2250" s="618"/>
      <c r="B2250" s="622"/>
      <c r="D2250" s="625"/>
      <c r="E2250" s="622"/>
      <c r="F2250" s="622"/>
      <c r="G2250" s="626"/>
      <c r="H2250" s="626"/>
      <c r="I2250" s="621"/>
      <c r="J2250" s="622"/>
      <c r="K2250" s="622"/>
      <c r="L2250" s="622"/>
      <c r="M2250" s="621"/>
    </row>
    <row r="2251" s="582" customFormat="true" ht="15.75" hidden="false" customHeight="false" outlineLevel="0" collapsed="false">
      <c r="A2251" s="618"/>
      <c r="B2251" s="622"/>
      <c r="D2251" s="625"/>
      <c r="E2251" s="622"/>
      <c r="F2251" s="622"/>
      <c r="G2251" s="626"/>
      <c r="H2251" s="626"/>
      <c r="I2251" s="621"/>
      <c r="J2251" s="622"/>
      <c r="K2251" s="622"/>
      <c r="L2251" s="622"/>
      <c r="M2251" s="621"/>
    </row>
    <row r="2252" s="582" customFormat="true" ht="15.75" hidden="false" customHeight="false" outlineLevel="0" collapsed="false">
      <c r="A2252" s="618"/>
      <c r="B2252" s="622"/>
      <c r="D2252" s="625"/>
      <c r="E2252" s="622"/>
      <c r="F2252" s="622"/>
      <c r="G2252" s="626"/>
      <c r="H2252" s="626"/>
      <c r="I2252" s="621"/>
      <c r="J2252" s="622"/>
      <c r="K2252" s="622"/>
      <c r="L2252" s="622"/>
      <c r="M2252" s="621"/>
    </row>
    <row r="2253" s="582" customFormat="true" ht="15.75" hidden="false" customHeight="false" outlineLevel="0" collapsed="false">
      <c r="A2253" s="618"/>
      <c r="B2253" s="622"/>
      <c r="D2253" s="625"/>
      <c r="E2253" s="622"/>
      <c r="F2253" s="622"/>
      <c r="G2253" s="626"/>
      <c r="H2253" s="626"/>
      <c r="I2253" s="621"/>
      <c r="J2253" s="622"/>
      <c r="K2253" s="622"/>
      <c r="L2253" s="622"/>
      <c r="M2253" s="621"/>
    </row>
    <row r="2254" s="582" customFormat="true" ht="15.75" hidden="false" customHeight="false" outlineLevel="0" collapsed="false">
      <c r="A2254" s="618"/>
      <c r="B2254" s="622"/>
      <c r="D2254" s="625"/>
      <c r="E2254" s="622"/>
      <c r="F2254" s="622"/>
      <c r="G2254" s="626"/>
      <c r="H2254" s="626"/>
      <c r="I2254" s="621"/>
      <c r="J2254" s="622"/>
      <c r="K2254" s="622"/>
      <c r="L2254" s="622"/>
      <c r="M2254" s="621"/>
    </row>
    <row r="2255" s="582" customFormat="true" ht="15.75" hidden="false" customHeight="false" outlineLevel="0" collapsed="false">
      <c r="A2255" s="618"/>
      <c r="B2255" s="622"/>
      <c r="D2255" s="625"/>
      <c r="E2255" s="622"/>
      <c r="F2255" s="622"/>
      <c r="G2255" s="626"/>
      <c r="H2255" s="626"/>
      <c r="I2255" s="621"/>
      <c r="J2255" s="622"/>
      <c r="K2255" s="622"/>
      <c r="L2255" s="622"/>
      <c r="M2255" s="621"/>
    </row>
    <row r="2256" s="582" customFormat="true" ht="15.75" hidden="false" customHeight="false" outlineLevel="0" collapsed="false">
      <c r="A2256" s="618"/>
      <c r="B2256" s="622"/>
      <c r="D2256" s="625"/>
      <c r="E2256" s="622"/>
      <c r="F2256" s="622"/>
      <c r="G2256" s="626"/>
      <c r="H2256" s="626"/>
      <c r="I2256" s="621"/>
      <c r="J2256" s="622"/>
      <c r="K2256" s="622"/>
      <c r="L2256" s="622"/>
      <c r="M2256" s="621"/>
    </row>
    <row r="2257" s="582" customFormat="true" ht="15.75" hidden="false" customHeight="false" outlineLevel="0" collapsed="false">
      <c r="A2257" s="618"/>
      <c r="B2257" s="622"/>
      <c r="D2257" s="625"/>
      <c r="E2257" s="622"/>
      <c r="F2257" s="622"/>
      <c r="G2257" s="626"/>
      <c r="H2257" s="626"/>
      <c r="I2257" s="621"/>
      <c r="J2257" s="622"/>
      <c r="K2257" s="622"/>
      <c r="L2257" s="622"/>
      <c r="M2257" s="621"/>
    </row>
    <row r="2258" s="582" customFormat="true" ht="15.75" hidden="false" customHeight="false" outlineLevel="0" collapsed="false">
      <c r="A2258" s="618"/>
      <c r="B2258" s="622"/>
      <c r="D2258" s="625"/>
      <c r="E2258" s="622"/>
      <c r="F2258" s="622"/>
      <c r="G2258" s="626"/>
      <c r="H2258" s="626"/>
      <c r="I2258" s="621"/>
      <c r="J2258" s="622"/>
      <c r="K2258" s="622"/>
      <c r="L2258" s="622"/>
      <c r="M2258" s="621"/>
    </row>
    <row r="2259" s="582" customFormat="true" ht="15.75" hidden="false" customHeight="false" outlineLevel="0" collapsed="false">
      <c r="A2259" s="618"/>
      <c r="B2259" s="622"/>
      <c r="D2259" s="625"/>
      <c r="E2259" s="622"/>
      <c r="F2259" s="622"/>
      <c r="G2259" s="626"/>
      <c r="H2259" s="626"/>
      <c r="I2259" s="621"/>
      <c r="J2259" s="622"/>
      <c r="K2259" s="622"/>
      <c r="L2259" s="622"/>
      <c r="M2259" s="621"/>
    </row>
    <row r="2260" s="582" customFormat="true" ht="15.75" hidden="false" customHeight="false" outlineLevel="0" collapsed="false">
      <c r="A2260" s="618"/>
      <c r="B2260" s="622"/>
      <c r="D2260" s="625"/>
      <c r="E2260" s="622"/>
      <c r="F2260" s="622"/>
      <c r="G2260" s="626"/>
      <c r="H2260" s="626"/>
      <c r="I2260" s="621"/>
      <c r="J2260" s="622"/>
      <c r="K2260" s="622"/>
      <c r="L2260" s="622"/>
      <c r="M2260" s="621"/>
    </row>
    <row r="2261" s="582" customFormat="true" ht="15.75" hidden="false" customHeight="false" outlineLevel="0" collapsed="false">
      <c r="A2261" s="618"/>
      <c r="B2261" s="622"/>
      <c r="D2261" s="625"/>
      <c r="E2261" s="622"/>
      <c r="F2261" s="622"/>
      <c r="G2261" s="626"/>
      <c r="H2261" s="626"/>
      <c r="I2261" s="621"/>
      <c r="J2261" s="622"/>
      <c r="K2261" s="622"/>
      <c r="L2261" s="622"/>
      <c r="M2261" s="621"/>
    </row>
    <row r="2262" s="582" customFormat="true" ht="15.75" hidden="false" customHeight="false" outlineLevel="0" collapsed="false">
      <c r="A2262" s="618"/>
      <c r="B2262" s="622"/>
      <c r="D2262" s="625"/>
      <c r="E2262" s="622"/>
      <c r="F2262" s="622"/>
      <c r="G2262" s="626"/>
      <c r="H2262" s="626"/>
      <c r="I2262" s="621"/>
      <c r="J2262" s="622"/>
      <c r="K2262" s="622"/>
      <c r="L2262" s="622"/>
      <c r="M2262" s="621"/>
    </row>
    <row r="2263" s="582" customFormat="true" ht="15.75" hidden="false" customHeight="false" outlineLevel="0" collapsed="false">
      <c r="A2263" s="618"/>
      <c r="B2263" s="622"/>
      <c r="D2263" s="625"/>
      <c r="E2263" s="622"/>
      <c r="F2263" s="622"/>
      <c r="G2263" s="626"/>
      <c r="H2263" s="626"/>
      <c r="I2263" s="621"/>
      <c r="J2263" s="622"/>
      <c r="K2263" s="622"/>
      <c r="L2263" s="622"/>
      <c r="M2263" s="621"/>
    </row>
    <row r="2264" s="582" customFormat="true" ht="15.75" hidden="false" customHeight="false" outlineLevel="0" collapsed="false">
      <c r="A2264" s="618"/>
      <c r="B2264" s="622"/>
      <c r="D2264" s="625"/>
      <c r="E2264" s="622"/>
      <c r="F2264" s="622"/>
      <c r="G2264" s="626"/>
      <c r="H2264" s="626"/>
      <c r="I2264" s="621"/>
      <c r="J2264" s="622"/>
      <c r="K2264" s="622"/>
      <c r="L2264" s="622"/>
      <c r="M2264" s="621"/>
    </row>
    <row r="2265" s="582" customFormat="true" ht="15.75" hidden="false" customHeight="false" outlineLevel="0" collapsed="false">
      <c r="A2265" s="618"/>
      <c r="B2265" s="622"/>
      <c r="D2265" s="625"/>
      <c r="E2265" s="622"/>
      <c r="F2265" s="622"/>
      <c r="G2265" s="626"/>
      <c r="H2265" s="626"/>
      <c r="I2265" s="621"/>
      <c r="J2265" s="622"/>
      <c r="K2265" s="622"/>
      <c r="L2265" s="622"/>
      <c r="M2265" s="621"/>
    </row>
    <row r="2266" s="582" customFormat="true" ht="15.75" hidden="false" customHeight="false" outlineLevel="0" collapsed="false">
      <c r="A2266" s="618"/>
      <c r="B2266" s="622"/>
      <c r="D2266" s="625"/>
      <c r="E2266" s="622"/>
      <c r="F2266" s="622"/>
      <c r="G2266" s="626"/>
      <c r="H2266" s="626"/>
      <c r="I2266" s="621"/>
      <c r="J2266" s="622"/>
      <c r="K2266" s="622"/>
      <c r="L2266" s="622"/>
      <c r="M2266" s="621"/>
    </row>
    <row r="2267" s="582" customFormat="true" ht="15.75" hidden="false" customHeight="false" outlineLevel="0" collapsed="false">
      <c r="A2267" s="618"/>
      <c r="B2267" s="622"/>
      <c r="D2267" s="625"/>
      <c r="E2267" s="622"/>
      <c r="F2267" s="622"/>
      <c r="G2267" s="626"/>
      <c r="H2267" s="626"/>
      <c r="I2267" s="621"/>
      <c r="J2267" s="622"/>
      <c r="K2267" s="622"/>
      <c r="L2267" s="622"/>
      <c r="M2267" s="621"/>
    </row>
    <row r="2268" s="582" customFormat="true" ht="15.75" hidden="false" customHeight="false" outlineLevel="0" collapsed="false">
      <c r="A2268" s="618"/>
      <c r="B2268" s="622"/>
      <c r="D2268" s="625"/>
      <c r="E2268" s="622"/>
      <c r="F2268" s="622"/>
      <c r="G2268" s="626"/>
      <c r="H2268" s="626"/>
      <c r="I2268" s="621"/>
      <c r="J2268" s="622"/>
      <c r="K2268" s="622"/>
      <c r="L2268" s="622"/>
      <c r="M2268" s="621"/>
    </row>
    <row r="2269" s="582" customFormat="true" ht="15.75" hidden="false" customHeight="false" outlineLevel="0" collapsed="false">
      <c r="A2269" s="618"/>
      <c r="B2269" s="622"/>
      <c r="D2269" s="625"/>
      <c r="E2269" s="622"/>
      <c r="F2269" s="622"/>
      <c r="G2269" s="626"/>
      <c r="H2269" s="626"/>
      <c r="I2269" s="621"/>
      <c r="J2269" s="622"/>
      <c r="K2269" s="622"/>
      <c r="L2269" s="622"/>
      <c r="M2269" s="621"/>
    </row>
    <row r="2270" s="582" customFormat="true" ht="15.75" hidden="false" customHeight="false" outlineLevel="0" collapsed="false">
      <c r="A2270" s="618"/>
      <c r="B2270" s="622"/>
      <c r="D2270" s="625"/>
      <c r="E2270" s="622"/>
      <c r="F2270" s="622"/>
      <c r="G2270" s="626"/>
      <c r="H2270" s="626"/>
      <c r="I2270" s="621"/>
      <c r="J2270" s="622"/>
      <c r="K2270" s="622"/>
      <c r="L2270" s="622"/>
      <c r="M2270" s="621"/>
    </row>
    <row r="2271" s="582" customFormat="true" ht="15.75" hidden="false" customHeight="false" outlineLevel="0" collapsed="false">
      <c r="A2271" s="618"/>
      <c r="B2271" s="622"/>
      <c r="D2271" s="625"/>
      <c r="E2271" s="622"/>
      <c r="F2271" s="622"/>
      <c r="G2271" s="626"/>
      <c r="H2271" s="626"/>
      <c r="I2271" s="621"/>
      <c r="J2271" s="622"/>
      <c r="K2271" s="622"/>
      <c r="L2271" s="622"/>
      <c r="M2271" s="621"/>
    </row>
    <row r="2272" s="582" customFormat="true" ht="15.75" hidden="false" customHeight="false" outlineLevel="0" collapsed="false">
      <c r="A2272" s="618"/>
      <c r="B2272" s="622"/>
      <c r="D2272" s="625"/>
      <c r="E2272" s="622"/>
      <c r="F2272" s="622"/>
      <c r="G2272" s="626"/>
      <c r="H2272" s="626"/>
      <c r="I2272" s="621"/>
      <c r="J2272" s="622"/>
      <c r="K2272" s="622"/>
      <c r="L2272" s="622"/>
      <c r="M2272" s="621"/>
    </row>
    <row r="2273" s="582" customFormat="true" ht="15.75" hidden="false" customHeight="false" outlineLevel="0" collapsed="false">
      <c r="A2273" s="618"/>
      <c r="B2273" s="622"/>
      <c r="D2273" s="625"/>
      <c r="E2273" s="622"/>
      <c r="F2273" s="622"/>
      <c r="G2273" s="626"/>
      <c r="H2273" s="626"/>
      <c r="I2273" s="621"/>
      <c r="J2273" s="622"/>
      <c r="K2273" s="622"/>
      <c r="L2273" s="622"/>
      <c r="M2273" s="621"/>
    </row>
    <row r="2274" s="582" customFormat="true" ht="15.75" hidden="false" customHeight="false" outlineLevel="0" collapsed="false">
      <c r="A2274" s="618"/>
      <c r="B2274" s="622"/>
      <c r="D2274" s="625"/>
      <c r="E2274" s="622"/>
      <c r="F2274" s="622"/>
      <c r="G2274" s="626"/>
      <c r="H2274" s="626"/>
      <c r="I2274" s="621"/>
      <c r="J2274" s="622"/>
      <c r="K2274" s="622"/>
      <c r="L2274" s="622"/>
      <c r="M2274" s="621"/>
    </row>
    <row r="2275" s="582" customFormat="true" ht="15.75" hidden="false" customHeight="false" outlineLevel="0" collapsed="false">
      <c r="A2275" s="618"/>
      <c r="B2275" s="622"/>
      <c r="D2275" s="625"/>
      <c r="E2275" s="622"/>
      <c r="F2275" s="622"/>
      <c r="G2275" s="626"/>
      <c r="H2275" s="626"/>
      <c r="I2275" s="621"/>
      <c r="J2275" s="622"/>
      <c r="K2275" s="622"/>
      <c r="L2275" s="622"/>
      <c r="M2275" s="621"/>
    </row>
    <row r="2276" s="582" customFormat="true" ht="15.75" hidden="false" customHeight="false" outlineLevel="0" collapsed="false">
      <c r="A2276" s="618"/>
      <c r="B2276" s="622"/>
      <c r="D2276" s="625"/>
      <c r="E2276" s="622"/>
      <c r="F2276" s="622"/>
      <c r="G2276" s="626"/>
      <c r="H2276" s="626"/>
      <c r="I2276" s="621"/>
      <c r="J2276" s="622"/>
      <c r="K2276" s="622"/>
      <c r="L2276" s="622"/>
      <c r="M2276" s="621"/>
    </row>
    <row r="2277" s="582" customFormat="true" ht="15.75" hidden="false" customHeight="false" outlineLevel="0" collapsed="false">
      <c r="A2277" s="618"/>
      <c r="B2277" s="622"/>
      <c r="D2277" s="625"/>
      <c r="E2277" s="622"/>
      <c r="F2277" s="622"/>
      <c r="G2277" s="626"/>
      <c r="H2277" s="626"/>
      <c r="I2277" s="621"/>
      <c r="J2277" s="622"/>
      <c r="K2277" s="622"/>
      <c r="L2277" s="622"/>
      <c r="M2277" s="621"/>
    </row>
    <row r="2278" s="582" customFormat="true" ht="15.75" hidden="false" customHeight="false" outlineLevel="0" collapsed="false">
      <c r="A2278" s="618"/>
      <c r="B2278" s="622"/>
      <c r="D2278" s="625"/>
      <c r="E2278" s="622"/>
      <c r="F2278" s="622"/>
      <c r="G2278" s="626"/>
      <c r="H2278" s="626"/>
      <c r="I2278" s="621"/>
      <c r="J2278" s="622"/>
      <c r="K2278" s="622"/>
      <c r="L2278" s="622"/>
      <c r="M2278" s="621"/>
    </row>
    <row r="2279" s="582" customFormat="true" ht="15.75" hidden="false" customHeight="false" outlineLevel="0" collapsed="false">
      <c r="A2279" s="618"/>
      <c r="B2279" s="622"/>
      <c r="D2279" s="625"/>
      <c r="E2279" s="622"/>
      <c r="F2279" s="622"/>
      <c r="G2279" s="626"/>
      <c r="H2279" s="626"/>
      <c r="I2279" s="621"/>
      <c r="J2279" s="622"/>
      <c r="K2279" s="622"/>
      <c r="L2279" s="622"/>
      <c r="M2279" s="621"/>
    </row>
    <row r="2280" s="582" customFormat="true" ht="15.75" hidden="false" customHeight="false" outlineLevel="0" collapsed="false">
      <c r="A2280" s="618"/>
      <c r="B2280" s="622"/>
      <c r="D2280" s="625"/>
      <c r="E2280" s="622"/>
      <c r="F2280" s="622"/>
      <c r="G2280" s="626"/>
      <c r="H2280" s="626"/>
      <c r="I2280" s="621"/>
      <c r="J2280" s="622"/>
      <c r="K2280" s="622"/>
      <c r="L2280" s="622"/>
      <c r="M2280" s="621"/>
    </row>
    <row r="2281" s="582" customFormat="true" ht="15.75" hidden="false" customHeight="false" outlineLevel="0" collapsed="false">
      <c r="A2281" s="618"/>
      <c r="B2281" s="622"/>
      <c r="D2281" s="625"/>
      <c r="E2281" s="622"/>
      <c r="F2281" s="622"/>
      <c r="G2281" s="626"/>
      <c r="H2281" s="626"/>
      <c r="I2281" s="621"/>
      <c r="J2281" s="622"/>
      <c r="K2281" s="622"/>
      <c r="L2281" s="622"/>
      <c r="M2281" s="621"/>
    </row>
    <row r="2282" s="582" customFormat="true" ht="15.75" hidden="false" customHeight="false" outlineLevel="0" collapsed="false">
      <c r="A2282" s="618"/>
      <c r="B2282" s="622"/>
      <c r="D2282" s="625"/>
      <c r="E2282" s="622"/>
      <c r="F2282" s="622"/>
      <c r="G2282" s="626"/>
      <c r="H2282" s="626"/>
      <c r="I2282" s="621"/>
      <c r="J2282" s="622"/>
      <c r="K2282" s="622"/>
      <c r="L2282" s="622"/>
      <c r="M2282" s="621"/>
    </row>
    <row r="2283" s="582" customFormat="true" ht="15.75" hidden="false" customHeight="false" outlineLevel="0" collapsed="false">
      <c r="A2283" s="618"/>
      <c r="B2283" s="622"/>
      <c r="D2283" s="625"/>
      <c r="E2283" s="622"/>
      <c r="F2283" s="622"/>
      <c r="G2283" s="626"/>
      <c r="H2283" s="626"/>
      <c r="I2283" s="621"/>
      <c r="J2283" s="622"/>
      <c r="K2283" s="622"/>
      <c r="L2283" s="622"/>
      <c r="M2283" s="621"/>
    </row>
    <row r="2284" s="582" customFormat="true" ht="15.75" hidden="false" customHeight="false" outlineLevel="0" collapsed="false">
      <c r="A2284" s="618"/>
      <c r="B2284" s="622"/>
      <c r="D2284" s="625"/>
      <c r="E2284" s="622"/>
      <c r="F2284" s="622"/>
      <c r="G2284" s="626"/>
      <c r="H2284" s="626"/>
      <c r="I2284" s="621"/>
      <c r="J2284" s="622"/>
      <c r="K2284" s="622"/>
      <c r="L2284" s="622"/>
      <c r="M2284" s="621"/>
    </row>
    <row r="2285" s="582" customFormat="true" ht="15.75" hidden="false" customHeight="false" outlineLevel="0" collapsed="false">
      <c r="A2285" s="618"/>
      <c r="B2285" s="622"/>
      <c r="D2285" s="625"/>
      <c r="E2285" s="622"/>
      <c r="F2285" s="622"/>
      <c r="G2285" s="626"/>
      <c r="H2285" s="626"/>
      <c r="I2285" s="621"/>
      <c r="J2285" s="622"/>
      <c r="K2285" s="622"/>
      <c r="L2285" s="622"/>
      <c r="M2285" s="621"/>
    </row>
    <row r="2286" s="582" customFormat="true" ht="15.75" hidden="false" customHeight="false" outlineLevel="0" collapsed="false">
      <c r="A2286" s="618"/>
      <c r="B2286" s="622"/>
      <c r="D2286" s="625"/>
      <c r="E2286" s="622"/>
      <c r="F2286" s="622"/>
      <c r="G2286" s="626"/>
      <c r="H2286" s="626"/>
      <c r="I2286" s="621"/>
      <c r="J2286" s="622"/>
      <c r="K2286" s="622"/>
      <c r="L2286" s="622"/>
      <c r="M2286" s="621"/>
    </row>
    <row r="2287" s="582" customFormat="true" ht="15.75" hidden="false" customHeight="false" outlineLevel="0" collapsed="false">
      <c r="A2287" s="618"/>
      <c r="B2287" s="622"/>
      <c r="D2287" s="625"/>
      <c r="E2287" s="622"/>
      <c r="F2287" s="622"/>
      <c r="G2287" s="626"/>
      <c r="H2287" s="626"/>
      <c r="I2287" s="621"/>
      <c r="J2287" s="622"/>
      <c r="K2287" s="622"/>
      <c r="L2287" s="622"/>
      <c r="M2287" s="621"/>
    </row>
    <row r="2288" s="582" customFormat="true" ht="15.75" hidden="false" customHeight="false" outlineLevel="0" collapsed="false">
      <c r="A2288" s="618"/>
      <c r="B2288" s="622"/>
      <c r="D2288" s="625"/>
      <c r="E2288" s="622"/>
      <c r="F2288" s="622"/>
      <c r="G2288" s="626"/>
      <c r="H2288" s="626"/>
      <c r="I2288" s="621"/>
      <c r="J2288" s="622"/>
      <c r="K2288" s="622"/>
      <c r="L2288" s="622"/>
      <c r="M2288" s="621"/>
    </row>
    <row r="2289" s="582" customFormat="true" ht="15.75" hidden="false" customHeight="false" outlineLevel="0" collapsed="false">
      <c r="A2289" s="618"/>
      <c r="B2289" s="622"/>
      <c r="D2289" s="625"/>
      <c r="E2289" s="622"/>
      <c r="F2289" s="622"/>
      <c r="G2289" s="626"/>
      <c r="H2289" s="626"/>
      <c r="I2289" s="621"/>
      <c r="J2289" s="622"/>
      <c r="K2289" s="622"/>
      <c r="L2289" s="622"/>
      <c r="M2289" s="621"/>
    </row>
    <row r="2290" s="582" customFormat="true" ht="15.75" hidden="false" customHeight="false" outlineLevel="0" collapsed="false">
      <c r="A2290" s="618"/>
      <c r="B2290" s="622"/>
      <c r="D2290" s="625"/>
      <c r="E2290" s="622"/>
      <c r="F2290" s="622"/>
      <c r="G2290" s="626"/>
      <c r="H2290" s="626"/>
      <c r="I2290" s="621"/>
      <c r="J2290" s="622"/>
      <c r="K2290" s="622"/>
      <c r="L2290" s="622"/>
      <c r="M2290" s="621"/>
    </row>
    <row r="2291" s="582" customFormat="true" ht="15.75" hidden="false" customHeight="false" outlineLevel="0" collapsed="false">
      <c r="A2291" s="618"/>
      <c r="B2291" s="622"/>
      <c r="D2291" s="625"/>
      <c r="E2291" s="622"/>
      <c r="F2291" s="622"/>
      <c r="G2291" s="626"/>
      <c r="H2291" s="626"/>
      <c r="I2291" s="621"/>
      <c r="J2291" s="622"/>
      <c r="K2291" s="622"/>
      <c r="L2291" s="622"/>
      <c r="M2291" s="621"/>
    </row>
    <row r="2292" s="582" customFormat="true" ht="15.75" hidden="false" customHeight="false" outlineLevel="0" collapsed="false">
      <c r="A2292" s="618"/>
      <c r="B2292" s="622"/>
      <c r="D2292" s="625"/>
      <c r="E2292" s="622"/>
      <c r="F2292" s="622"/>
      <c r="G2292" s="626"/>
      <c r="H2292" s="626"/>
      <c r="I2292" s="621"/>
      <c r="J2292" s="622"/>
      <c r="K2292" s="622"/>
      <c r="L2292" s="622"/>
      <c r="M2292" s="621"/>
    </row>
    <row r="2293" s="582" customFormat="true" ht="15.75" hidden="false" customHeight="false" outlineLevel="0" collapsed="false">
      <c r="A2293" s="618"/>
      <c r="B2293" s="622"/>
      <c r="D2293" s="625"/>
      <c r="E2293" s="622"/>
      <c r="F2293" s="622"/>
      <c r="G2293" s="626"/>
      <c r="H2293" s="626"/>
      <c r="I2293" s="621"/>
      <c r="J2293" s="622"/>
      <c r="K2293" s="622"/>
      <c r="L2293" s="622"/>
      <c r="M2293" s="621"/>
    </row>
    <row r="2294" s="582" customFormat="true" ht="15.75" hidden="false" customHeight="false" outlineLevel="0" collapsed="false">
      <c r="A2294" s="618"/>
      <c r="B2294" s="622"/>
      <c r="D2294" s="625"/>
      <c r="E2294" s="622"/>
      <c r="F2294" s="622"/>
      <c r="G2294" s="626"/>
      <c r="H2294" s="626"/>
      <c r="I2294" s="621"/>
      <c r="J2294" s="622"/>
      <c r="K2294" s="622"/>
      <c r="L2294" s="622"/>
      <c r="M2294" s="621"/>
    </row>
    <row r="2295" s="582" customFormat="true" ht="15.75" hidden="false" customHeight="false" outlineLevel="0" collapsed="false">
      <c r="A2295" s="618"/>
      <c r="B2295" s="622"/>
      <c r="D2295" s="625"/>
      <c r="E2295" s="622"/>
      <c r="F2295" s="622"/>
      <c r="G2295" s="626"/>
      <c r="H2295" s="626"/>
      <c r="I2295" s="621"/>
      <c r="J2295" s="622"/>
      <c r="K2295" s="622"/>
      <c r="L2295" s="622"/>
      <c r="M2295" s="621"/>
    </row>
    <row r="2296" s="582" customFormat="true" ht="15.75" hidden="false" customHeight="false" outlineLevel="0" collapsed="false">
      <c r="A2296" s="618"/>
      <c r="B2296" s="622"/>
      <c r="D2296" s="625"/>
      <c r="E2296" s="622"/>
      <c r="F2296" s="622"/>
      <c r="G2296" s="626"/>
      <c r="H2296" s="626"/>
      <c r="I2296" s="621"/>
      <c r="J2296" s="622"/>
      <c r="K2296" s="622"/>
      <c r="L2296" s="622"/>
      <c r="M2296" s="621"/>
    </row>
    <row r="2297" s="582" customFormat="true" ht="15.75" hidden="false" customHeight="false" outlineLevel="0" collapsed="false">
      <c r="A2297" s="618"/>
      <c r="B2297" s="622"/>
      <c r="D2297" s="625"/>
      <c r="E2297" s="622"/>
      <c r="F2297" s="622"/>
      <c r="G2297" s="626"/>
      <c r="H2297" s="626"/>
      <c r="I2297" s="621"/>
      <c r="J2297" s="622"/>
      <c r="K2297" s="622"/>
      <c r="L2297" s="622"/>
      <c r="M2297" s="621"/>
    </row>
    <row r="2298" s="582" customFormat="true" ht="15.75" hidden="false" customHeight="false" outlineLevel="0" collapsed="false">
      <c r="A2298" s="618"/>
      <c r="B2298" s="622"/>
      <c r="D2298" s="625"/>
      <c r="E2298" s="622"/>
      <c r="F2298" s="622"/>
      <c r="G2298" s="626"/>
      <c r="H2298" s="626"/>
      <c r="I2298" s="621"/>
      <c r="J2298" s="622"/>
      <c r="K2298" s="622"/>
      <c r="L2298" s="622"/>
      <c r="M2298" s="621"/>
    </row>
    <row r="2299" s="582" customFormat="true" ht="15.75" hidden="false" customHeight="false" outlineLevel="0" collapsed="false">
      <c r="A2299" s="618"/>
      <c r="B2299" s="622"/>
      <c r="D2299" s="625"/>
      <c r="E2299" s="622"/>
      <c r="F2299" s="622"/>
      <c r="G2299" s="626"/>
      <c r="H2299" s="626"/>
      <c r="I2299" s="621"/>
      <c r="J2299" s="622"/>
      <c r="K2299" s="622"/>
      <c r="L2299" s="622"/>
      <c r="M2299" s="621"/>
    </row>
    <row r="2300" s="582" customFormat="true" ht="15.75" hidden="false" customHeight="false" outlineLevel="0" collapsed="false">
      <c r="A2300" s="618"/>
      <c r="B2300" s="622"/>
      <c r="D2300" s="625"/>
      <c r="E2300" s="622"/>
      <c r="F2300" s="622"/>
      <c r="G2300" s="626"/>
      <c r="H2300" s="626"/>
      <c r="I2300" s="621"/>
      <c r="J2300" s="622"/>
      <c r="K2300" s="622"/>
      <c r="L2300" s="622"/>
      <c r="M2300" s="621"/>
    </row>
    <row r="2301" s="582" customFormat="true" ht="15.75" hidden="false" customHeight="false" outlineLevel="0" collapsed="false">
      <c r="A2301" s="618"/>
      <c r="B2301" s="622"/>
      <c r="D2301" s="625"/>
      <c r="E2301" s="622"/>
      <c r="F2301" s="622"/>
      <c r="G2301" s="626"/>
      <c r="H2301" s="626"/>
      <c r="I2301" s="621"/>
      <c r="J2301" s="622"/>
      <c r="K2301" s="622"/>
      <c r="L2301" s="622"/>
      <c r="M2301" s="621"/>
    </row>
    <row r="2302" s="582" customFormat="true" ht="15.75" hidden="false" customHeight="false" outlineLevel="0" collapsed="false">
      <c r="A2302" s="618"/>
      <c r="B2302" s="622"/>
      <c r="D2302" s="625"/>
      <c r="E2302" s="622"/>
      <c r="F2302" s="622"/>
      <c r="G2302" s="626"/>
      <c r="H2302" s="626"/>
      <c r="I2302" s="621"/>
      <c r="J2302" s="622"/>
      <c r="K2302" s="622"/>
      <c r="L2302" s="622"/>
      <c r="M2302" s="621"/>
    </row>
    <row r="2303" s="582" customFormat="true" ht="15.75" hidden="false" customHeight="false" outlineLevel="0" collapsed="false">
      <c r="A2303" s="618"/>
      <c r="B2303" s="622"/>
      <c r="D2303" s="625"/>
      <c r="E2303" s="622"/>
      <c r="F2303" s="622"/>
      <c r="G2303" s="626"/>
      <c r="H2303" s="626"/>
      <c r="I2303" s="621"/>
      <c r="J2303" s="622"/>
      <c r="K2303" s="622"/>
      <c r="L2303" s="622"/>
      <c r="M2303" s="621"/>
    </row>
    <row r="2304" s="582" customFormat="true" ht="15.75" hidden="false" customHeight="false" outlineLevel="0" collapsed="false">
      <c r="A2304" s="618"/>
      <c r="B2304" s="622"/>
      <c r="D2304" s="625"/>
      <c r="E2304" s="622"/>
      <c r="F2304" s="622"/>
      <c r="G2304" s="626"/>
      <c r="H2304" s="626"/>
      <c r="I2304" s="621"/>
      <c r="J2304" s="622"/>
      <c r="K2304" s="622"/>
      <c r="L2304" s="622"/>
      <c r="M2304" s="621"/>
    </row>
    <row r="2305" s="582" customFormat="true" ht="15.75" hidden="false" customHeight="false" outlineLevel="0" collapsed="false">
      <c r="A2305" s="618"/>
      <c r="B2305" s="622"/>
      <c r="D2305" s="625"/>
      <c r="E2305" s="622"/>
      <c r="F2305" s="622"/>
      <c r="G2305" s="626"/>
      <c r="H2305" s="626"/>
      <c r="I2305" s="621"/>
      <c r="J2305" s="622"/>
      <c r="K2305" s="622"/>
      <c r="L2305" s="622"/>
      <c r="M2305" s="621"/>
    </row>
    <row r="2306" s="582" customFormat="true" ht="15.75" hidden="false" customHeight="false" outlineLevel="0" collapsed="false">
      <c r="A2306" s="618"/>
      <c r="B2306" s="622"/>
      <c r="D2306" s="625"/>
      <c r="E2306" s="622"/>
      <c r="F2306" s="622"/>
      <c r="G2306" s="626"/>
      <c r="H2306" s="626"/>
      <c r="I2306" s="621"/>
      <c r="J2306" s="622"/>
      <c r="K2306" s="622"/>
      <c r="L2306" s="622"/>
      <c r="M2306" s="621"/>
    </row>
    <row r="2307" s="582" customFormat="true" ht="15.75" hidden="false" customHeight="false" outlineLevel="0" collapsed="false">
      <c r="A2307" s="618"/>
      <c r="B2307" s="622"/>
      <c r="D2307" s="625"/>
      <c r="E2307" s="622"/>
      <c r="F2307" s="622"/>
      <c r="G2307" s="626"/>
      <c r="H2307" s="626"/>
      <c r="I2307" s="621"/>
      <c r="J2307" s="622"/>
      <c r="K2307" s="622"/>
      <c r="L2307" s="622"/>
      <c r="M2307" s="621"/>
    </row>
    <row r="2308" s="582" customFormat="true" ht="15.75" hidden="false" customHeight="false" outlineLevel="0" collapsed="false">
      <c r="A2308" s="618"/>
      <c r="B2308" s="622"/>
      <c r="D2308" s="625"/>
      <c r="E2308" s="622"/>
      <c r="F2308" s="622"/>
      <c r="G2308" s="626"/>
      <c r="H2308" s="626"/>
      <c r="I2308" s="621"/>
      <c r="J2308" s="622"/>
      <c r="K2308" s="622"/>
      <c r="L2308" s="622"/>
      <c r="M2308" s="621"/>
    </row>
    <row r="2309" s="582" customFormat="true" ht="15.75" hidden="false" customHeight="false" outlineLevel="0" collapsed="false">
      <c r="A2309" s="618"/>
      <c r="B2309" s="622"/>
      <c r="D2309" s="625"/>
      <c r="E2309" s="622"/>
      <c r="F2309" s="622"/>
      <c r="G2309" s="626"/>
      <c r="H2309" s="626"/>
      <c r="I2309" s="621"/>
      <c r="J2309" s="622"/>
      <c r="K2309" s="622"/>
      <c r="L2309" s="622"/>
      <c r="M2309" s="621"/>
    </row>
    <row r="2310" s="582" customFormat="true" ht="15.75" hidden="false" customHeight="false" outlineLevel="0" collapsed="false">
      <c r="A2310" s="618"/>
      <c r="B2310" s="622"/>
      <c r="D2310" s="625"/>
      <c r="E2310" s="622"/>
      <c r="F2310" s="622"/>
      <c r="G2310" s="626"/>
      <c r="H2310" s="626"/>
      <c r="I2310" s="621"/>
      <c r="J2310" s="622"/>
      <c r="K2310" s="622"/>
      <c r="L2310" s="622"/>
      <c r="M2310" s="621"/>
    </row>
    <row r="2311" s="582" customFormat="true" ht="15.75" hidden="false" customHeight="false" outlineLevel="0" collapsed="false">
      <c r="A2311" s="618"/>
      <c r="B2311" s="622"/>
      <c r="D2311" s="625"/>
      <c r="E2311" s="622"/>
      <c r="F2311" s="622"/>
      <c r="G2311" s="626"/>
      <c r="H2311" s="626"/>
      <c r="I2311" s="621"/>
      <c r="J2311" s="622"/>
      <c r="K2311" s="622"/>
      <c r="L2311" s="622"/>
      <c r="M2311" s="621"/>
    </row>
    <row r="2312" s="582" customFormat="true" ht="15.75" hidden="false" customHeight="false" outlineLevel="0" collapsed="false">
      <c r="A2312" s="618"/>
      <c r="B2312" s="622"/>
      <c r="D2312" s="625"/>
      <c r="E2312" s="622"/>
      <c r="F2312" s="622"/>
      <c r="G2312" s="626"/>
      <c r="H2312" s="626"/>
      <c r="I2312" s="621"/>
      <c r="J2312" s="622"/>
      <c r="K2312" s="622"/>
      <c r="L2312" s="622"/>
      <c r="M2312" s="621"/>
    </row>
    <row r="2313" s="582" customFormat="true" ht="15.75" hidden="false" customHeight="false" outlineLevel="0" collapsed="false">
      <c r="A2313" s="618"/>
      <c r="B2313" s="622"/>
      <c r="D2313" s="625"/>
      <c r="E2313" s="622"/>
      <c r="F2313" s="622"/>
      <c r="G2313" s="626"/>
      <c r="H2313" s="626"/>
      <c r="I2313" s="621"/>
      <c r="J2313" s="622"/>
      <c r="K2313" s="622"/>
      <c r="L2313" s="622"/>
      <c r="M2313" s="621"/>
    </row>
    <row r="2314" s="582" customFormat="true" ht="15.75" hidden="false" customHeight="false" outlineLevel="0" collapsed="false">
      <c r="A2314" s="618"/>
      <c r="B2314" s="622"/>
      <c r="D2314" s="625"/>
      <c r="E2314" s="622"/>
      <c r="F2314" s="622"/>
      <c r="G2314" s="626"/>
      <c r="H2314" s="626"/>
      <c r="I2314" s="621"/>
      <c r="J2314" s="622"/>
      <c r="K2314" s="622"/>
      <c r="L2314" s="622"/>
      <c r="M2314" s="621"/>
    </row>
    <row r="2315" s="582" customFormat="true" ht="15.75" hidden="false" customHeight="false" outlineLevel="0" collapsed="false">
      <c r="A2315" s="618"/>
      <c r="B2315" s="622"/>
      <c r="D2315" s="625"/>
      <c r="E2315" s="622"/>
      <c r="F2315" s="622"/>
      <c r="G2315" s="626"/>
      <c r="H2315" s="626"/>
      <c r="I2315" s="621"/>
      <c r="J2315" s="622"/>
      <c r="K2315" s="622"/>
      <c r="L2315" s="622"/>
      <c r="M2315" s="621"/>
    </row>
    <row r="2316" s="582" customFormat="true" ht="15.75" hidden="false" customHeight="false" outlineLevel="0" collapsed="false">
      <c r="A2316" s="618"/>
      <c r="B2316" s="622"/>
      <c r="D2316" s="625"/>
      <c r="E2316" s="622"/>
      <c r="F2316" s="622"/>
      <c r="G2316" s="626"/>
      <c r="H2316" s="626"/>
      <c r="I2316" s="621"/>
      <c r="J2316" s="622"/>
      <c r="K2316" s="622"/>
      <c r="L2316" s="622"/>
      <c r="M2316" s="621"/>
    </row>
    <row r="2317" s="582" customFormat="true" ht="15.75" hidden="false" customHeight="false" outlineLevel="0" collapsed="false">
      <c r="A2317" s="618"/>
      <c r="B2317" s="622"/>
      <c r="D2317" s="625"/>
      <c r="E2317" s="622"/>
      <c r="F2317" s="622"/>
      <c r="G2317" s="626"/>
      <c r="H2317" s="626"/>
      <c r="I2317" s="621"/>
      <c r="J2317" s="622"/>
      <c r="K2317" s="622"/>
      <c r="L2317" s="622"/>
      <c r="M2317" s="621"/>
    </row>
    <row r="2318" s="582" customFormat="true" ht="15.75" hidden="false" customHeight="false" outlineLevel="0" collapsed="false">
      <c r="A2318" s="618"/>
      <c r="B2318" s="622"/>
      <c r="D2318" s="625"/>
      <c r="E2318" s="622"/>
      <c r="F2318" s="622"/>
      <c r="G2318" s="626"/>
      <c r="H2318" s="626"/>
      <c r="I2318" s="621"/>
      <c r="J2318" s="622"/>
      <c r="K2318" s="622"/>
      <c r="L2318" s="622"/>
      <c r="M2318" s="621"/>
    </row>
    <row r="2319" s="582" customFormat="true" ht="15.75" hidden="false" customHeight="false" outlineLevel="0" collapsed="false">
      <c r="A2319" s="618"/>
      <c r="B2319" s="622"/>
      <c r="D2319" s="625"/>
      <c r="E2319" s="622"/>
      <c r="F2319" s="622"/>
      <c r="G2319" s="626"/>
      <c r="H2319" s="626"/>
      <c r="I2319" s="621"/>
      <c r="J2319" s="622"/>
      <c r="K2319" s="622"/>
      <c r="L2319" s="622"/>
      <c r="M2319" s="621"/>
    </row>
    <row r="2320" s="582" customFormat="true" ht="15.75" hidden="false" customHeight="false" outlineLevel="0" collapsed="false">
      <c r="A2320" s="618"/>
      <c r="B2320" s="622"/>
      <c r="D2320" s="625"/>
      <c r="E2320" s="622"/>
      <c r="F2320" s="622"/>
      <c r="G2320" s="626"/>
      <c r="H2320" s="626"/>
      <c r="I2320" s="621"/>
      <c r="J2320" s="622"/>
      <c r="K2320" s="622"/>
      <c r="L2320" s="622"/>
      <c r="M2320" s="621"/>
    </row>
    <row r="2321" s="582" customFormat="true" ht="15.75" hidden="false" customHeight="false" outlineLevel="0" collapsed="false">
      <c r="A2321" s="618"/>
      <c r="B2321" s="622"/>
      <c r="D2321" s="625"/>
      <c r="E2321" s="622"/>
      <c r="F2321" s="622"/>
      <c r="G2321" s="626"/>
      <c r="H2321" s="626"/>
      <c r="I2321" s="621"/>
      <c r="J2321" s="622"/>
      <c r="K2321" s="622"/>
      <c r="L2321" s="622"/>
      <c r="M2321" s="621"/>
    </row>
    <row r="2322" s="582" customFormat="true" ht="15.75" hidden="false" customHeight="false" outlineLevel="0" collapsed="false">
      <c r="A2322" s="618"/>
      <c r="B2322" s="622"/>
      <c r="D2322" s="625"/>
      <c r="E2322" s="622"/>
      <c r="F2322" s="622"/>
      <c r="G2322" s="626"/>
      <c r="H2322" s="626"/>
      <c r="I2322" s="621"/>
      <c r="J2322" s="622"/>
      <c r="K2322" s="622"/>
      <c r="L2322" s="622"/>
      <c r="M2322" s="621"/>
    </row>
    <row r="2323" s="582" customFormat="true" ht="15.75" hidden="false" customHeight="false" outlineLevel="0" collapsed="false">
      <c r="A2323" s="618"/>
      <c r="B2323" s="622"/>
      <c r="D2323" s="625"/>
      <c r="E2323" s="622"/>
      <c r="F2323" s="622"/>
      <c r="G2323" s="626"/>
      <c r="H2323" s="626"/>
      <c r="I2323" s="621"/>
      <c r="J2323" s="622"/>
      <c r="K2323" s="622"/>
      <c r="L2323" s="622"/>
      <c r="M2323" s="621"/>
    </row>
    <row r="2324" s="582" customFormat="true" ht="15.75" hidden="false" customHeight="false" outlineLevel="0" collapsed="false">
      <c r="A2324" s="618"/>
      <c r="B2324" s="622"/>
      <c r="D2324" s="625"/>
      <c r="E2324" s="622"/>
      <c r="F2324" s="622"/>
      <c r="G2324" s="626"/>
      <c r="H2324" s="626"/>
      <c r="I2324" s="621"/>
      <c r="J2324" s="622"/>
      <c r="K2324" s="622"/>
      <c r="L2324" s="622"/>
      <c r="M2324" s="621"/>
    </row>
    <row r="2325" s="582" customFormat="true" ht="15.75" hidden="false" customHeight="false" outlineLevel="0" collapsed="false">
      <c r="A2325" s="618"/>
      <c r="B2325" s="622"/>
      <c r="D2325" s="625"/>
      <c r="E2325" s="622"/>
      <c r="F2325" s="622"/>
      <c r="G2325" s="626"/>
      <c r="H2325" s="626"/>
      <c r="I2325" s="621"/>
      <c r="J2325" s="622"/>
      <c r="K2325" s="622"/>
      <c r="L2325" s="622"/>
      <c r="M2325" s="621"/>
    </row>
    <row r="2326" s="582" customFormat="true" ht="15.75" hidden="false" customHeight="false" outlineLevel="0" collapsed="false">
      <c r="A2326" s="618"/>
      <c r="B2326" s="622"/>
      <c r="D2326" s="625"/>
      <c r="E2326" s="622"/>
      <c r="F2326" s="622"/>
      <c r="G2326" s="626"/>
      <c r="H2326" s="626"/>
      <c r="I2326" s="621"/>
      <c r="J2326" s="622"/>
      <c r="K2326" s="622"/>
      <c r="L2326" s="622"/>
      <c r="M2326" s="621"/>
    </row>
    <row r="2327" s="582" customFormat="true" ht="15.75" hidden="false" customHeight="false" outlineLevel="0" collapsed="false">
      <c r="A2327" s="618"/>
      <c r="B2327" s="622"/>
      <c r="D2327" s="625"/>
      <c r="E2327" s="622"/>
      <c r="F2327" s="622"/>
      <c r="G2327" s="626"/>
      <c r="H2327" s="626"/>
      <c r="I2327" s="621"/>
      <c r="J2327" s="622"/>
      <c r="K2327" s="622"/>
      <c r="L2327" s="622"/>
      <c r="M2327" s="621"/>
    </row>
    <row r="2328" s="582" customFormat="true" ht="15.75" hidden="false" customHeight="false" outlineLevel="0" collapsed="false">
      <c r="A2328" s="618"/>
      <c r="B2328" s="622"/>
      <c r="D2328" s="625"/>
      <c r="E2328" s="622"/>
      <c r="F2328" s="622"/>
      <c r="G2328" s="626"/>
      <c r="H2328" s="626"/>
      <c r="I2328" s="621"/>
      <c r="J2328" s="622"/>
      <c r="K2328" s="622"/>
      <c r="L2328" s="622"/>
      <c r="M2328" s="621"/>
    </row>
    <row r="2329" s="582" customFormat="true" ht="15.75" hidden="false" customHeight="false" outlineLevel="0" collapsed="false">
      <c r="A2329" s="618"/>
      <c r="B2329" s="622"/>
      <c r="D2329" s="625"/>
      <c r="E2329" s="622"/>
      <c r="F2329" s="622"/>
      <c r="G2329" s="626"/>
      <c r="H2329" s="626"/>
      <c r="I2329" s="621"/>
      <c r="J2329" s="622"/>
      <c r="K2329" s="622"/>
      <c r="L2329" s="622"/>
      <c r="M2329" s="621"/>
    </row>
    <row r="2330" s="582" customFormat="true" ht="15.75" hidden="false" customHeight="false" outlineLevel="0" collapsed="false">
      <c r="A2330" s="618"/>
      <c r="B2330" s="622"/>
      <c r="D2330" s="625"/>
      <c r="E2330" s="622"/>
      <c r="F2330" s="622"/>
      <c r="G2330" s="626"/>
      <c r="H2330" s="626"/>
      <c r="I2330" s="621"/>
      <c r="J2330" s="622"/>
      <c r="K2330" s="622"/>
      <c r="L2330" s="622"/>
      <c r="M2330" s="621"/>
    </row>
    <row r="2331" s="582" customFormat="true" ht="15.75" hidden="false" customHeight="false" outlineLevel="0" collapsed="false">
      <c r="A2331" s="618"/>
      <c r="B2331" s="622"/>
      <c r="D2331" s="625"/>
      <c r="E2331" s="622"/>
      <c r="F2331" s="622"/>
      <c r="G2331" s="626"/>
      <c r="H2331" s="626"/>
      <c r="I2331" s="621"/>
      <c r="J2331" s="622"/>
      <c r="K2331" s="622"/>
      <c r="L2331" s="622"/>
      <c r="M2331" s="621"/>
    </row>
    <row r="2332" s="582" customFormat="true" ht="15.75" hidden="false" customHeight="false" outlineLevel="0" collapsed="false">
      <c r="A2332" s="618"/>
      <c r="B2332" s="622"/>
      <c r="D2332" s="625"/>
      <c r="E2332" s="622"/>
      <c r="F2332" s="622"/>
      <c r="G2332" s="626"/>
      <c r="H2332" s="626"/>
      <c r="I2332" s="621"/>
      <c r="J2332" s="622"/>
      <c r="K2332" s="622"/>
      <c r="L2332" s="622"/>
      <c r="M2332" s="621"/>
    </row>
    <row r="2333" s="582" customFormat="true" ht="15.75" hidden="false" customHeight="false" outlineLevel="0" collapsed="false">
      <c r="A2333" s="618"/>
      <c r="B2333" s="622"/>
      <c r="D2333" s="625"/>
      <c r="E2333" s="622"/>
      <c r="F2333" s="622"/>
      <c r="G2333" s="626"/>
      <c r="H2333" s="626"/>
      <c r="I2333" s="621"/>
      <c r="J2333" s="622"/>
      <c r="K2333" s="622"/>
      <c r="L2333" s="622"/>
      <c r="M2333" s="621"/>
    </row>
    <row r="2334" s="582" customFormat="true" ht="15.75" hidden="false" customHeight="false" outlineLevel="0" collapsed="false">
      <c r="A2334" s="618"/>
      <c r="B2334" s="622"/>
      <c r="D2334" s="625"/>
      <c r="E2334" s="622"/>
      <c r="F2334" s="622"/>
      <c r="G2334" s="626"/>
      <c r="H2334" s="626"/>
      <c r="I2334" s="621"/>
      <c r="J2334" s="622"/>
      <c r="K2334" s="622"/>
      <c r="L2334" s="622"/>
      <c r="M2334" s="621"/>
    </row>
    <row r="2335" s="582" customFormat="true" ht="15.75" hidden="false" customHeight="false" outlineLevel="0" collapsed="false">
      <c r="A2335" s="618"/>
      <c r="B2335" s="622"/>
      <c r="D2335" s="625"/>
      <c r="E2335" s="622"/>
      <c r="F2335" s="622"/>
      <c r="G2335" s="626"/>
      <c r="H2335" s="626"/>
      <c r="I2335" s="621"/>
      <c r="J2335" s="622"/>
      <c r="K2335" s="622"/>
      <c r="L2335" s="622"/>
      <c r="M2335" s="621"/>
    </row>
    <row r="2336" s="582" customFormat="true" ht="15.75" hidden="false" customHeight="false" outlineLevel="0" collapsed="false">
      <c r="A2336" s="618"/>
      <c r="B2336" s="622"/>
      <c r="D2336" s="625"/>
      <c r="E2336" s="622"/>
      <c r="F2336" s="622"/>
      <c r="G2336" s="626"/>
      <c r="H2336" s="626"/>
      <c r="I2336" s="621"/>
      <c r="J2336" s="622"/>
      <c r="K2336" s="622"/>
      <c r="L2336" s="622"/>
      <c r="M2336" s="621"/>
    </row>
    <row r="2337" s="582" customFormat="true" ht="15.75" hidden="false" customHeight="false" outlineLevel="0" collapsed="false">
      <c r="A2337" s="618"/>
      <c r="B2337" s="622"/>
      <c r="D2337" s="625"/>
      <c r="E2337" s="622"/>
      <c r="F2337" s="622"/>
      <c r="G2337" s="626"/>
      <c r="H2337" s="626"/>
      <c r="I2337" s="621"/>
      <c r="J2337" s="622"/>
      <c r="K2337" s="622"/>
      <c r="L2337" s="622"/>
      <c r="M2337" s="621"/>
    </row>
    <row r="2338" s="582" customFormat="true" ht="15.75" hidden="false" customHeight="false" outlineLevel="0" collapsed="false">
      <c r="A2338" s="618"/>
      <c r="B2338" s="622"/>
      <c r="D2338" s="625"/>
      <c r="E2338" s="622"/>
      <c r="F2338" s="622"/>
      <c r="G2338" s="626"/>
      <c r="H2338" s="626"/>
      <c r="I2338" s="621"/>
      <c r="J2338" s="622"/>
      <c r="K2338" s="622"/>
      <c r="L2338" s="622"/>
      <c r="M2338" s="621"/>
    </row>
    <row r="2339" s="582" customFormat="true" ht="15.75" hidden="false" customHeight="false" outlineLevel="0" collapsed="false">
      <c r="A2339" s="618"/>
      <c r="B2339" s="622"/>
      <c r="D2339" s="625"/>
      <c r="E2339" s="622"/>
      <c r="F2339" s="622"/>
      <c r="G2339" s="626"/>
      <c r="H2339" s="626"/>
      <c r="I2339" s="621"/>
      <c r="J2339" s="622"/>
      <c r="K2339" s="622"/>
      <c r="L2339" s="622"/>
      <c r="M2339" s="621"/>
    </row>
    <row r="2340" s="582" customFormat="true" ht="15.75" hidden="false" customHeight="false" outlineLevel="0" collapsed="false">
      <c r="A2340" s="618"/>
      <c r="B2340" s="622"/>
      <c r="D2340" s="625"/>
      <c r="E2340" s="622"/>
      <c r="F2340" s="622"/>
      <c r="G2340" s="626"/>
      <c r="H2340" s="626"/>
      <c r="I2340" s="621"/>
      <c r="J2340" s="622"/>
      <c r="K2340" s="622"/>
      <c r="L2340" s="622"/>
      <c r="M2340" s="621"/>
    </row>
    <row r="2341" s="582" customFormat="true" ht="15.75" hidden="false" customHeight="false" outlineLevel="0" collapsed="false">
      <c r="A2341" s="618"/>
      <c r="B2341" s="622"/>
      <c r="D2341" s="625"/>
      <c r="E2341" s="622"/>
      <c r="F2341" s="622"/>
      <c r="G2341" s="626"/>
      <c r="H2341" s="626"/>
      <c r="I2341" s="621"/>
      <c r="J2341" s="622"/>
      <c r="K2341" s="622"/>
      <c r="L2341" s="622"/>
      <c r="M2341" s="621"/>
    </row>
    <row r="2342" s="582" customFormat="true" ht="15.75" hidden="false" customHeight="false" outlineLevel="0" collapsed="false">
      <c r="A2342" s="618"/>
      <c r="B2342" s="622"/>
      <c r="D2342" s="625"/>
      <c r="E2342" s="622"/>
      <c r="F2342" s="622"/>
      <c r="G2342" s="626"/>
      <c r="H2342" s="626"/>
      <c r="I2342" s="621"/>
      <c r="J2342" s="622"/>
      <c r="K2342" s="622"/>
      <c r="L2342" s="622"/>
      <c r="M2342" s="621"/>
    </row>
    <row r="2343" s="582" customFormat="true" ht="15.75" hidden="false" customHeight="false" outlineLevel="0" collapsed="false">
      <c r="A2343" s="618"/>
      <c r="B2343" s="622"/>
      <c r="D2343" s="625"/>
      <c r="E2343" s="622"/>
      <c r="F2343" s="622"/>
      <c r="G2343" s="626"/>
      <c r="H2343" s="626"/>
      <c r="I2343" s="621"/>
      <c r="J2343" s="622"/>
      <c r="K2343" s="622"/>
      <c r="L2343" s="622"/>
      <c r="M2343" s="621"/>
    </row>
    <row r="2344" s="582" customFormat="true" ht="15.75" hidden="false" customHeight="false" outlineLevel="0" collapsed="false">
      <c r="A2344" s="618"/>
      <c r="B2344" s="622"/>
      <c r="D2344" s="625"/>
      <c r="E2344" s="622"/>
      <c r="F2344" s="622"/>
      <c r="G2344" s="626"/>
      <c r="H2344" s="626"/>
      <c r="I2344" s="621"/>
      <c r="J2344" s="622"/>
      <c r="K2344" s="622"/>
      <c r="L2344" s="622"/>
      <c r="M2344" s="621"/>
    </row>
    <row r="2345" s="582" customFormat="true" ht="15.75" hidden="false" customHeight="false" outlineLevel="0" collapsed="false">
      <c r="A2345" s="618"/>
      <c r="B2345" s="622"/>
      <c r="D2345" s="625"/>
      <c r="E2345" s="622"/>
      <c r="F2345" s="622"/>
      <c r="G2345" s="626"/>
      <c r="H2345" s="626"/>
      <c r="I2345" s="621"/>
      <c r="J2345" s="622"/>
      <c r="K2345" s="622"/>
      <c r="L2345" s="622"/>
      <c r="M2345" s="621"/>
    </row>
    <row r="2346" s="582" customFormat="true" ht="15.75" hidden="false" customHeight="false" outlineLevel="0" collapsed="false">
      <c r="A2346" s="618"/>
      <c r="B2346" s="622"/>
      <c r="D2346" s="625"/>
      <c r="E2346" s="622"/>
      <c r="F2346" s="622"/>
      <c r="G2346" s="626"/>
      <c r="H2346" s="626"/>
      <c r="I2346" s="621"/>
      <c r="J2346" s="622"/>
      <c r="K2346" s="622"/>
      <c r="L2346" s="622"/>
      <c r="M2346" s="621"/>
    </row>
    <row r="2347" s="582" customFormat="true" ht="15.75" hidden="false" customHeight="false" outlineLevel="0" collapsed="false">
      <c r="A2347" s="618"/>
      <c r="B2347" s="622"/>
      <c r="D2347" s="625"/>
      <c r="E2347" s="622"/>
      <c r="F2347" s="622"/>
      <c r="G2347" s="626"/>
      <c r="H2347" s="626"/>
      <c r="I2347" s="621"/>
      <c r="J2347" s="622"/>
      <c r="K2347" s="622"/>
      <c r="L2347" s="622"/>
      <c r="M2347" s="621"/>
    </row>
    <row r="2348" s="582" customFormat="true" ht="15.75" hidden="false" customHeight="false" outlineLevel="0" collapsed="false">
      <c r="A2348" s="618"/>
      <c r="B2348" s="622"/>
      <c r="D2348" s="625"/>
      <c r="E2348" s="622"/>
      <c r="F2348" s="622"/>
      <c r="G2348" s="626"/>
      <c r="H2348" s="626"/>
      <c r="I2348" s="621"/>
      <c r="J2348" s="622"/>
      <c r="K2348" s="622"/>
      <c r="L2348" s="622"/>
      <c r="M2348" s="621"/>
    </row>
    <row r="2349" s="582" customFormat="true" ht="15.75" hidden="false" customHeight="false" outlineLevel="0" collapsed="false">
      <c r="A2349" s="618"/>
      <c r="B2349" s="622"/>
      <c r="D2349" s="625"/>
      <c r="E2349" s="622"/>
      <c r="F2349" s="622"/>
      <c r="G2349" s="626"/>
      <c r="H2349" s="626"/>
      <c r="I2349" s="621"/>
      <c r="J2349" s="622"/>
      <c r="K2349" s="622"/>
      <c r="L2349" s="622"/>
      <c r="M2349" s="621"/>
    </row>
    <row r="2350" s="582" customFormat="true" ht="15.75" hidden="false" customHeight="false" outlineLevel="0" collapsed="false">
      <c r="A2350" s="618"/>
      <c r="B2350" s="622"/>
      <c r="D2350" s="625"/>
      <c r="E2350" s="622"/>
      <c r="F2350" s="622"/>
      <c r="G2350" s="626"/>
      <c r="H2350" s="626"/>
      <c r="I2350" s="621"/>
      <c r="J2350" s="622"/>
      <c r="K2350" s="622"/>
      <c r="L2350" s="622"/>
      <c r="M2350" s="621"/>
    </row>
    <row r="2351" s="582" customFormat="true" ht="15.75" hidden="false" customHeight="false" outlineLevel="0" collapsed="false">
      <c r="A2351" s="618"/>
      <c r="B2351" s="622"/>
      <c r="D2351" s="625"/>
      <c r="E2351" s="622"/>
      <c r="F2351" s="622"/>
      <c r="G2351" s="626"/>
      <c r="H2351" s="626"/>
      <c r="I2351" s="621"/>
      <c r="J2351" s="622"/>
      <c r="K2351" s="622"/>
      <c r="L2351" s="622"/>
      <c r="M2351" s="621"/>
    </row>
    <row r="2352" s="582" customFormat="true" ht="15.75" hidden="false" customHeight="false" outlineLevel="0" collapsed="false">
      <c r="A2352" s="618"/>
      <c r="B2352" s="622"/>
      <c r="D2352" s="625"/>
      <c r="E2352" s="622"/>
      <c r="F2352" s="622"/>
      <c r="G2352" s="626"/>
      <c r="H2352" s="626"/>
      <c r="I2352" s="621"/>
      <c r="J2352" s="622"/>
      <c r="K2352" s="622"/>
      <c r="L2352" s="622"/>
      <c r="M2352" s="621"/>
    </row>
    <row r="2353" s="582" customFormat="true" ht="15.75" hidden="false" customHeight="false" outlineLevel="0" collapsed="false">
      <c r="A2353" s="618"/>
      <c r="B2353" s="622"/>
      <c r="D2353" s="625"/>
      <c r="E2353" s="622"/>
      <c r="F2353" s="622"/>
      <c r="G2353" s="626"/>
      <c r="H2353" s="626"/>
      <c r="I2353" s="621"/>
      <c r="J2353" s="622"/>
      <c r="K2353" s="622"/>
      <c r="L2353" s="622"/>
      <c r="M2353" s="621"/>
    </row>
    <row r="2354" s="582" customFormat="true" ht="15.75" hidden="false" customHeight="false" outlineLevel="0" collapsed="false">
      <c r="A2354" s="618"/>
      <c r="B2354" s="622"/>
      <c r="D2354" s="625"/>
      <c r="E2354" s="622"/>
      <c r="F2354" s="622"/>
      <c r="G2354" s="626"/>
      <c r="H2354" s="626"/>
      <c r="I2354" s="621"/>
      <c r="J2354" s="622"/>
      <c r="K2354" s="622"/>
      <c r="L2354" s="622"/>
      <c r="M2354" s="621"/>
    </row>
    <row r="2355" s="582" customFormat="true" ht="15.75" hidden="false" customHeight="false" outlineLevel="0" collapsed="false">
      <c r="A2355" s="618"/>
      <c r="B2355" s="622"/>
      <c r="D2355" s="625"/>
      <c r="E2355" s="622"/>
      <c r="F2355" s="622"/>
      <c r="G2355" s="626"/>
      <c r="H2355" s="626"/>
      <c r="I2355" s="621"/>
      <c r="J2355" s="622"/>
      <c r="K2355" s="622"/>
      <c r="L2355" s="622"/>
      <c r="M2355" s="621"/>
    </row>
    <row r="2356" s="582" customFormat="true" ht="15.75" hidden="false" customHeight="false" outlineLevel="0" collapsed="false">
      <c r="A2356" s="618"/>
      <c r="B2356" s="622"/>
      <c r="D2356" s="625"/>
      <c r="E2356" s="622"/>
      <c r="F2356" s="622"/>
      <c r="G2356" s="626"/>
      <c r="H2356" s="626"/>
      <c r="I2356" s="621"/>
      <c r="J2356" s="622"/>
      <c r="K2356" s="622"/>
      <c r="L2356" s="622"/>
      <c r="M2356" s="621"/>
    </row>
    <row r="2357" s="582" customFormat="true" ht="15.75" hidden="false" customHeight="false" outlineLevel="0" collapsed="false">
      <c r="A2357" s="618"/>
      <c r="B2357" s="622"/>
      <c r="D2357" s="625"/>
      <c r="E2357" s="622"/>
      <c r="F2357" s="622"/>
      <c r="G2357" s="626"/>
      <c r="H2357" s="626"/>
      <c r="I2357" s="621"/>
      <c r="J2357" s="622"/>
      <c r="K2357" s="622"/>
      <c r="L2357" s="622"/>
      <c r="M2357" s="621"/>
    </row>
    <row r="2358" s="582" customFormat="true" ht="15.75" hidden="false" customHeight="false" outlineLevel="0" collapsed="false">
      <c r="A2358" s="618"/>
      <c r="B2358" s="622"/>
      <c r="D2358" s="625"/>
      <c r="E2358" s="622"/>
      <c r="F2358" s="622"/>
      <c r="G2358" s="626"/>
      <c r="H2358" s="626"/>
      <c r="I2358" s="621"/>
      <c r="J2358" s="622"/>
      <c r="K2358" s="622"/>
      <c r="L2358" s="622"/>
      <c r="M2358" s="621"/>
    </row>
    <row r="2359" s="582" customFormat="true" ht="15.75" hidden="false" customHeight="false" outlineLevel="0" collapsed="false">
      <c r="A2359" s="618"/>
      <c r="B2359" s="622"/>
      <c r="D2359" s="625"/>
      <c r="E2359" s="622"/>
      <c r="F2359" s="622"/>
      <c r="G2359" s="626"/>
      <c r="H2359" s="626"/>
      <c r="I2359" s="621"/>
      <c r="J2359" s="622"/>
      <c r="K2359" s="622"/>
      <c r="L2359" s="622"/>
      <c r="M2359" s="621"/>
    </row>
    <row r="2360" s="582" customFormat="true" ht="15.75" hidden="false" customHeight="false" outlineLevel="0" collapsed="false">
      <c r="A2360" s="618"/>
      <c r="B2360" s="622"/>
      <c r="D2360" s="625"/>
      <c r="E2360" s="622"/>
      <c r="F2360" s="622"/>
      <c r="G2360" s="626"/>
      <c r="H2360" s="626"/>
      <c r="I2360" s="621"/>
      <c r="J2360" s="622"/>
      <c r="K2360" s="622"/>
      <c r="L2360" s="622"/>
      <c r="M2360" s="621"/>
    </row>
    <row r="2361" s="582" customFormat="true" ht="15.75" hidden="false" customHeight="false" outlineLevel="0" collapsed="false">
      <c r="A2361" s="618"/>
      <c r="B2361" s="622"/>
      <c r="D2361" s="625"/>
      <c r="E2361" s="622"/>
      <c r="F2361" s="622"/>
      <c r="G2361" s="626"/>
      <c r="H2361" s="626"/>
      <c r="I2361" s="621"/>
      <c r="J2361" s="622"/>
      <c r="K2361" s="622"/>
      <c r="L2361" s="622"/>
      <c r="M2361" s="621"/>
    </row>
    <row r="2362" s="582" customFormat="true" ht="15.75" hidden="false" customHeight="false" outlineLevel="0" collapsed="false">
      <c r="A2362" s="618"/>
      <c r="B2362" s="622"/>
      <c r="D2362" s="625"/>
      <c r="E2362" s="622"/>
      <c r="F2362" s="622"/>
      <c r="G2362" s="626"/>
      <c r="H2362" s="626"/>
      <c r="I2362" s="621"/>
      <c r="J2362" s="622"/>
      <c r="K2362" s="622"/>
      <c r="L2362" s="622"/>
      <c r="M2362" s="621"/>
    </row>
    <row r="2363" s="582" customFormat="true" ht="15.75" hidden="false" customHeight="false" outlineLevel="0" collapsed="false">
      <c r="A2363" s="618"/>
      <c r="B2363" s="622"/>
      <c r="D2363" s="625"/>
      <c r="E2363" s="622"/>
      <c r="F2363" s="622"/>
      <c r="G2363" s="626"/>
      <c r="H2363" s="626"/>
      <c r="I2363" s="621"/>
      <c r="J2363" s="622"/>
      <c r="K2363" s="622"/>
      <c r="L2363" s="622"/>
      <c r="M2363" s="621"/>
    </row>
    <row r="2364" s="582" customFormat="true" ht="15.75" hidden="false" customHeight="false" outlineLevel="0" collapsed="false">
      <c r="A2364" s="618"/>
      <c r="B2364" s="622"/>
      <c r="D2364" s="625"/>
      <c r="E2364" s="622"/>
      <c r="F2364" s="622"/>
      <c r="G2364" s="626"/>
      <c r="H2364" s="626"/>
      <c r="I2364" s="621"/>
      <c r="J2364" s="622"/>
      <c r="K2364" s="622"/>
      <c r="L2364" s="622"/>
      <c r="M2364" s="621"/>
    </row>
    <row r="2365" s="582" customFormat="true" ht="15.75" hidden="false" customHeight="false" outlineLevel="0" collapsed="false">
      <c r="A2365" s="618"/>
      <c r="B2365" s="622"/>
      <c r="D2365" s="625"/>
      <c r="E2365" s="622"/>
      <c r="F2365" s="622"/>
      <c r="G2365" s="626"/>
      <c r="H2365" s="626"/>
      <c r="I2365" s="621"/>
      <c r="J2365" s="622"/>
      <c r="K2365" s="622"/>
      <c r="L2365" s="622"/>
      <c r="M2365" s="621"/>
    </row>
    <row r="2366" s="582" customFormat="true" ht="15.75" hidden="false" customHeight="false" outlineLevel="0" collapsed="false">
      <c r="A2366" s="618"/>
      <c r="B2366" s="622"/>
      <c r="D2366" s="625"/>
      <c r="E2366" s="622"/>
      <c r="F2366" s="622"/>
      <c r="G2366" s="626"/>
      <c r="H2366" s="626"/>
      <c r="I2366" s="621"/>
      <c r="J2366" s="622"/>
      <c r="K2366" s="622"/>
      <c r="L2366" s="622"/>
      <c r="M2366" s="621"/>
    </row>
    <row r="2367" s="582" customFormat="true" ht="15.75" hidden="false" customHeight="false" outlineLevel="0" collapsed="false">
      <c r="A2367" s="618"/>
      <c r="B2367" s="622"/>
      <c r="D2367" s="625"/>
      <c r="E2367" s="622"/>
      <c r="F2367" s="622"/>
      <c r="G2367" s="626"/>
      <c r="H2367" s="626"/>
      <c r="I2367" s="621"/>
      <c r="J2367" s="622"/>
      <c r="K2367" s="622"/>
      <c r="L2367" s="622"/>
      <c r="M2367" s="621"/>
    </row>
    <row r="2368" s="582" customFormat="true" ht="15.75" hidden="false" customHeight="false" outlineLevel="0" collapsed="false">
      <c r="A2368" s="618"/>
      <c r="B2368" s="622"/>
      <c r="D2368" s="625"/>
      <c r="E2368" s="622"/>
      <c r="F2368" s="622"/>
      <c r="G2368" s="626"/>
      <c r="H2368" s="626"/>
      <c r="I2368" s="621"/>
      <c r="J2368" s="622"/>
      <c r="K2368" s="622"/>
      <c r="L2368" s="622"/>
      <c r="M2368" s="621"/>
    </row>
    <row r="2369" s="582" customFormat="true" ht="15.75" hidden="false" customHeight="false" outlineLevel="0" collapsed="false">
      <c r="A2369" s="618"/>
      <c r="B2369" s="622"/>
      <c r="D2369" s="625"/>
      <c r="E2369" s="622"/>
      <c r="F2369" s="622"/>
      <c r="G2369" s="626"/>
      <c r="H2369" s="626"/>
      <c r="I2369" s="621"/>
      <c r="J2369" s="622"/>
      <c r="K2369" s="622"/>
      <c r="L2369" s="622"/>
      <c r="M2369" s="621"/>
    </row>
    <row r="2370" s="582" customFormat="true" ht="15.75" hidden="false" customHeight="false" outlineLevel="0" collapsed="false">
      <c r="A2370" s="618"/>
      <c r="B2370" s="622"/>
      <c r="D2370" s="625"/>
      <c r="E2370" s="622"/>
      <c r="F2370" s="622"/>
      <c r="G2370" s="626"/>
      <c r="H2370" s="626"/>
      <c r="I2370" s="621"/>
      <c r="J2370" s="622"/>
      <c r="K2370" s="622"/>
      <c r="L2370" s="622"/>
      <c r="M2370" s="621"/>
    </row>
    <row r="2371" s="582" customFormat="true" ht="15.75" hidden="false" customHeight="false" outlineLevel="0" collapsed="false">
      <c r="A2371" s="618"/>
      <c r="B2371" s="622"/>
      <c r="D2371" s="625"/>
      <c r="E2371" s="622"/>
      <c r="F2371" s="622"/>
      <c r="G2371" s="626"/>
      <c r="H2371" s="626"/>
      <c r="I2371" s="621"/>
      <c r="J2371" s="622"/>
      <c r="K2371" s="622"/>
      <c r="L2371" s="622"/>
      <c r="M2371" s="621"/>
    </row>
    <row r="2372" s="582" customFormat="true" ht="15.75" hidden="false" customHeight="false" outlineLevel="0" collapsed="false">
      <c r="A2372" s="618"/>
      <c r="B2372" s="622"/>
      <c r="D2372" s="625"/>
      <c r="E2372" s="622"/>
      <c r="F2372" s="622"/>
      <c r="G2372" s="626"/>
      <c r="H2372" s="626"/>
      <c r="I2372" s="621"/>
      <c r="J2372" s="622"/>
      <c r="K2372" s="622"/>
      <c r="L2372" s="622"/>
      <c r="M2372" s="621"/>
    </row>
    <row r="2373" s="582" customFormat="true" ht="15.75" hidden="false" customHeight="false" outlineLevel="0" collapsed="false">
      <c r="A2373" s="618"/>
      <c r="B2373" s="622"/>
      <c r="D2373" s="625"/>
      <c r="E2373" s="622"/>
      <c r="F2373" s="622"/>
      <c r="G2373" s="626"/>
      <c r="H2373" s="626"/>
      <c r="I2373" s="621"/>
      <c r="J2373" s="622"/>
      <c r="K2373" s="622"/>
      <c r="L2373" s="622"/>
      <c r="M2373" s="621"/>
    </row>
    <row r="2374" s="582" customFormat="true" ht="15.75" hidden="false" customHeight="false" outlineLevel="0" collapsed="false">
      <c r="A2374" s="618"/>
      <c r="B2374" s="622"/>
      <c r="D2374" s="625"/>
      <c r="E2374" s="622"/>
      <c r="F2374" s="622"/>
      <c r="G2374" s="626"/>
      <c r="H2374" s="626"/>
      <c r="I2374" s="621"/>
      <c r="J2374" s="622"/>
      <c r="K2374" s="622"/>
      <c r="L2374" s="622"/>
      <c r="M2374" s="621"/>
    </row>
    <row r="2375" s="582" customFormat="true" ht="15.75" hidden="false" customHeight="false" outlineLevel="0" collapsed="false">
      <c r="A2375" s="618"/>
      <c r="B2375" s="622"/>
      <c r="D2375" s="625"/>
      <c r="E2375" s="622"/>
      <c r="F2375" s="622"/>
      <c r="G2375" s="626"/>
      <c r="H2375" s="626"/>
      <c r="I2375" s="621"/>
      <c r="J2375" s="622"/>
      <c r="K2375" s="622"/>
      <c r="L2375" s="622"/>
      <c r="M2375" s="621"/>
    </row>
    <row r="2376" s="582" customFormat="true" ht="15.75" hidden="false" customHeight="false" outlineLevel="0" collapsed="false">
      <c r="A2376" s="618"/>
      <c r="B2376" s="622"/>
      <c r="D2376" s="625"/>
      <c r="E2376" s="622"/>
      <c r="F2376" s="622"/>
      <c r="G2376" s="626"/>
      <c r="H2376" s="626"/>
      <c r="I2376" s="621"/>
      <c r="J2376" s="622"/>
      <c r="K2376" s="622"/>
      <c r="L2376" s="622"/>
      <c r="M2376" s="621"/>
    </row>
    <row r="2377" s="582" customFormat="true" ht="15.75" hidden="false" customHeight="false" outlineLevel="0" collapsed="false">
      <c r="A2377" s="618"/>
      <c r="B2377" s="622"/>
      <c r="D2377" s="625"/>
      <c r="E2377" s="622"/>
      <c r="F2377" s="622"/>
      <c r="G2377" s="626"/>
      <c r="H2377" s="626"/>
      <c r="I2377" s="621"/>
      <c r="J2377" s="622"/>
      <c r="K2377" s="622"/>
      <c r="L2377" s="622"/>
      <c r="M2377" s="621"/>
    </row>
    <row r="2378" s="582" customFormat="true" ht="15.75" hidden="false" customHeight="false" outlineLevel="0" collapsed="false">
      <c r="A2378" s="618"/>
      <c r="B2378" s="622"/>
      <c r="D2378" s="625"/>
      <c r="E2378" s="622"/>
      <c r="F2378" s="622"/>
      <c r="G2378" s="626"/>
      <c r="H2378" s="626"/>
      <c r="I2378" s="621"/>
      <c r="J2378" s="622"/>
      <c r="K2378" s="622"/>
      <c r="L2378" s="622"/>
      <c r="M2378" s="621"/>
    </row>
    <row r="2379" s="582" customFormat="true" ht="15.75" hidden="false" customHeight="false" outlineLevel="0" collapsed="false">
      <c r="A2379" s="618"/>
      <c r="B2379" s="622"/>
      <c r="D2379" s="625"/>
      <c r="E2379" s="622"/>
      <c r="F2379" s="622"/>
      <c r="G2379" s="626"/>
      <c r="H2379" s="626"/>
      <c r="I2379" s="621"/>
      <c r="J2379" s="622"/>
      <c r="K2379" s="622"/>
      <c r="L2379" s="622"/>
      <c r="M2379" s="621"/>
    </row>
    <row r="2380" s="582" customFormat="true" ht="15.75" hidden="false" customHeight="false" outlineLevel="0" collapsed="false">
      <c r="A2380" s="618"/>
      <c r="B2380" s="622"/>
      <c r="D2380" s="625"/>
      <c r="E2380" s="622"/>
      <c r="F2380" s="622"/>
      <c r="G2380" s="626"/>
      <c r="H2380" s="626"/>
      <c r="I2380" s="621"/>
      <c r="J2380" s="622"/>
      <c r="K2380" s="622"/>
      <c r="L2380" s="622"/>
      <c r="M2380" s="621"/>
    </row>
    <row r="2381" s="582" customFormat="true" ht="15.75" hidden="false" customHeight="false" outlineLevel="0" collapsed="false">
      <c r="A2381" s="618"/>
      <c r="B2381" s="622"/>
      <c r="D2381" s="625"/>
      <c r="E2381" s="622"/>
      <c r="F2381" s="622"/>
      <c r="G2381" s="626"/>
      <c r="H2381" s="626"/>
      <c r="I2381" s="621"/>
      <c r="J2381" s="622"/>
      <c r="K2381" s="622"/>
      <c r="L2381" s="622"/>
      <c r="M2381" s="621"/>
    </row>
    <row r="2382" s="582" customFormat="true" ht="15.75" hidden="false" customHeight="false" outlineLevel="0" collapsed="false">
      <c r="A2382" s="618"/>
      <c r="B2382" s="622"/>
      <c r="D2382" s="625"/>
      <c r="E2382" s="622"/>
      <c r="F2382" s="622"/>
      <c r="G2382" s="626"/>
      <c r="H2382" s="626"/>
      <c r="I2382" s="621"/>
      <c r="J2382" s="622"/>
      <c r="K2382" s="622"/>
      <c r="L2382" s="622"/>
      <c r="M2382" s="621"/>
    </row>
    <row r="2383" s="582" customFormat="true" ht="15.75" hidden="false" customHeight="false" outlineLevel="0" collapsed="false">
      <c r="A2383" s="618"/>
      <c r="B2383" s="622"/>
      <c r="D2383" s="625"/>
      <c r="E2383" s="622"/>
      <c r="F2383" s="622"/>
      <c r="G2383" s="626"/>
      <c r="H2383" s="626"/>
      <c r="I2383" s="621"/>
      <c r="J2383" s="622"/>
      <c r="K2383" s="622"/>
      <c r="L2383" s="622"/>
      <c r="M2383" s="621"/>
    </row>
    <row r="2384" s="582" customFormat="true" ht="15.75" hidden="false" customHeight="false" outlineLevel="0" collapsed="false">
      <c r="A2384" s="618"/>
      <c r="B2384" s="622"/>
      <c r="D2384" s="625"/>
      <c r="E2384" s="622"/>
      <c r="F2384" s="622"/>
      <c r="G2384" s="626"/>
      <c r="H2384" s="626"/>
      <c r="I2384" s="621"/>
      <c r="J2384" s="622"/>
      <c r="K2384" s="622"/>
      <c r="L2384" s="622"/>
      <c r="M2384" s="621"/>
    </row>
    <row r="2385" s="582" customFormat="true" ht="15.75" hidden="false" customHeight="false" outlineLevel="0" collapsed="false">
      <c r="A2385" s="618"/>
      <c r="B2385" s="622"/>
      <c r="D2385" s="625"/>
      <c r="E2385" s="622"/>
      <c r="F2385" s="622"/>
      <c r="G2385" s="626"/>
      <c r="H2385" s="626"/>
      <c r="I2385" s="621"/>
      <c r="J2385" s="622"/>
      <c r="K2385" s="622"/>
      <c r="L2385" s="622"/>
      <c r="M2385" s="621"/>
    </row>
    <row r="2386" s="582" customFormat="true" ht="15.75" hidden="false" customHeight="false" outlineLevel="0" collapsed="false">
      <c r="A2386" s="618"/>
      <c r="B2386" s="622"/>
      <c r="D2386" s="625"/>
      <c r="E2386" s="622"/>
      <c r="F2386" s="622"/>
      <c r="G2386" s="626"/>
      <c r="H2386" s="626"/>
      <c r="I2386" s="621"/>
      <c r="J2386" s="622"/>
      <c r="K2386" s="622"/>
      <c r="L2386" s="622"/>
      <c r="M2386" s="621"/>
    </row>
    <row r="2387" s="582" customFormat="true" ht="15.75" hidden="false" customHeight="false" outlineLevel="0" collapsed="false">
      <c r="A2387" s="618"/>
      <c r="B2387" s="622"/>
      <c r="D2387" s="625"/>
      <c r="E2387" s="622"/>
      <c r="F2387" s="622"/>
      <c r="G2387" s="626"/>
      <c r="H2387" s="626"/>
      <c r="I2387" s="621"/>
      <c r="J2387" s="622"/>
      <c r="K2387" s="622"/>
      <c r="L2387" s="622"/>
      <c r="M2387" s="621"/>
    </row>
    <row r="2388" s="582" customFormat="true" ht="15.75" hidden="false" customHeight="false" outlineLevel="0" collapsed="false">
      <c r="A2388" s="618"/>
      <c r="B2388" s="622"/>
      <c r="D2388" s="625"/>
      <c r="E2388" s="622"/>
      <c r="F2388" s="622"/>
      <c r="G2388" s="626"/>
      <c r="H2388" s="626"/>
      <c r="I2388" s="621"/>
      <c r="J2388" s="622"/>
      <c r="K2388" s="622"/>
      <c r="L2388" s="622"/>
      <c r="M2388" s="621"/>
    </row>
    <row r="2389" s="582" customFormat="true" ht="15.75" hidden="false" customHeight="false" outlineLevel="0" collapsed="false">
      <c r="A2389" s="618"/>
      <c r="B2389" s="622"/>
      <c r="D2389" s="625"/>
      <c r="E2389" s="622"/>
      <c r="F2389" s="622"/>
      <c r="G2389" s="626"/>
      <c r="H2389" s="626"/>
      <c r="I2389" s="621"/>
      <c r="J2389" s="622"/>
      <c r="K2389" s="622"/>
      <c r="L2389" s="622"/>
      <c r="M2389" s="621"/>
    </row>
    <row r="2390" s="582" customFormat="true" ht="15.75" hidden="false" customHeight="false" outlineLevel="0" collapsed="false">
      <c r="A2390" s="618"/>
      <c r="B2390" s="622"/>
      <c r="D2390" s="625"/>
      <c r="E2390" s="622"/>
      <c r="F2390" s="622"/>
      <c r="G2390" s="626"/>
      <c r="H2390" s="626"/>
      <c r="I2390" s="621"/>
      <c r="J2390" s="622"/>
      <c r="K2390" s="622"/>
      <c r="L2390" s="622"/>
      <c r="M2390" s="621"/>
    </row>
    <row r="2391" s="582" customFormat="true" ht="15.75" hidden="false" customHeight="false" outlineLevel="0" collapsed="false">
      <c r="A2391" s="618"/>
      <c r="B2391" s="622"/>
      <c r="D2391" s="625"/>
      <c r="E2391" s="622"/>
      <c r="F2391" s="622"/>
      <c r="G2391" s="626"/>
      <c r="H2391" s="626"/>
      <c r="I2391" s="621"/>
      <c r="J2391" s="622"/>
      <c r="K2391" s="622"/>
      <c r="L2391" s="622"/>
      <c r="M2391" s="621"/>
    </row>
    <row r="2392" s="582" customFormat="true" ht="15.75" hidden="false" customHeight="false" outlineLevel="0" collapsed="false">
      <c r="A2392" s="618"/>
      <c r="B2392" s="622"/>
      <c r="D2392" s="625"/>
      <c r="E2392" s="622"/>
      <c r="F2392" s="622"/>
      <c r="G2392" s="626"/>
      <c r="H2392" s="626"/>
      <c r="I2392" s="621"/>
      <c r="J2392" s="622"/>
      <c r="K2392" s="622"/>
      <c r="L2392" s="622"/>
      <c r="M2392" s="621"/>
    </row>
    <row r="2393" s="582" customFormat="true" ht="15.75" hidden="false" customHeight="false" outlineLevel="0" collapsed="false">
      <c r="A2393" s="618"/>
      <c r="B2393" s="622"/>
      <c r="D2393" s="625"/>
      <c r="E2393" s="622"/>
      <c r="F2393" s="622"/>
      <c r="G2393" s="626"/>
      <c r="H2393" s="626"/>
      <c r="I2393" s="621"/>
      <c r="J2393" s="622"/>
      <c r="K2393" s="622"/>
      <c r="L2393" s="622"/>
      <c r="M2393" s="621"/>
    </row>
    <row r="2394" s="582" customFormat="true" ht="15.75" hidden="false" customHeight="false" outlineLevel="0" collapsed="false">
      <c r="A2394" s="618"/>
      <c r="B2394" s="622"/>
      <c r="D2394" s="625"/>
      <c r="E2394" s="622"/>
      <c r="F2394" s="622"/>
      <c r="G2394" s="626"/>
      <c r="H2394" s="626"/>
      <c r="I2394" s="621"/>
      <c r="J2394" s="622"/>
      <c r="K2394" s="622"/>
      <c r="L2394" s="622"/>
      <c r="M2394" s="621"/>
    </row>
    <row r="2395" s="582" customFormat="true" ht="15.75" hidden="false" customHeight="false" outlineLevel="0" collapsed="false">
      <c r="A2395" s="618"/>
      <c r="B2395" s="622"/>
      <c r="D2395" s="625"/>
      <c r="E2395" s="622"/>
      <c r="F2395" s="622"/>
      <c r="G2395" s="626"/>
      <c r="H2395" s="626"/>
      <c r="I2395" s="621"/>
      <c r="J2395" s="622"/>
      <c r="K2395" s="622"/>
      <c r="L2395" s="622"/>
      <c r="M2395" s="621"/>
    </row>
    <row r="2396" s="582" customFormat="true" ht="15.75" hidden="false" customHeight="false" outlineLevel="0" collapsed="false">
      <c r="A2396" s="618"/>
      <c r="B2396" s="622"/>
      <c r="D2396" s="625"/>
      <c r="E2396" s="622"/>
      <c r="F2396" s="622"/>
      <c r="G2396" s="626"/>
      <c r="H2396" s="626"/>
      <c r="I2396" s="621"/>
      <c r="J2396" s="622"/>
      <c r="K2396" s="622"/>
      <c r="L2396" s="622"/>
      <c r="M2396" s="621"/>
    </row>
    <row r="2397" s="582" customFormat="true" ht="15.75" hidden="false" customHeight="false" outlineLevel="0" collapsed="false">
      <c r="A2397" s="618"/>
      <c r="B2397" s="622"/>
      <c r="D2397" s="625"/>
      <c r="E2397" s="622"/>
      <c r="F2397" s="622"/>
      <c r="G2397" s="626"/>
      <c r="H2397" s="626"/>
      <c r="I2397" s="621"/>
      <c r="J2397" s="622"/>
      <c r="K2397" s="622"/>
      <c r="L2397" s="622"/>
      <c r="M2397" s="621"/>
    </row>
    <row r="2398" s="582" customFormat="true" ht="15.75" hidden="false" customHeight="false" outlineLevel="0" collapsed="false">
      <c r="A2398" s="618"/>
      <c r="B2398" s="622"/>
      <c r="D2398" s="625"/>
      <c r="E2398" s="622"/>
      <c r="F2398" s="622"/>
      <c r="G2398" s="626"/>
      <c r="H2398" s="626"/>
      <c r="I2398" s="621"/>
      <c r="J2398" s="622"/>
      <c r="K2398" s="622"/>
      <c r="L2398" s="622"/>
      <c r="M2398" s="621"/>
    </row>
    <row r="2399" s="582" customFormat="true" ht="15.75" hidden="false" customHeight="false" outlineLevel="0" collapsed="false">
      <c r="A2399" s="618"/>
      <c r="B2399" s="622"/>
      <c r="D2399" s="625"/>
      <c r="E2399" s="622"/>
      <c r="F2399" s="622"/>
      <c r="G2399" s="626"/>
      <c r="H2399" s="626"/>
      <c r="I2399" s="621"/>
      <c r="J2399" s="622"/>
      <c r="K2399" s="622"/>
      <c r="L2399" s="622"/>
      <c r="M2399" s="621"/>
    </row>
    <row r="2400" s="582" customFormat="true" ht="15.75" hidden="false" customHeight="false" outlineLevel="0" collapsed="false">
      <c r="A2400" s="618"/>
      <c r="B2400" s="622"/>
      <c r="D2400" s="625"/>
      <c r="E2400" s="622"/>
      <c r="F2400" s="622"/>
      <c r="G2400" s="626"/>
      <c r="H2400" s="626"/>
      <c r="I2400" s="621"/>
      <c r="J2400" s="622"/>
      <c r="K2400" s="622"/>
      <c r="L2400" s="622"/>
      <c r="M2400" s="621"/>
    </row>
    <row r="2401" s="582" customFormat="true" ht="15.75" hidden="false" customHeight="false" outlineLevel="0" collapsed="false">
      <c r="A2401" s="618"/>
      <c r="B2401" s="622"/>
      <c r="D2401" s="625"/>
      <c r="E2401" s="622"/>
      <c r="F2401" s="622"/>
      <c r="G2401" s="626"/>
      <c r="H2401" s="626"/>
      <c r="I2401" s="621"/>
      <c r="J2401" s="622"/>
      <c r="K2401" s="622"/>
      <c r="L2401" s="622"/>
      <c r="M2401" s="621"/>
    </row>
    <row r="2402" s="582" customFormat="true" ht="15.75" hidden="false" customHeight="false" outlineLevel="0" collapsed="false">
      <c r="A2402" s="618"/>
      <c r="B2402" s="622"/>
      <c r="D2402" s="625"/>
      <c r="E2402" s="622"/>
      <c r="F2402" s="622"/>
      <c r="G2402" s="626"/>
      <c r="H2402" s="626"/>
      <c r="I2402" s="621"/>
      <c r="J2402" s="622"/>
      <c r="K2402" s="622"/>
      <c r="L2402" s="622"/>
      <c r="M2402" s="621"/>
    </row>
    <row r="2403" s="582" customFormat="true" ht="15.75" hidden="false" customHeight="false" outlineLevel="0" collapsed="false">
      <c r="A2403" s="618"/>
      <c r="B2403" s="622"/>
      <c r="D2403" s="625"/>
      <c r="E2403" s="622"/>
      <c r="F2403" s="622"/>
      <c r="G2403" s="626"/>
      <c r="H2403" s="626"/>
      <c r="I2403" s="621"/>
      <c r="J2403" s="622"/>
      <c r="K2403" s="622"/>
      <c r="L2403" s="622"/>
      <c r="M2403" s="621"/>
    </row>
    <row r="2404" s="582" customFormat="true" ht="15.75" hidden="false" customHeight="false" outlineLevel="0" collapsed="false">
      <c r="A2404" s="618"/>
      <c r="B2404" s="622"/>
      <c r="D2404" s="625"/>
      <c r="E2404" s="622"/>
      <c r="F2404" s="622"/>
      <c r="G2404" s="626"/>
      <c r="H2404" s="626"/>
      <c r="I2404" s="621"/>
      <c r="J2404" s="622"/>
      <c r="K2404" s="622"/>
      <c r="L2404" s="622"/>
      <c r="M2404" s="621"/>
    </row>
    <row r="2405" s="582" customFormat="true" ht="15.75" hidden="false" customHeight="false" outlineLevel="0" collapsed="false">
      <c r="A2405" s="618"/>
      <c r="B2405" s="622"/>
      <c r="D2405" s="625"/>
      <c r="E2405" s="622"/>
      <c r="F2405" s="622"/>
      <c r="G2405" s="626"/>
      <c r="H2405" s="626"/>
      <c r="I2405" s="621"/>
      <c r="J2405" s="622"/>
      <c r="K2405" s="622"/>
      <c r="L2405" s="622"/>
      <c r="M2405" s="621"/>
    </row>
    <row r="2406" s="582" customFormat="true" ht="15.75" hidden="false" customHeight="false" outlineLevel="0" collapsed="false">
      <c r="A2406" s="618"/>
      <c r="B2406" s="622"/>
      <c r="D2406" s="625"/>
      <c r="E2406" s="622"/>
      <c r="F2406" s="622"/>
      <c r="G2406" s="626"/>
      <c r="H2406" s="626"/>
      <c r="I2406" s="621"/>
      <c r="J2406" s="622"/>
      <c r="K2406" s="622"/>
      <c r="L2406" s="622"/>
      <c r="M2406" s="621"/>
    </row>
    <row r="2407" s="582" customFormat="true" ht="15.75" hidden="false" customHeight="false" outlineLevel="0" collapsed="false">
      <c r="A2407" s="618"/>
      <c r="B2407" s="622"/>
      <c r="D2407" s="625"/>
      <c r="E2407" s="622"/>
      <c r="F2407" s="622"/>
      <c r="G2407" s="626"/>
      <c r="H2407" s="626"/>
      <c r="I2407" s="621"/>
      <c r="J2407" s="622"/>
      <c r="K2407" s="622"/>
      <c r="L2407" s="622"/>
      <c r="M2407" s="621"/>
    </row>
    <row r="2408" s="582" customFormat="true" ht="15.75" hidden="false" customHeight="false" outlineLevel="0" collapsed="false">
      <c r="A2408" s="618"/>
      <c r="B2408" s="622"/>
      <c r="D2408" s="625"/>
      <c r="E2408" s="622"/>
      <c r="F2408" s="622"/>
      <c r="G2408" s="626"/>
      <c r="H2408" s="626"/>
      <c r="I2408" s="621"/>
      <c r="J2408" s="622"/>
      <c r="K2408" s="622"/>
      <c r="L2408" s="622"/>
      <c r="M2408" s="621"/>
    </row>
    <row r="2409" s="582" customFormat="true" ht="15.75" hidden="false" customHeight="false" outlineLevel="0" collapsed="false">
      <c r="A2409" s="618"/>
      <c r="B2409" s="622"/>
      <c r="D2409" s="625"/>
      <c r="E2409" s="622"/>
      <c r="F2409" s="622"/>
      <c r="G2409" s="626"/>
      <c r="H2409" s="626"/>
      <c r="I2409" s="621"/>
      <c r="J2409" s="622"/>
      <c r="K2409" s="622"/>
      <c r="L2409" s="622"/>
      <c r="M2409" s="621"/>
    </row>
    <row r="2410" s="582" customFormat="true" ht="15.75" hidden="false" customHeight="false" outlineLevel="0" collapsed="false">
      <c r="A2410" s="618"/>
      <c r="B2410" s="622"/>
      <c r="D2410" s="625"/>
      <c r="E2410" s="622"/>
      <c r="F2410" s="622"/>
      <c r="G2410" s="626"/>
      <c r="H2410" s="626"/>
      <c r="I2410" s="621"/>
      <c r="J2410" s="622"/>
      <c r="K2410" s="622"/>
      <c r="L2410" s="622"/>
      <c r="M2410" s="621"/>
    </row>
    <row r="2411" s="582" customFormat="true" ht="15.75" hidden="false" customHeight="false" outlineLevel="0" collapsed="false">
      <c r="A2411" s="618"/>
      <c r="B2411" s="622"/>
      <c r="D2411" s="625"/>
      <c r="E2411" s="622"/>
      <c r="F2411" s="622"/>
      <c r="G2411" s="626"/>
      <c r="H2411" s="626"/>
      <c r="I2411" s="621"/>
      <c r="J2411" s="622"/>
      <c r="K2411" s="622"/>
      <c r="L2411" s="622"/>
      <c r="M2411" s="621"/>
    </row>
    <row r="2412" s="582" customFormat="true" ht="15.75" hidden="false" customHeight="false" outlineLevel="0" collapsed="false">
      <c r="A2412" s="618"/>
      <c r="B2412" s="622"/>
      <c r="D2412" s="625"/>
      <c r="E2412" s="622"/>
      <c r="F2412" s="622"/>
      <c r="G2412" s="626"/>
      <c r="H2412" s="626"/>
      <c r="I2412" s="621"/>
      <c r="J2412" s="622"/>
      <c r="K2412" s="622"/>
      <c r="L2412" s="622"/>
      <c r="M2412" s="621"/>
    </row>
    <row r="2413" s="582" customFormat="true" ht="15.75" hidden="false" customHeight="false" outlineLevel="0" collapsed="false">
      <c r="A2413" s="618"/>
      <c r="B2413" s="622"/>
      <c r="D2413" s="625"/>
      <c r="E2413" s="622"/>
      <c r="F2413" s="622"/>
      <c r="G2413" s="626"/>
      <c r="H2413" s="626"/>
      <c r="I2413" s="621"/>
      <c r="J2413" s="622"/>
      <c r="K2413" s="622"/>
      <c r="L2413" s="622"/>
      <c r="M2413" s="621"/>
    </row>
    <row r="2414" s="582" customFormat="true" ht="15.75" hidden="false" customHeight="false" outlineLevel="0" collapsed="false">
      <c r="A2414" s="618"/>
      <c r="B2414" s="622"/>
      <c r="D2414" s="625"/>
      <c r="E2414" s="622"/>
      <c r="F2414" s="622"/>
      <c r="G2414" s="626"/>
      <c r="H2414" s="626"/>
      <c r="I2414" s="621"/>
      <c r="J2414" s="622"/>
      <c r="K2414" s="622"/>
      <c r="L2414" s="622"/>
      <c r="M2414" s="621"/>
    </row>
    <row r="2415" s="582" customFormat="true" ht="15.75" hidden="false" customHeight="false" outlineLevel="0" collapsed="false">
      <c r="A2415" s="618"/>
      <c r="B2415" s="622"/>
      <c r="D2415" s="625"/>
      <c r="E2415" s="622"/>
      <c r="F2415" s="622"/>
      <c r="G2415" s="626"/>
      <c r="H2415" s="626"/>
      <c r="I2415" s="621"/>
      <c r="J2415" s="622"/>
      <c r="K2415" s="622"/>
      <c r="L2415" s="622"/>
      <c r="M2415" s="621"/>
    </row>
    <row r="2416" s="582" customFormat="true" ht="15.75" hidden="false" customHeight="false" outlineLevel="0" collapsed="false">
      <c r="A2416" s="618"/>
      <c r="B2416" s="622"/>
      <c r="D2416" s="625"/>
      <c r="E2416" s="622"/>
      <c r="F2416" s="622"/>
      <c r="G2416" s="626"/>
      <c r="H2416" s="626"/>
      <c r="I2416" s="621"/>
      <c r="J2416" s="622"/>
      <c r="K2416" s="622"/>
      <c r="L2416" s="622"/>
      <c r="M2416" s="621"/>
    </row>
    <row r="2417" s="582" customFormat="true" ht="15.75" hidden="false" customHeight="false" outlineLevel="0" collapsed="false">
      <c r="A2417" s="618"/>
      <c r="B2417" s="622"/>
      <c r="D2417" s="625"/>
      <c r="E2417" s="622"/>
      <c r="F2417" s="622"/>
      <c r="G2417" s="626"/>
      <c r="H2417" s="626"/>
      <c r="I2417" s="621"/>
      <c r="J2417" s="622"/>
      <c r="K2417" s="622"/>
      <c r="L2417" s="622"/>
      <c r="M2417" s="621"/>
    </row>
    <row r="2418" s="582" customFormat="true" ht="15.75" hidden="false" customHeight="false" outlineLevel="0" collapsed="false">
      <c r="A2418" s="618"/>
      <c r="B2418" s="622"/>
      <c r="D2418" s="625"/>
      <c r="E2418" s="622"/>
      <c r="F2418" s="622"/>
      <c r="G2418" s="626"/>
      <c r="H2418" s="626"/>
      <c r="I2418" s="621"/>
      <c r="J2418" s="622"/>
      <c r="K2418" s="622"/>
      <c r="L2418" s="622"/>
      <c r="M2418" s="621"/>
    </row>
    <row r="2419" s="582" customFormat="true" ht="15.75" hidden="false" customHeight="false" outlineLevel="0" collapsed="false">
      <c r="A2419" s="618"/>
      <c r="B2419" s="622"/>
      <c r="D2419" s="625"/>
      <c r="E2419" s="622"/>
      <c r="F2419" s="622"/>
      <c r="G2419" s="626"/>
      <c r="H2419" s="626"/>
      <c r="I2419" s="621"/>
      <c r="J2419" s="622"/>
      <c r="K2419" s="622"/>
      <c r="L2419" s="622"/>
      <c r="M2419" s="621"/>
    </row>
    <row r="2420" s="582" customFormat="true" ht="15.75" hidden="false" customHeight="false" outlineLevel="0" collapsed="false">
      <c r="A2420" s="618"/>
      <c r="B2420" s="622"/>
      <c r="D2420" s="625"/>
      <c r="E2420" s="622"/>
      <c r="F2420" s="622"/>
      <c r="G2420" s="626"/>
      <c r="H2420" s="626"/>
      <c r="I2420" s="621"/>
      <c r="J2420" s="622"/>
      <c r="K2420" s="622"/>
      <c r="L2420" s="622"/>
      <c r="M2420" s="621"/>
    </row>
    <row r="2421" s="582" customFormat="true" ht="15.75" hidden="false" customHeight="false" outlineLevel="0" collapsed="false">
      <c r="A2421" s="618"/>
      <c r="B2421" s="622"/>
      <c r="D2421" s="625"/>
      <c r="E2421" s="622"/>
      <c r="F2421" s="622"/>
      <c r="G2421" s="626"/>
      <c r="H2421" s="626"/>
      <c r="I2421" s="621"/>
      <c r="J2421" s="622"/>
      <c r="K2421" s="622"/>
      <c r="L2421" s="622"/>
      <c r="M2421" s="621"/>
    </row>
    <row r="2422" s="582" customFormat="true" ht="15.75" hidden="false" customHeight="false" outlineLevel="0" collapsed="false">
      <c r="A2422" s="618"/>
      <c r="B2422" s="622"/>
      <c r="D2422" s="625"/>
      <c r="E2422" s="622"/>
      <c r="F2422" s="622"/>
      <c r="G2422" s="626"/>
      <c r="H2422" s="626"/>
      <c r="I2422" s="621"/>
      <c r="J2422" s="622"/>
      <c r="K2422" s="622"/>
      <c r="L2422" s="622"/>
      <c r="M2422" s="621"/>
    </row>
    <row r="2423" s="582" customFormat="true" ht="15.75" hidden="false" customHeight="false" outlineLevel="0" collapsed="false">
      <c r="A2423" s="618"/>
      <c r="B2423" s="622"/>
      <c r="D2423" s="625"/>
      <c r="E2423" s="622"/>
      <c r="F2423" s="622"/>
      <c r="G2423" s="626"/>
      <c r="H2423" s="626"/>
      <c r="I2423" s="621"/>
      <c r="J2423" s="622"/>
      <c r="K2423" s="622"/>
      <c r="L2423" s="622"/>
      <c r="M2423" s="621"/>
    </row>
    <row r="2424" s="582" customFormat="true" ht="15.75" hidden="false" customHeight="false" outlineLevel="0" collapsed="false">
      <c r="A2424" s="618"/>
      <c r="B2424" s="622"/>
      <c r="D2424" s="625"/>
      <c r="E2424" s="622"/>
      <c r="F2424" s="622"/>
      <c r="G2424" s="626"/>
      <c r="H2424" s="626"/>
      <c r="I2424" s="621"/>
      <c r="J2424" s="622"/>
      <c r="K2424" s="622"/>
      <c r="L2424" s="622"/>
      <c r="M2424" s="621"/>
    </row>
    <row r="2425" s="582" customFormat="true" ht="15.75" hidden="false" customHeight="false" outlineLevel="0" collapsed="false">
      <c r="A2425" s="618"/>
      <c r="B2425" s="622"/>
      <c r="D2425" s="625"/>
      <c r="E2425" s="622"/>
      <c r="F2425" s="622"/>
      <c r="G2425" s="626"/>
      <c r="H2425" s="626"/>
      <c r="I2425" s="621"/>
      <c r="J2425" s="622"/>
      <c r="K2425" s="622"/>
      <c r="L2425" s="622"/>
      <c r="M2425" s="621"/>
    </row>
    <row r="2426" s="582" customFormat="true" ht="15.75" hidden="false" customHeight="false" outlineLevel="0" collapsed="false">
      <c r="A2426" s="618"/>
      <c r="B2426" s="622"/>
      <c r="D2426" s="625"/>
      <c r="E2426" s="622"/>
      <c r="F2426" s="622"/>
      <c r="G2426" s="626"/>
      <c r="H2426" s="626"/>
      <c r="I2426" s="621"/>
      <c r="J2426" s="622"/>
      <c r="K2426" s="622"/>
      <c r="L2426" s="622"/>
      <c r="M2426" s="621"/>
    </row>
    <row r="2427" s="582" customFormat="true" ht="15.75" hidden="false" customHeight="false" outlineLevel="0" collapsed="false">
      <c r="A2427" s="618"/>
      <c r="B2427" s="622"/>
      <c r="D2427" s="625"/>
      <c r="E2427" s="622"/>
      <c r="F2427" s="622"/>
      <c r="G2427" s="626"/>
      <c r="H2427" s="626"/>
      <c r="I2427" s="621"/>
      <c r="J2427" s="622"/>
      <c r="K2427" s="622"/>
      <c r="L2427" s="622"/>
      <c r="M2427" s="621"/>
    </row>
    <row r="2428" s="582" customFormat="true" ht="15.75" hidden="false" customHeight="false" outlineLevel="0" collapsed="false">
      <c r="A2428" s="618"/>
      <c r="B2428" s="622"/>
      <c r="D2428" s="625"/>
      <c r="E2428" s="622"/>
      <c r="F2428" s="622"/>
      <c r="G2428" s="626"/>
      <c r="H2428" s="626"/>
      <c r="I2428" s="621"/>
      <c r="J2428" s="622"/>
      <c r="K2428" s="622"/>
      <c r="L2428" s="622"/>
      <c r="M2428" s="621"/>
    </row>
    <row r="2429" s="582" customFormat="true" ht="15.75" hidden="false" customHeight="false" outlineLevel="0" collapsed="false">
      <c r="A2429" s="618"/>
      <c r="B2429" s="622"/>
      <c r="D2429" s="625"/>
      <c r="E2429" s="622"/>
      <c r="F2429" s="622"/>
      <c r="G2429" s="626"/>
      <c r="H2429" s="626"/>
      <c r="I2429" s="621"/>
      <c r="J2429" s="622"/>
      <c r="K2429" s="622"/>
      <c r="L2429" s="622"/>
      <c r="M2429" s="621"/>
    </row>
    <row r="2430" s="582" customFormat="true" ht="15.75" hidden="false" customHeight="false" outlineLevel="0" collapsed="false">
      <c r="A2430" s="618"/>
      <c r="B2430" s="622"/>
      <c r="D2430" s="625"/>
      <c r="E2430" s="622"/>
      <c r="F2430" s="622"/>
      <c r="G2430" s="626"/>
      <c r="H2430" s="626"/>
      <c r="I2430" s="621"/>
      <c r="J2430" s="622"/>
      <c r="K2430" s="622"/>
      <c r="L2430" s="622"/>
      <c r="M2430" s="621"/>
    </row>
    <row r="2431" s="582" customFormat="true" ht="15.75" hidden="false" customHeight="false" outlineLevel="0" collapsed="false">
      <c r="A2431" s="618"/>
      <c r="B2431" s="622"/>
      <c r="D2431" s="625"/>
      <c r="E2431" s="622"/>
      <c r="F2431" s="622"/>
      <c r="G2431" s="626"/>
      <c r="H2431" s="626"/>
      <c r="I2431" s="621"/>
      <c r="J2431" s="622"/>
      <c r="K2431" s="622"/>
      <c r="L2431" s="622"/>
      <c r="M2431" s="621"/>
    </row>
    <row r="2432" s="582" customFormat="true" ht="15.75" hidden="false" customHeight="false" outlineLevel="0" collapsed="false">
      <c r="A2432" s="618"/>
      <c r="B2432" s="622"/>
      <c r="D2432" s="625"/>
      <c r="E2432" s="622"/>
      <c r="F2432" s="622"/>
      <c r="G2432" s="626"/>
      <c r="H2432" s="626"/>
      <c r="I2432" s="621"/>
      <c r="J2432" s="622"/>
      <c r="K2432" s="622"/>
      <c r="L2432" s="622"/>
      <c r="M2432" s="621"/>
    </row>
    <row r="2433" s="582" customFormat="true" ht="15.75" hidden="false" customHeight="false" outlineLevel="0" collapsed="false">
      <c r="A2433" s="618"/>
      <c r="B2433" s="622"/>
      <c r="D2433" s="625"/>
      <c r="E2433" s="622"/>
      <c r="F2433" s="622"/>
      <c r="G2433" s="626"/>
      <c r="H2433" s="626"/>
      <c r="I2433" s="621"/>
      <c r="J2433" s="622"/>
      <c r="K2433" s="622"/>
      <c r="L2433" s="622"/>
      <c r="M2433" s="621"/>
    </row>
    <row r="2434" s="582" customFormat="true" ht="15.75" hidden="false" customHeight="false" outlineLevel="0" collapsed="false">
      <c r="A2434" s="618"/>
      <c r="B2434" s="622"/>
      <c r="D2434" s="625"/>
      <c r="E2434" s="622"/>
      <c r="F2434" s="622"/>
      <c r="G2434" s="626"/>
      <c r="H2434" s="626"/>
      <c r="I2434" s="621"/>
      <c r="J2434" s="622"/>
      <c r="K2434" s="622"/>
      <c r="L2434" s="622"/>
      <c r="M2434" s="621"/>
    </row>
    <row r="2435" s="582" customFormat="true" ht="15.75" hidden="false" customHeight="false" outlineLevel="0" collapsed="false">
      <c r="A2435" s="618"/>
      <c r="B2435" s="622"/>
      <c r="D2435" s="625"/>
      <c r="E2435" s="622"/>
      <c r="F2435" s="622"/>
      <c r="G2435" s="626"/>
      <c r="H2435" s="626"/>
      <c r="I2435" s="621"/>
      <c r="J2435" s="622"/>
      <c r="K2435" s="622"/>
      <c r="L2435" s="622"/>
      <c r="M2435" s="621"/>
    </row>
    <row r="2436" s="582" customFormat="true" ht="15.75" hidden="false" customHeight="false" outlineLevel="0" collapsed="false">
      <c r="A2436" s="618"/>
      <c r="B2436" s="622"/>
      <c r="D2436" s="625"/>
      <c r="E2436" s="622"/>
      <c r="F2436" s="622"/>
      <c r="G2436" s="626"/>
      <c r="H2436" s="626"/>
      <c r="I2436" s="621"/>
      <c r="J2436" s="622"/>
      <c r="K2436" s="622"/>
      <c r="L2436" s="622"/>
      <c r="M2436" s="621"/>
    </row>
    <row r="2437" s="582" customFormat="true" ht="15.75" hidden="false" customHeight="false" outlineLevel="0" collapsed="false">
      <c r="A2437" s="618"/>
      <c r="B2437" s="622"/>
      <c r="D2437" s="625"/>
      <c r="E2437" s="622"/>
      <c r="F2437" s="622"/>
      <c r="G2437" s="626"/>
      <c r="H2437" s="626"/>
      <c r="I2437" s="621"/>
      <c r="J2437" s="622"/>
      <c r="K2437" s="622"/>
      <c r="L2437" s="622"/>
      <c r="M2437" s="621"/>
    </row>
    <row r="2438" s="582" customFormat="true" ht="15.75" hidden="false" customHeight="false" outlineLevel="0" collapsed="false">
      <c r="A2438" s="618"/>
      <c r="B2438" s="622"/>
      <c r="D2438" s="625"/>
      <c r="E2438" s="622"/>
      <c r="F2438" s="622"/>
      <c r="G2438" s="626"/>
      <c r="H2438" s="626"/>
      <c r="I2438" s="621"/>
      <c r="J2438" s="622"/>
      <c r="K2438" s="622"/>
      <c r="L2438" s="622"/>
      <c r="M2438" s="621"/>
    </row>
    <row r="2439" s="582" customFormat="true" ht="15.75" hidden="false" customHeight="false" outlineLevel="0" collapsed="false">
      <c r="A2439" s="618"/>
      <c r="B2439" s="622"/>
      <c r="D2439" s="625"/>
      <c r="E2439" s="622"/>
      <c r="F2439" s="622"/>
      <c r="G2439" s="626"/>
      <c r="H2439" s="626"/>
      <c r="I2439" s="621"/>
      <c r="J2439" s="622"/>
      <c r="K2439" s="622"/>
      <c r="L2439" s="622"/>
      <c r="M2439" s="621"/>
    </row>
    <row r="2440" s="582" customFormat="true" ht="15.75" hidden="false" customHeight="false" outlineLevel="0" collapsed="false">
      <c r="A2440" s="618"/>
      <c r="B2440" s="622"/>
      <c r="D2440" s="625"/>
      <c r="E2440" s="622"/>
      <c r="F2440" s="622"/>
      <c r="G2440" s="626"/>
      <c r="H2440" s="626"/>
      <c r="I2440" s="621"/>
      <c r="J2440" s="622"/>
      <c r="K2440" s="622"/>
      <c r="L2440" s="622"/>
      <c r="M2440" s="621"/>
    </row>
    <row r="2441" s="582" customFormat="true" ht="15.75" hidden="false" customHeight="false" outlineLevel="0" collapsed="false">
      <c r="A2441" s="618"/>
      <c r="B2441" s="622"/>
      <c r="D2441" s="625"/>
      <c r="E2441" s="622"/>
      <c r="F2441" s="622"/>
      <c r="G2441" s="626"/>
      <c r="H2441" s="626"/>
      <c r="I2441" s="621"/>
      <c r="J2441" s="622"/>
      <c r="K2441" s="622"/>
      <c r="L2441" s="622"/>
      <c r="M2441" s="621"/>
    </row>
    <row r="2442" s="582" customFormat="true" ht="15.75" hidden="false" customHeight="false" outlineLevel="0" collapsed="false">
      <c r="A2442" s="618"/>
      <c r="B2442" s="622"/>
      <c r="D2442" s="625"/>
      <c r="E2442" s="622"/>
      <c r="F2442" s="622"/>
      <c r="G2442" s="626"/>
      <c r="H2442" s="626"/>
      <c r="I2442" s="621"/>
      <c r="J2442" s="622"/>
      <c r="K2442" s="622"/>
      <c r="L2442" s="622"/>
      <c r="M2442" s="621"/>
    </row>
    <row r="2443" s="582" customFormat="true" ht="15.75" hidden="false" customHeight="false" outlineLevel="0" collapsed="false">
      <c r="A2443" s="618"/>
      <c r="B2443" s="622"/>
      <c r="D2443" s="625"/>
      <c r="E2443" s="622"/>
      <c r="F2443" s="622"/>
      <c r="G2443" s="626"/>
      <c r="H2443" s="626"/>
      <c r="I2443" s="621"/>
      <c r="J2443" s="622"/>
      <c r="K2443" s="622"/>
      <c r="L2443" s="622"/>
      <c r="M2443" s="621"/>
    </row>
    <row r="2444" s="582" customFormat="true" ht="15.75" hidden="false" customHeight="false" outlineLevel="0" collapsed="false">
      <c r="A2444" s="618"/>
      <c r="B2444" s="622"/>
      <c r="D2444" s="625"/>
      <c r="E2444" s="622"/>
      <c r="F2444" s="622"/>
      <c r="G2444" s="626"/>
      <c r="H2444" s="626"/>
      <c r="I2444" s="621"/>
      <c r="J2444" s="622"/>
      <c r="K2444" s="622"/>
      <c r="L2444" s="622"/>
      <c r="M2444" s="621"/>
    </row>
    <row r="2445" s="582" customFormat="true" ht="15.75" hidden="false" customHeight="false" outlineLevel="0" collapsed="false">
      <c r="A2445" s="618"/>
      <c r="B2445" s="622"/>
      <c r="D2445" s="625"/>
      <c r="E2445" s="622"/>
      <c r="F2445" s="622"/>
      <c r="G2445" s="626"/>
      <c r="H2445" s="626"/>
      <c r="I2445" s="621"/>
      <c r="J2445" s="622"/>
      <c r="K2445" s="622"/>
      <c r="L2445" s="622"/>
      <c r="M2445" s="621"/>
    </row>
    <row r="2446" s="582" customFormat="true" ht="15.75" hidden="false" customHeight="false" outlineLevel="0" collapsed="false">
      <c r="A2446" s="618"/>
      <c r="B2446" s="622"/>
      <c r="D2446" s="625"/>
      <c r="E2446" s="622"/>
      <c r="F2446" s="622"/>
      <c r="G2446" s="626"/>
      <c r="H2446" s="626"/>
      <c r="I2446" s="621"/>
      <c r="J2446" s="622"/>
      <c r="K2446" s="622"/>
      <c r="L2446" s="622"/>
      <c r="M2446" s="621"/>
    </row>
    <row r="2447" s="582" customFormat="true" ht="15.75" hidden="false" customHeight="false" outlineLevel="0" collapsed="false">
      <c r="A2447" s="618"/>
      <c r="B2447" s="622"/>
      <c r="D2447" s="625"/>
      <c r="E2447" s="622"/>
      <c r="F2447" s="622"/>
      <c r="G2447" s="626"/>
      <c r="H2447" s="626"/>
      <c r="I2447" s="621"/>
      <c r="J2447" s="622"/>
      <c r="K2447" s="622"/>
      <c r="L2447" s="622"/>
      <c r="M2447" s="621"/>
    </row>
    <row r="2448" s="582" customFormat="true" ht="15.75" hidden="false" customHeight="false" outlineLevel="0" collapsed="false">
      <c r="A2448" s="618"/>
      <c r="B2448" s="622"/>
      <c r="D2448" s="625"/>
      <c r="E2448" s="622"/>
      <c r="F2448" s="622"/>
      <c r="G2448" s="626"/>
      <c r="H2448" s="626"/>
      <c r="I2448" s="621"/>
      <c r="J2448" s="622"/>
      <c r="K2448" s="622"/>
      <c r="L2448" s="622"/>
      <c r="M2448" s="621"/>
    </row>
    <row r="2449" s="582" customFormat="true" ht="15.75" hidden="false" customHeight="false" outlineLevel="0" collapsed="false">
      <c r="A2449" s="618"/>
      <c r="B2449" s="622"/>
      <c r="D2449" s="625"/>
      <c r="E2449" s="622"/>
      <c r="F2449" s="622"/>
      <c r="G2449" s="626"/>
      <c r="H2449" s="626"/>
      <c r="I2449" s="621"/>
      <c r="J2449" s="622"/>
      <c r="K2449" s="622"/>
      <c r="L2449" s="622"/>
      <c r="M2449" s="621"/>
    </row>
    <row r="2450" s="582" customFormat="true" ht="15.75" hidden="false" customHeight="false" outlineLevel="0" collapsed="false">
      <c r="A2450" s="618"/>
      <c r="B2450" s="622"/>
      <c r="D2450" s="625"/>
      <c r="E2450" s="622"/>
      <c r="F2450" s="622"/>
      <c r="G2450" s="626"/>
      <c r="H2450" s="626"/>
      <c r="I2450" s="621"/>
      <c r="J2450" s="622"/>
      <c r="K2450" s="622"/>
      <c r="L2450" s="622"/>
      <c r="M2450" s="621"/>
    </row>
    <row r="2451" s="582" customFormat="true" ht="15.75" hidden="false" customHeight="false" outlineLevel="0" collapsed="false">
      <c r="A2451" s="618"/>
      <c r="B2451" s="622"/>
      <c r="D2451" s="625"/>
      <c r="E2451" s="622"/>
      <c r="F2451" s="622"/>
      <c r="G2451" s="626"/>
      <c r="H2451" s="626"/>
      <c r="I2451" s="621"/>
      <c r="J2451" s="622"/>
      <c r="K2451" s="622"/>
      <c r="L2451" s="622"/>
      <c r="M2451" s="621"/>
    </row>
    <row r="2452" s="582" customFormat="true" ht="15.75" hidden="false" customHeight="false" outlineLevel="0" collapsed="false">
      <c r="A2452" s="618"/>
      <c r="B2452" s="622"/>
      <c r="D2452" s="625"/>
      <c r="E2452" s="622"/>
      <c r="F2452" s="622"/>
      <c r="G2452" s="626"/>
      <c r="H2452" s="626"/>
      <c r="I2452" s="621"/>
      <c r="J2452" s="622"/>
      <c r="K2452" s="622"/>
      <c r="L2452" s="622"/>
      <c r="M2452" s="621"/>
    </row>
    <row r="2453" s="582" customFormat="true" ht="15.75" hidden="false" customHeight="false" outlineLevel="0" collapsed="false">
      <c r="A2453" s="618"/>
      <c r="B2453" s="622"/>
      <c r="D2453" s="625"/>
      <c r="E2453" s="622"/>
      <c r="F2453" s="622"/>
      <c r="G2453" s="626"/>
      <c r="H2453" s="626"/>
      <c r="I2453" s="621"/>
      <c r="J2453" s="622"/>
      <c r="K2453" s="622"/>
      <c r="L2453" s="622"/>
      <c r="M2453" s="621"/>
    </row>
    <row r="2454" s="582" customFormat="true" ht="15.75" hidden="false" customHeight="false" outlineLevel="0" collapsed="false">
      <c r="A2454" s="618"/>
      <c r="B2454" s="622"/>
      <c r="D2454" s="625"/>
      <c r="E2454" s="622"/>
      <c r="F2454" s="622"/>
      <c r="G2454" s="626"/>
      <c r="H2454" s="626"/>
      <c r="I2454" s="621"/>
      <c r="J2454" s="622"/>
      <c r="K2454" s="622"/>
      <c r="L2454" s="622"/>
      <c r="M2454" s="621"/>
    </row>
    <row r="2455" s="582" customFormat="true" ht="15.75" hidden="false" customHeight="false" outlineLevel="0" collapsed="false">
      <c r="A2455" s="618"/>
      <c r="B2455" s="622"/>
      <c r="D2455" s="625"/>
      <c r="E2455" s="622"/>
      <c r="F2455" s="622"/>
      <c r="G2455" s="626"/>
      <c r="H2455" s="626"/>
      <c r="I2455" s="621"/>
      <c r="J2455" s="622"/>
      <c r="K2455" s="622"/>
      <c r="L2455" s="622"/>
      <c r="M2455" s="621"/>
    </row>
    <row r="2456" s="582" customFormat="true" ht="15.75" hidden="false" customHeight="false" outlineLevel="0" collapsed="false">
      <c r="A2456" s="618"/>
      <c r="B2456" s="622"/>
      <c r="D2456" s="625"/>
      <c r="E2456" s="622"/>
      <c r="F2456" s="622"/>
      <c r="G2456" s="626"/>
      <c r="H2456" s="626"/>
      <c r="I2456" s="621"/>
      <c r="J2456" s="622"/>
      <c r="K2456" s="622"/>
      <c r="L2456" s="622"/>
      <c r="M2456" s="621"/>
    </row>
    <row r="2457" s="582" customFormat="true" ht="15.75" hidden="false" customHeight="false" outlineLevel="0" collapsed="false">
      <c r="A2457" s="618"/>
      <c r="B2457" s="622"/>
      <c r="D2457" s="625"/>
      <c r="E2457" s="622"/>
      <c r="F2457" s="622"/>
      <c r="G2457" s="626"/>
      <c r="H2457" s="626"/>
      <c r="I2457" s="621"/>
      <c r="J2457" s="622"/>
      <c r="K2457" s="622"/>
      <c r="L2457" s="622"/>
      <c r="M2457" s="621"/>
    </row>
    <row r="2458" s="582" customFormat="true" ht="15.75" hidden="false" customHeight="false" outlineLevel="0" collapsed="false">
      <c r="A2458" s="618"/>
      <c r="B2458" s="622"/>
      <c r="D2458" s="625"/>
      <c r="E2458" s="622"/>
      <c r="F2458" s="622"/>
      <c r="G2458" s="626"/>
      <c r="H2458" s="626"/>
      <c r="I2458" s="621"/>
      <c r="J2458" s="622"/>
      <c r="K2458" s="622"/>
      <c r="L2458" s="622"/>
      <c r="M2458" s="621"/>
    </row>
    <row r="2459" s="582" customFormat="true" ht="15.75" hidden="false" customHeight="false" outlineLevel="0" collapsed="false">
      <c r="A2459" s="618"/>
      <c r="B2459" s="622"/>
      <c r="D2459" s="625"/>
      <c r="E2459" s="622"/>
      <c r="F2459" s="622"/>
      <c r="G2459" s="626"/>
      <c r="H2459" s="626"/>
      <c r="I2459" s="621"/>
      <c r="J2459" s="622"/>
      <c r="K2459" s="622"/>
      <c r="L2459" s="622"/>
      <c r="M2459" s="621"/>
    </row>
    <row r="2460" s="582" customFormat="true" ht="15.75" hidden="false" customHeight="false" outlineLevel="0" collapsed="false">
      <c r="A2460" s="618"/>
      <c r="B2460" s="622"/>
      <c r="D2460" s="625"/>
      <c r="E2460" s="622"/>
      <c r="F2460" s="622"/>
      <c r="G2460" s="626"/>
      <c r="H2460" s="626"/>
      <c r="I2460" s="621"/>
      <c r="J2460" s="622"/>
      <c r="K2460" s="622"/>
      <c r="L2460" s="622"/>
      <c r="M2460" s="621"/>
    </row>
    <row r="2461" s="582" customFormat="true" ht="15.75" hidden="false" customHeight="false" outlineLevel="0" collapsed="false">
      <c r="A2461" s="618"/>
      <c r="B2461" s="622"/>
      <c r="D2461" s="625"/>
      <c r="E2461" s="622"/>
      <c r="F2461" s="622"/>
      <c r="G2461" s="626"/>
      <c r="H2461" s="626"/>
      <c r="I2461" s="621"/>
      <c r="J2461" s="622"/>
      <c r="K2461" s="622"/>
      <c r="L2461" s="622"/>
      <c r="M2461" s="621"/>
    </row>
    <row r="2462" s="582" customFormat="true" ht="15.75" hidden="false" customHeight="false" outlineLevel="0" collapsed="false">
      <c r="A2462" s="618"/>
      <c r="B2462" s="622"/>
      <c r="D2462" s="625"/>
      <c r="E2462" s="622"/>
      <c r="F2462" s="622"/>
      <c r="G2462" s="626"/>
      <c r="H2462" s="626"/>
      <c r="I2462" s="621"/>
      <c r="J2462" s="622"/>
      <c r="K2462" s="622"/>
      <c r="L2462" s="622"/>
      <c r="M2462" s="621"/>
    </row>
    <row r="2463" s="582" customFormat="true" ht="15.75" hidden="false" customHeight="false" outlineLevel="0" collapsed="false">
      <c r="A2463" s="618"/>
      <c r="B2463" s="622"/>
      <c r="D2463" s="625"/>
      <c r="E2463" s="622"/>
      <c r="F2463" s="622"/>
      <c r="G2463" s="626"/>
      <c r="H2463" s="626"/>
      <c r="I2463" s="621"/>
      <c r="J2463" s="622"/>
      <c r="K2463" s="622"/>
      <c r="L2463" s="622"/>
      <c r="M2463" s="621"/>
    </row>
    <row r="2464" s="582" customFormat="true" ht="15.75" hidden="false" customHeight="false" outlineLevel="0" collapsed="false">
      <c r="A2464" s="618"/>
      <c r="B2464" s="622"/>
      <c r="D2464" s="625"/>
      <c r="E2464" s="622"/>
      <c r="F2464" s="622"/>
      <c r="G2464" s="626"/>
      <c r="H2464" s="626"/>
      <c r="I2464" s="621"/>
      <c r="J2464" s="622"/>
      <c r="K2464" s="622"/>
      <c r="L2464" s="622"/>
      <c r="M2464" s="621"/>
    </row>
    <row r="2465" s="582" customFormat="true" ht="15.75" hidden="false" customHeight="false" outlineLevel="0" collapsed="false">
      <c r="A2465" s="618"/>
      <c r="B2465" s="622"/>
      <c r="D2465" s="625"/>
      <c r="E2465" s="622"/>
      <c r="F2465" s="622"/>
      <c r="G2465" s="626"/>
      <c r="H2465" s="626"/>
      <c r="I2465" s="621"/>
      <c r="J2465" s="622"/>
      <c r="K2465" s="622"/>
      <c r="L2465" s="622"/>
      <c r="M2465" s="621"/>
    </row>
    <row r="2466" s="582" customFormat="true" ht="15.75" hidden="false" customHeight="false" outlineLevel="0" collapsed="false">
      <c r="A2466" s="618"/>
      <c r="B2466" s="622"/>
      <c r="D2466" s="625"/>
      <c r="E2466" s="622"/>
      <c r="F2466" s="622"/>
      <c r="G2466" s="626"/>
      <c r="H2466" s="626"/>
      <c r="I2466" s="621"/>
      <c r="J2466" s="622"/>
      <c r="K2466" s="622"/>
      <c r="L2466" s="622"/>
      <c r="M2466" s="621"/>
    </row>
  </sheetData>
  <mergeCells count="15">
    <mergeCell ref="A1:M1"/>
    <mergeCell ref="A2:A4"/>
    <mergeCell ref="B2:I2"/>
    <mergeCell ref="J2:M2"/>
    <mergeCell ref="C3:G3"/>
    <mergeCell ref="D431:D434"/>
    <mergeCell ref="D435:D436"/>
    <mergeCell ref="D438:D439"/>
    <mergeCell ref="D444:D445"/>
    <mergeCell ref="C455:C458"/>
    <mergeCell ref="C462:C463"/>
    <mergeCell ref="C464:C465"/>
    <mergeCell ref="C468:C469"/>
    <mergeCell ref="C470:C472"/>
    <mergeCell ref="C473:C4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28"/>
    <col collapsed="false" customWidth="true" hidden="false" outlineLevel="0" max="3" min="3" style="0" width="29.71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s="586" customFormat="true" ht="42" hidden="false" customHeight="true" outlineLevel="0" collapsed="false">
      <c r="A1" s="627" t="s">
        <v>2161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</row>
    <row r="2" s="586" customFormat="true" ht="16.5" hidden="false" customHeight="true" outlineLevel="0" collapsed="false">
      <c r="A2" s="628" t="s">
        <v>1</v>
      </c>
      <c r="B2" s="629" t="s">
        <v>2</v>
      </c>
      <c r="C2" s="629"/>
      <c r="D2" s="629"/>
      <c r="E2" s="629"/>
      <c r="F2" s="629"/>
      <c r="G2" s="629"/>
      <c r="H2" s="629"/>
      <c r="I2" s="629"/>
      <c r="J2" s="630" t="s">
        <v>3</v>
      </c>
      <c r="K2" s="630"/>
      <c r="L2" s="630"/>
      <c r="M2" s="630"/>
    </row>
    <row r="3" s="586" customFormat="true" ht="54" hidden="false" customHeight="true" outlineLevel="0" collapsed="false">
      <c r="A3" s="628"/>
      <c r="B3" s="631" t="s">
        <v>4</v>
      </c>
      <c r="C3" s="15" t="s">
        <v>5</v>
      </c>
      <c r="D3" s="15"/>
      <c r="E3" s="15"/>
      <c r="F3" s="15"/>
      <c r="G3" s="15"/>
      <c r="H3" s="632" t="s">
        <v>6</v>
      </c>
      <c r="I3" s="633" t="s">
        <v>7</v>
      </c>
      <c r="J3" s="634" t="s">
        <v>4</v>
      </c>
      <c r="K3" s="15" t="s">
        <v>5</v>
      </c>
      <c r="L3" s="632" t="s">
        <v>6</v>
      </c>
      <c r="M3" s="633" t="s">
        <v>7</v>
      </c>
    </row>
    <row r="4" s="586" customFormat="true" ht="39.75" hidden="false" customHeight="true" outlineLevel="0" collapsed="false">
      <c r="A4" s="628"/>
      <c r="B4" s="361" t="s">
        <v>8</v>
      </c>
      <c r="C4" s="356" t="s">
        <v>809</v>
      </c>
      <c r="D4" s="357" t="s">
        <v>10</v>
      </c>
      <c r="E4" s="358" t="s">
        <v>11</v>
      </c>
      <c r="F4" s="358" t="s">
        <v>12</v>
      </c>
      <c r="G4" s="359" t="s">
        <v>8</v>
      </c>
      <c r="H4" s="359" t="s">
        <v>8</v>
      </c>
      <c r="I4" s="360" t="s">
        <v>13</v>
      </c>
      <c r="J4" s="635" t="s">
        <v>8</v>
      </c>
      <c r="K4" s="359" t="s">
        <v>8</v>
      </c>
      <c r="L4" s="359" t="s">
        <v>8</v>
      </c>
      <c r="M4" s="360" t="s">
        <v>13</v>
      </c>
    </row>
    <row r="5" s="586" customFormat="true" ht="32.25" hidden="false" customHeight="true" outlineLevel="0" collapsed="false">
      <c r="A5" s="636" t="s">
        <v>2162</v>
      </c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</row>
    <row r="6" customFormat="false" ht="40.5" hidden="false" customHeight="true" outlineLevel="0" collapsed="false">
      <c r="A6" s="226" t="s">
        <v>2163</v>
      </c>
      <c r="B6" s="637"/>
      <c r="C6" s="638" t="s">
        <v>2164</v>
      </c>
      <c r="D6" s="639" t="s">
        <v>2165</v>
      </c>
      <c r="E6" s="638" t="s">
        <v>17</v>
      </c>
      <c r="F6" s="638" t="n">
        <v>1</v>
      </c>
      <c r="G6" s="638" t="n">
        <v>400</v>
      </c>
      <c r="H6" s="613"/>
      <c r="I6" s="638" t="n">
        <v>400</v>
      </c>
      <c r="J6" s="613"/>
      <c r="K6" s="638" t="n">
        <v>400</v>
      </c>
      <c r="L6" s="613"/>
      <c r="M6" s="638" t="n">
        <v>400</v>
      </c>
    </row>
    <row r="7" customFormat="false" ht="40.5" hidden="false" customHeight="true" outlineLevel="0" collapsed="false">
      <c r="A7" s="226" t="s">
        <v>2163</v>
      </c>
      <c r="B7" s="637"/>
      <c r="C7" s="638" t="s">
        <v>2164</v>
      </c>
      <c r="D7" s="639" t="s">
        <v>2166</v>
      </c>
      <c r="E7" s="638" t="s">
        <v>701</v>
      </c>
      <c r="F7" s="638" t="n">
        <v>1</v>
      </c>
      <c r="G7" s="638" t="n">
        <v>180</v>
      </c>
      <c r="H7" s="613"/>
      <c r="I7" s="638" t="n">
        <v>180</v>
      </c>
      <c r="J7" s="613"/>
      <c r="K7" s="638" t="n">
        <v>180</v>
      </c>
      <c r="L7" s="613"/>
      <c r="M7" s="638" t="n">
        <v>180</v>
      </c>
    </row>
    <row r="8" customFormat="false" ht="41.25" hidden="false" customHeight="true" outlineLevel="0" collapsed="false">
      <c r="A8" s="226" t="s">
        <v>2163</v>
      </c>
      <c r="B8" s="637"/>
      <c r="C8" s="638" t="s">
        <v>2167</v>
      </c>
      <c r="D8" s="640" t="s">
        <v>2168</v>
      </c>
      <c r="E8" s="638" t="s">
        <v>17</v>
      </c>
      <c r="F8" s="638" t="n">
        <v>1</v>
      </c>
      <c r="G8" s="638" t="n">
        <v>89</v>
      </c>
      <c r="H8" s="613"/>
      <c r="I8" s="638" t="n">
        <v>89</v>
      </c>
      <c r="J8" s="613"/>
      <c r="K8" s="638" t="n">
        <v>89</v>
      </c>
      <c r="L8" s="613"/>
      <c r="M8" s="638" t="n">
        <v>89</v>
      </c>
    </row>
    <row r="9" customFormat="false" ht="41.25" hidden="false" customHeight="true" outlineLevel="0" collapsed="false">
      <c r="A9" s="226" t="s">
        <v>2163</v>
      </c>
      <c r="B9" s="637"/>
      <c r="C9" s="638" t="s">
        <v>2167</v>
      </c>
      <c r="D9" s="640" t="s">
        <v>2168</v>
      </c>
      <c r="E9" s="638" t="s">
        <v>17</v>
      </c>
      <c r="F9" s="638" t="n">
        <v>2</v>
      </c>
      <c r="G9" s="638" t="n">
        <v>652</v>
      </c>
      <c r="H9" s="613"/>
      <c r="I9" s="638" t="n">
        <v>652</v>
      </c>
      <c r="J9" s="613"/>
      <c r="K9" s="638" t="n">
        <v>652</v>
      </c>
      <c r="L9" s="613"/>
      <c r="M9" s="638" t="n">
        <v>652</v>
      </c>
    </row>
    <row r="10" customFormat="false" ht="41.25" hidden="false" customHeight="true" outlineLevel="0" collapsed="false">
      <c r="A10" s="226" t="s">
        <v>2163</v>
      </c>
      <c r="B10" s="637"/>
      <c r="C10" s="638" t="s">
        <v>2169</v>
      </c>
      <c r="D10" s="640" t="s">
        <v>1344</v>
      </c>
      <c r="E10" s="638" t="s">
        <v>17</v>
      </c>
      <c r="F10" s="638" t="n">
        <v>1</v>
      </c>
      <c r="G10" s="638" t="n">
        <v>447</v>
      </c>
      <c r="H10" s="613"/>
      <c r="I10" s="638" t="n">
        <v>447</v>
      </c>
      <c r="J10" s="613"/>
      <c r="K10" s="638" t="n">
        <v>447</v>
      </c>
      <c r="L10" s="613"/>
      <c r="M10" s="638" t="n">
        <v>447</v>
      </c>
    </row>
    <row r="11" customFormat="false" ht="41.25" hidden="false" customHeight="true" outlineLevel="0" collapsed="false">
      <c r="A11" s="226" t="s">
        <v>2163</v>
      </c>
      <c r="B11" s="637"/>
      <c r="C11" s="638" t="s">
        <v>2169</v>
      </c>
      <c r="D11" s="640" t="s">
        <v>2170</v>
      </c>
      <c r="E11" s="638" t="s">
        <v>17</v>
      </c>
      <c r="F11" s="638" t="n">
        <v>4</v>
      </c>
      <c r="G11" s="638" t="n">
        <v>592</v>
      </c>
      <c r="H11" s="613"/>
      <c r="I11" s="638" t="n">
        <v>592</v>
      </c>
      <c r="J11" s="613"/>
      <c r="K11" s="638" t="n">
        <v>592</v>
      </c>
      <c r="L11" s="613"/>
      <c r="M11" s="638" t="n">
        <v>592</v>
      </c>
    </row>
    <row r="12" customFormat="false" ht="41.25" hidden="false" customHeight="true" outlineLevel="0" collapsed="false">
      <c r="A12" s="226" t="s">
        <v>2163</v>
      </c>
      <c r="B12" s="637"/>
      <c r="C12" s="638" t="s">
        <v>2171</v>
      </c>
      <c r="D12" s="640" t="s">
        <v>2172</v>
      </c>
      <c r="E12" s="638" t="s">
        <v>511</v>
      </c>
      <c r="F12" s="638" t="n">
        <v>1</v>
      </c>
      <c r="G12" s="638" t="n">
        <v>400</v>
      </c>
      <c r="H12" s="613"/>
      <c r="I12" s="638" t="n">
        <v>400</v>
      </c>
      <c r="J12" s="613"/>
      <c r="K12" s="638" t="n">
        <v>400</v>
      </c>
      <c r="L12" s="613"/>
      <c r="M12" s="638" t="n">
        <v>400</v>
      </c>
    </row>
    <row r="13" customFormat="false" ht="39.75" hidden="false" customHeight="true" outlineLevel="0" collapsed="false">
      <c r="A13" s="226" t="s">
        <v>2163</v>
      </c>
      <c r="B13" s="637"/>
      <c r="C13" s="638" t="s">
        <v>2173</v>
      </c>
      <c r="D13" s="640" t="s">
        <v>2174</v>
      </c>
      <c r="E13" s="638" t="s">
        <v>17</v>
      </c>
      <c r="F13" s="638" t="n">
        <v>3</v>
      </c>
      <c r="G13" s="638" t="n">
        <v>90</v>
      </c>
      <c r="H13" s="613"/>
      <c r="I13" s="638" t="n">
        <v>90</v>
      </c>
      <c r="J13" s="613"/>
      <c r="K13" s="638" t="n">
        <v>90</v>
      </c>
      <c r="L13" s="613"/>
      <c r="M13" s="638" t="n">
        <v>90</v>
      </c>
    </row>
    <row r="14" customFormat="false" ht="48" hidden="false" customHeight="true" outlineLevel="0" collapsed="false">
      <c r="A14" s="226" t="s">
        <v>2163</v>
      </c>
      <c r="B14" s="637"/>
      <c r="C14" s="638" t="s">
        <v>2173</v>
      </c>
      <c r="D14" s="640" t="s">
        <v>2174</v>
      </c>
      <c r="E14" s="638" t="s">
        <v>17</v>
      </c>
      <c r="F14" s="638" t="n">
        <v>10</v>
      </c>
      <c r="G14" s="638" t="n">
        <v>355</v>
      </c>
      <c r="H14" s="613"/>
      <c r="I14" s="638" t="n">
        <v>355</v>
      </c>
      <c r="J14" s="613"/>
      <c r="K14" s="638" t="n">
        <v>355</v>
      </c>
      <c r="L14" s="613"/>
      <c r="M14" s="638" t="n">
        <v>355</v>
      </c>
    </row>
    <row r="15" customFormat="false" ht="45.75" hidden="false" customHeight="true" outlineLevel="0" collapsed="false">
      <c r="A15" s="226" t="s">
        <v>2163</v>
      </c>
      <c r="B15" s="637"/>
      <c r="C15" s="638" t="s">
        <v>2175</v>
      </c>
      <c r="D15" s="639" t="s">
        <v>2176</v>
      </c>
      <c r="E15" s="638" t="s">
        <v>17</v>
      </c>
      <c r="F15" s="638" t="n">
        <v>1</v>
      </c>
      <c r="G15" s="638" t="n">
        <v>150</v>
      </c>
      <c r="H15" s="613"/>
      <c r="I15" s="638" t="n">
        <v>150</v>
      </c>
      <c r="J15" s="613"/>
      <c r="K15" s="638" t="n">
        <v>150</v>
      </c>
      <c r="L15" s="613"/>
      <c r="M15" s="638" t="n">
        <v>150</v>
      </c>
    </row>
    <row r="16" customFormat="false" ht="39.75" hidden="false" customHeight="true" outlineLevel="0" collapsed="false">
      <c r="A16" s="226" t="s">
        <v>2163</v>
      </c>
      <c r="B16" s="637"/>
      <c r="C16" s="638" t="s">
        <v>2175</v>
      </c>
      <c r="D16" s="639" t="s">
        <v>2177</v>
      </c>
      <c r="E16" s="638" t="s">
        <v>17</v>
      </c>
      <c r="F16" s="638" t="n">
        <v>1</v>
      </c>
      <c r="G16" s="638" t="n">
        <v>253</v>
      </c>
      <c r="H16" s="613"/>
      <c r="I16" s="638" t="n">
        <v>253</v>
      </c>
      <c r="J16" s="613"/>
      <c r="K16" s="638" t="n">
        <v>253</v>
      </c>
      <c r="L16" s="613"/>
      <c r="M16" s="638" t="n">
        <v>253</v>
      </c>
    </row>
    <row r="17" customFormat="false" ht="49.5" hidden="false" customHeight="true" outlineLevel="0" collapsed="false">
      <c r="A17" s="226" t="s">
        <v>2163</v>
      </c>
      <c r="B17" s="637"/>
      <c r="C17" s="638" t="s">
        <v>2178</v>
      </c>
      <c r="D17" s="639" t="s">
        <v>2179</v>
      </c>
      <c r="E17" s="638" t="s">
        <v>17</v>
      </c>
      <c r="F17" s="638" t="n">
        <v>3</v>
      </c>
      <c r="G17" s="638" t="n">
        <v>345</v>
      </c>
      <c r="H17" s="613"/>
      <c r="I17" s="638" t="n">
        <v>345</v>
      </c>
      <c r="J17" s="613"/>
      <c r="K17" s="638" t="n">
        <v>345</v>
      </c>
      <c r="L17" s="613"/>
      <c r="M17" s="638" t="n">
        <v>345</v>
      </c>
    </row>
    <row r="18" customFormat="false" ht="45.75" hidden="false" customHeight="true" outlineLevel="0" collapsed="false">
      <c r="A18" s="226" t="s">
        <v>2163</v>
      </c>
      <c r="B18" s="637"/>
      <c r="C18" s="638" t="s">
        <v>2178</v>
      </c>
      <c r="D18" s="639" t="s">
        <v>2180</v>
      </c>
      <c r="E18" s="638" t="s">
        <v>17</v>
      </c>
      <c r="F18" s="638" t="n">
        <v>1</v>
      </c>
      <c r="G18" s="638" t="n">
        <v>120</v>
      </c>
      <c r="H18" s="613"/>
      <c r="I18" s="638" t="n">
        <v>120</v>
      </c>
      <c r="J18" s="613"/>
      <c r="K18" s="638" t="n">
        <v>120</v>
      </c>
      <c r="L18" s="613"/>
      <c r="M18" s="638" t="n">
        <v>120</v>
      </c>
    </row>
    <row r="19" customFormat="false" ht="42" hidden="false" customHeight="true" outlineLevel="0" collapsed="false">
      <c r="A19" s="226" t="s">
        <v>2163</v>
      </c>
      <c r="B19" s="637"/>
      <c r="C19" s="638" t="s">
        <v>2181</v>
      </c>
      <c r="D19" s="639" t="s">
        <v>2182</v>
      </c>
      <c r="E19" s="638" t="s">
        <v>17</v>
      </c>
      <c r="F19" s="638" t="n">
        <v>2</v>
      </c>
      <c r="G19" s="638" t="n">
        <v>460.2</v>
      </c>
      <c r="H19" s="613"/>
      <c r="I19" s="638" t="n">
        <v>460.2</v>
      </c>
      <c r="J19" s="613"/>
      <c r="K19" s="638" t="n">
        <v>460.2</v>
      </c>
      <c r="L19" s="613"/>
      <c r="M19" s="638" t="n">
        <v>460.2</v>
      </c>
    </row>
    <row r="20" customFormat="false" ht="45.75" hidden="false" customHeight="true" outlineLevel="0" collapsed="false">
      <c r="A20" s="226" t="s">
        <v>2163</v>
      </c>
      <c r="B20" s="637"/>
      <c r="C20" s="638" t="s">
        <v>2183</v>
      </c>
      <c r="D20" s="639" t="s">
        <v>2182</v>
      </c>
      <c r="E20" s="638" t="s">
        <v>17</v>
      </c>
      <c r="F20" s="638" t="n">
        <v>2</v>
      </c>
      <c r="G20" s="638" t="n">
        <v>347.8</v>
      </c>
      <c r="H20" s="613"/>
      <c r="I20" s="638" t="n">
        <v>347.8</v>
      </c>
      <c r="J20" s="613"/>
      <c r="K20" s="638" t="n">
        <v>347.8</v>
      </c>
      <c r="L20" s="613"/>
      <c r="M20" s="638" t="n">
        <v>347.8</v>
      </c>
    </row>
    <row r="21" customFormat="false" ht="37.5" hidden="false" customHeight="false" outlineLevel="0" collapsed="false">
      <c r="A21" s="226" t="s">
        <v>2163</v>
      </c>
      <c r="B21" s="637"/>
      <c r="C21" s="638" t="s">
        <v>2184</v>
      </c>
      <c r="D21" s="639" t="s">
        <v>2185</v>
      </c>
      <c r="E21" s="638" t="s">
        <v>17</v>
      </c>
      <c r="F21" s="638" t="n">
        <v>1</v>
      </c>
      <c r="G21" s="638" t="n">
        <v>360</v>
      </c>
      <c r="H21" s="613"/>
      <c r="I21" s="638" t="n">
        <v>360</v>
      </c>
      <c r="J21" s="613"/>
      <c r="K21" s="638" t="n">
        <v>360</v>
      </c>
      <c r="L21" s="613"/>
      <c r="M21" s="638" t="n">
        <v>360</v>
      </c>
    </row>
    <row r="22" customFormat="false" ht="42" hidden="false" customHeight="true" outlineLevel="0" collapsed="false">
      <c r="A22" s="226" t="s">
        <v>2163</v>
      </c>
      <c r="B22" s="637"/>
      <c r="C22" s="638" t="s">
        <v>2175</v>
      </c>
      <c r="D22" s="641" t="s">
        <v>2186</v>
      </c>
      <c r="E22" s="613" t="s">
        <v>17</v>
      </c>
      <c r="F22" s="613" t="n">
        <v>1</v>
      </c>
      <c r="G22" s="613" t="n">
        <v>500</v>
      </c>
      <c r="H22" s="637"/>
      <c r="I22" s="613" t="n">
        <v>500</v>
      </c>
      <c r="J22" s="637"/>
      <c r="K22" s="613" t="n">
        <v>500</v>
      </c>
      <c r="L22" s="637"/>
      <c r="M22" s="613" t="n">
        <v>500</v>
      </c>
    </row>
    <row r="23" customFormat="false" ht="37.5" hidden="false" customHeight="true" outlineLevel="0" collapsed="false">
      <c r="A23" s="228" t="s">
        <v>2187</v>
      </c>
      <c r="B23" s="637"/>
      <c r="C23" s="642" t="s">
        <v>2188</v>
      </c>
      <c r="D23" s="641" t="s">
        <v>2189</v>
      </c>
      <c r="E23" s="613" t="s">
        <v>17</v>
      </c>
      <c r="F23" s="613" t="n">
        <v>2</v>
      </c>
      <c r="G23" s="613" t="n">
        <v>11612</v>
      </c>
      <c r="H23" s="637"/>
      <c r="I23" s="613" t="n">
        <v>11612</v>
      </c>
      <c r="J23" s="637"/>
      <c r="K23" s="613" t="n">
        <v>11612</v>
      </c>
      <c r="L23" s="637"/>
      <c r="M23" s="613" t="n">
        <v>11612</v>
      </c>
    </row>
    <row r="24" customFormat="false" ht="48" hidden="false" customHeight="true" outlineLevel="0" collapsed="false">
      <c r="A24" s="228" t="s">
        <v>2187</v>
      </c>
      <c r="B24" s="643"/>
      <c r="C24" s="642" t="s">
        <v>2190</v>
      </c>
      <c r="D24" s="526" t="s">
        <v>2191</v>
      </c>
      <c r="E24" s="526" t="s">
        <v>17</v>
      </c>
      <c r="F24" s="526" t="n">
        <v>2</v>
      </c>
      <c r="G24" s="644" t="n">
        <v>760</v>
      </c>
      <c r="H24" s="526"/>
      <c r="I24" s="644" t="n">
        <v>760</v>
      </c>
      <c r="J24" s="644"/>
      <c r="K24" s="644" t="n">
        <v>760</v>
      </c>
      <c r="L24" s="526"/>
      <c r="M24" s="644" t="n">
        <v>760</v>
      </c>
      <c r="T24" s="645"/>
      <c r="U24" s="646"/>
      <c r="V24" s="646"/>
      <c r="W24" s="646"/>
      <c r="X24" s="646"/>
      <c r="Y24" s="647"/>
    </row>
    <row r="25" customFormat="false" ht="18.75" hidden="true" customHeight="true" outlineLevel="0" collapsed="false">
      <c r="A25" s="228" t="s">
        <v>2192</v>
      </c>
      <c r="B25" s="637"/>
      <c r="C25" s="642" t="s">
        <v>2190</v>
      </c>
      <c r="D25" s="526" t="s">
        <v>2193</v>
      </c>
      <c r="E25" s="526"/>
      <c r="F25" s="526"/>
      <c r="G25" s="644"/>
      <c r="H25" s="526"/>
      <c r="I25" s="644"/>
      <c r="J25" s="648"/>
      <c r="K25" s="644"/>
      <c r="L25" s="526"/>
      <c r="M25" s="644"/>
      <c r="T25" s="645"/>
      <c r="U25" s="646"/>
      <c r="V25" s="646"/>
      <c r="W25" s="646"/>
      <c r="X25" s="646"/>
      <c r="Y25" s="647"/>
    </row>
    <row r="26" customFormat="false" ht="51" hidden="false" customHeight="true" outlineLevel="0" collapsed="false">
      <c r="A26" s="228" t="s">
        <v>2187</v>
      </c>
      <c r="B26" s="228"/>
      <c r="C26" s="642" t="s">
        <v>2190</v>
      </c>
      <c r="D26" s="526" t="s">
        <v>2194</v>
      </c>
      <c r="E26" s="228" t="s">
        <v>17</v>
      </c>
      <c r="F26" s="228" t="n">
        <v>1</v>
      </c>
      <c r="G26" s="228" t="n">
        <v>550</v>
      </c>
      <c r="H26" s="228"/>
      <c r="I26" s="228" t="n">
        <v>550</v>
      </c>
      <c r="J26" s="226"/>
      <c r="K26" s="228" t="n">
        <v>550</v>
      </c>
      <c r="L26" s="228"/>
      <c r="M26" s="228" t="n">
        <v>550</v>
      </c>
      <c r="T26" s="645"/>
      <c r="U26" s="646"/>
      <c r="V26" s="646"/>
      <c r="W26" s="646"/>
      <c r="X26" s="646"/>
      <c r="Y26" s="647"/>
    </row>
    <row r="27" customFormat="false" ht="36" hidden="false" customHeight="true" outlineLevel="0" collapsed="false">
      <c r="A27" s="228" t="s">
        <v>2187</v>
      </c>
      <c r="B27" s="228" t="n">
        <v>1000</v>
      </c>
      <c r="C27" s="637"/>
      <c r="D27" s="637"/>
      <c r="E27" s="637"/>
      <c r="F27" s="637"/>
      <c r="G27" s="637"/>
      <c r="H27" s="637"/>
      <c r="I27" s="644" t="n">
        <v>1000</v>
      </c>
      <c r="J27" s="643"/>
      <c r="K27" s="643"/>
      <c r="L27" s="643"/>
      <c r="M27" s="643"/>
      <c r="T27" s="645"/>
      <c r="U27" s="646"/>
      <c r="V27" s="646"/>
      <c r="W27" s="646"/>
      <c r="X27" s="646"/>
      <c r="Y27" s="647"/>
    </row>
    <row r="28" customFormat="false" ht="27.75" hidden="false" customHeight="true" outlineLevel="0" collapsed="false">
      <c r="A28" s="649" t="s">
        <v>7</v>
      </c>
      <c r="B28" s="650"/>
      <c r="C28" s="650"/>
      <c r="D28" s="650"/>
      <c r="E28" s="650"/>
      <c r="F28" s="650"/>
      <c r="G28" s="651" t="n">
        <f aca="false">SUM(G6:G27)</f>
        <v>18663</v>
      </c>
      <c r="H28" s="651" t="n">
        <f aca="false">SUM(H6:H27)</f>
        <v>0</v>
      </c>
      <c r="I28" s="651" t="n">
        <f aca="false">SUM(I6:I27)</f>
        <v>19663</v>
      </c>
      <c r="J28" s="651" t="n">
        <f aca="false">SUM(J6:J27)</f>
        <v>0</v>
      </c>
      <c r="K28" s="651" t="n">
        <f aca="false">SUM(K6:K27)</f>
        <v>18663</v>
      </c>
      <c r="L28" s="651" t="n">
        <f aca="false">SUM(L6:L27)</f>
        <v>0</v>
      </c>
      <c r="M28" s="651" t="n">
        <f aca="false">SUM(M6:M27)</f>
        <v>18663</v>
      </c>
      <c r="T28" s="645"/>
      <c r="U28" s="646"/>
      <c r="V28" s="646"/>
      <c r="W28" s="646"/>
      <c r="X28" s="646"/>
      <c r="Y28" s="647"/>
    </row>
    <row r="29" customFormat="false" ht="27.75" hidden="false" customHeight="true" outlineLevel="0" collapsed="false">
      <c r="A29" s="652" t="s">
        <v>801</v>
      </c>
      <c r="B29" s="598"/>
      <c r="C29" s="652" t="s">
        <v>2195</v>
      </c>
      <c r="D29" s="586"/>
      <c r="T29" s="653"/>
      <c r="U29" s="653"/>
      <c r="V29" s="653"/>
      <c r="W29" s="653"/>
      <c r="X29" s="653"/>
      <c r="Y29" s="653"/>
    </row>
  </sheetData>
  <mergeCells count="20">
    <mergeCell ref="A1:M1"/>
    <mergeCell ref="A2:A4"/>
    <mergeCell ref="B2:I2"/>
    <mergeCell ref="J2:M2"/>
    <mergeCell ref="C3:G3"/>
    <mergeCell ref="A5:M5"/>
    <mergeCell ref="E24:E25"/>
    <mergeCell ref="F24:F25"/>
    <mergeCell ref="H24:H25"/>
    <mergeCell ref="L24:L25"/>
    <mergeCell ref="T24:T25"/>
    <mergeCell ref="U24:U25"/>
    <mergeCell ref="V24:V25"/>
    <mergeCell ref="W24:W25"/>
    <mergeCell ref="X24:X25"/>
    <mergeCell ref="T26:T28"/>
    <mergeCell ref="U26:U28"/>
    <mergeCell ref="V26:V28"/>
    <mergeCell ref="W26:W28"/>
    <mergeCell ref="X26:X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9</cp:lastModifiedBy>
  <cp:lastPrinted>2020-01-20T14:51:05Z</cp:lastPrinted>
  <dcterms:modified xsi:type="dcterms:W3CDTF">2020-01-20T14:53:50Z</dcterms:modified>
  <cp:revision>0</cp:revision>
  <dc:subject/>
  <dc:title/>
</cp:coreProperties>
</file>